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町別　人口、世帯数調</t>
  </si>
  <si>
    <t xml:space="preserve">平成２７年３月３１日現在</t>
  </si>
  <si>
    <t xml:space="preserve">旧　田　辺　市</t>
  </si>
  <si>
    <t xml:space="preserve">上三栖</t>
  </si>
  <si>
    <t xml:space="preserve">佐田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中三栖</t>
  </si>
  <si>
    <t xml:space="preserve">下川上</t>
  </si>
  <si>
    <t xml:space="preserve">上屋敷一丁目</t>
  </si>
  <si>
    <t xml:space="preserve">下三栖</t>
  </si>
  <si>
    <t xml:space="preserve">下川下</t>
  </si>
  <si>
    <t xml:space="preserve">上屋敷二丁目</t>
  </si>
  <si>
    <t xml:space="preserve">上野</t>
  </si>
  <si>
    <t xml:space="preserve">下露</t>
  </si>
  <si>
    <t xml:space="preserve">上屋敷三丁目</t>
  </si>
  <si>
    <t xml:space="preserve">長野</t>
  </si>
  <si>
    <t xml:space="preserve">竹ノ平</t>
  </si>
  <si>
    <t xml:space="preserve">中屋敷町</t>
  </si>
  <si>
    <t xml:space="preserve">伏菟野</t>
  </si>
  <si>
    <t xml:space="preserve">谷野口</t>
  </si>
  <si>
    <t xml:space="preserve">下屋敷町</t>
  </si>
  <si>
    <t xml:space="preserve">城山台</t>
  </si>
  <si>
    <t xml:space="preserve">中ノ俣</t>
  </si>
  <si>
    <t xml:space="preserve">新屋敷町</t>
  </si>
  <si>
    <t xml:space="preserve">小　計</t>
  </si>
  <si>
    <t xml:space="preserve">長瀬</t>
  </si>
  <si>
    <t xml:space="preserve">南新町</t>
  </si>
  <si>
    <t xml:space="preserve">西大谷</t>
  </si>
  <si>
    <t xml:space="preserve">北新町</t>
  </si>
  <si>
    <t xml:space="preserve">旧　龍　神　村</t>
  </si>
  <si>
    <t xml:space="preserve">原</t>
  </si>
  <si>
    <t xml:space="preserve">栄町</t>
  </si>
  <si>
    <t xml:space="preserve">東伏菟野</t>
  </si>
  <si>
    <t xml:space="preserve">今福町</t>
  </si>
  <si>
    <t xml:space="preserve">龍神村龍神</t>
  </si>
  <si>
    <t xml:space="preserve">平瀬</t>
  </si>
  <si>
    <t xml:space="preserve">福路町</t>
  </si>
  <si>
    <t xml:space="preserve">龍神村小又川</t>
  </si>
  <si>
    <t xml:space="preserve">深谷</t>
  </si>
  <si>
    <t xml:space="preserve">本町</t>
  </si>
  <si>
    <t xml:space="preserve">龍神村三ツ又</t>
  </si>
  <si>
    <t xml:space="preserve">古屋</t>
  </si>
  <si>
    <t xml:space="preserve">紺屋町</t>
  </si>
  <si>
    <t xml:space="preserve">龍神村湯ノ又</t>
  </si>
  <si>
    <t xml:space="preserve">向山</t>
  </si>
  <si>
    <t xml:space="preserve">片町</t>
  </si>
  <si>
    <t xml:space="preserve">龍神村廣井原</t>
  </si>
  <si>
    <t xml:space="preserve">面川</t>
  </si>
  <si>
    <t xml:space="preserve">湊</t>
  </si>
  <si>
    <t xml:space="preserve">龍神村宮代</t>
  </si>
  <si>
    <t xml:space="preserve">熊野</t>
  </si>
  <si>
    <t xml:space="preserve">磯間</t>
  </si>
  <si>
    <t xml:space="preserve">龍神村丹生ノ川</t>
  </si>
  <si>
    <t xml:space="preserve">和田</t>
  </si>
  <si>
    <t xml:space="preserve">末広町</t>
  </si>
  <si>
    <t xml:space="preserve">龍神村殿原</t>
  </si>
  <si>
    <t xml:space="preserve">高雄一丁目</t>
  </si>
  <si>
    <t xml:space="preserve">龍神村東</t>
  </si>
  <si>
    <t xml:space="preserve">高雄二丁目</t>
  </si>
  <si>
    <t xml:space="preserve">龍神村西</t>
  </si>
  <si>
    <t xml:space="preserve">旧　本　宮　町</t>
  </si>
  <si>
    <t xml:space="preserve">高雄三丁目</t>
  </si>
  <si>
    <t xml:space="preserve">龍神村安井</t>
  </si>
  <si>
    <t xml:space="preserve">東陽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7"/>
        <color rgb="FFFF0000"/>
        <rFont val="Noto Sans"/>
        <family val="2"/>
      </rPr>
      <t xml:space="preserve">※住民基本台帳法改正により、平成</t>
    </r>
    <r>
      <rPr>
        <sz val="7"/>
        <color rgb="FFFF0000"/>
        <rFont val="ＭＳ Ｐゴシック"/>
        <family val="3"/>
        <charset val="128"/>
      </rPr>
      <t xml:space="preserve">24</t>
    </r>
    <r>
      <rPr>
        <sz val="7"/>
        <color rgb="FFFF0000"/>
        <rFont val="Noto Sans"/>
        <family val="2"/>
      </rPr>
      <t xml:space="preserve">年</t>
    </r>
    <r>
      <rPr>
        <sz val="7"/>
        <color rgb="FFFF0000"/>
        <rFont val="ＭＳ Ｐゴシック"/>
        <family val="3"/>
        <charset val="128"/>
      </rPr>
      <t xml:space="preserve">7</t>
    </r>
    <r>
      <rPr>
        <sz val="7"/>
        <color rgb="FFFF0000"/>
        <rFont val="Noto Sans"/>
        <family val="2"/>
      </rPr>
      <t xml:space="preserve">月末からの住民基本台帳人口資料については、日本人と外国人を合算した数値となっ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64" activeCellId="0" sqref="M64:Q65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122</v>
      </c>
      <c r="I3" s="6" t="n">
        <v>148</v>
      </c>
      <c r="J3" s="7" t="n">
        <v>270</v>
      </c>
      <c r="K3" s="8" t="n">
        <v>115</v>
      </c>
      <c r="M3" s="5" t="s">
        <v>4</v>
      </c>
      <c r="N3" s="6"/>
      <c r="O3" s="6"/>
      <c r="P3" s="7"/>
      <c r="Q3" s="8"/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653</v>
      </c>
      <c r="I4" s="6" t="n">
        <v>686</v>
      </c>
      <c r="J4" s="7" t="n">
        <v>1339</v>
      </c>
      <c r="K4" s="8" t="n">
        <v>501</v>
      </c>
      <c r="M4" s="5" t="s">
        <v>11</v>
      </c>
      <c r="N4" s="6" t="n">
        <v>49</v>
      </c>
      <c r="O4" s="6" t="n">
        <v>54</v>
      </c>
      <c r="P4" s="7" t="n">
        <v>103</v>
      </c>
      <c r="Q4" s="8" t="n">
        <v>67</v>
      </c>
    </row>
    <row r="5" customFormat="false" ht="9.75" hidden="false" customHeight="true" outlineLevel="0" collapsed="false">
      <c r="A5" s="11" t="s">
        <v>12</v>
      </c>
      <c r="B5" s="12" t="n">
        <v>189</v>
      </c>
      <c r="C5" s="12" t="n">
        <v>232</v>
      </c>
      <c r="D5" s="13" t="n">
        <v>421</v>
      </c>
      <c r="E5" s="14" t="n">
        <v>240</v>
      </c>
      <c r="G5" s="5" t="s">
        <v>13</v>
      </c>
      <c r="H5" s="6" t="n">
        <v>1018</v>
      </c>
      <c r="I5" s="15" t="n">
        <v>1097</v>
      </c>
      <c r="J5" s="7" t="n">
        <v>2115</v>
      </c>
      <c r="K5" s="8" t="n">
        <v>796</v>
      </c>
      <c r="M5" s="5" t="s">
        <v>14</v>
      </c>
      <c r="N5" s="6" t="n">
        <v>133</v>
      </c>
      <c r="O5" s="6" t="n">
        <v>145</v>
      </c>
      <c r="P5" s="7" t="n">
        <v>278</v>
      </c>
      <c r="Q5" s="8" t="n">
        <v>132</v>
      </c>
    </row>
    <row r="6" customFormat="false" ht="9.75" hidden="false" customHeight="true" outlineLevel="0" collapsed="false">
      <c r="A6" s="5" t="s">
        <v>15</v>
      </c>
      <c r="B6" s="6" t="n">
        <v>164</v>
      </c>
      <c r="C6" s="6" t="n">
        <v>200</v>
      </c>
      <c r="D6" s="7" t="n">
        <v>364</v>
      </c>
      <c r="E6" s="8" t="n">
        <v>180</v>
      </c>
      <c r="G6" s="5" t="s">
        <v>16</v>
      </c>
      <c r="H6" s="6" t="n">
        <v>65</v>
      </c>
      <c r="I6" s="6" t="n">
        <v>78</v>
      </c>
      <c r="J6" s="7" t="n">
        <v>143</v>
      </c>
      <c r="K6" s="8" t="n">
        <v>68</v>
      </c>
      <c r="M6" s="5" t="s">
        <v>17</v>
      </c>
      <c r="N6" s="6"/>
      <c r="O6" s="6" t="n">
        <v>1</v>
      </c>
      <c r="P6" s="7" t="n">
        <v>1</v>
      </c>
      <c r="Q6" s="8" t="n">
        <v>1</v>
      </c>
    </row>
    <row r="7" customFormat="false" ht="9.75" hidden="false" customHeight="true" outlineLevel="0" collapsed="false">
      <c r="A7" s="5" t="s">
        <v>18</v>
      </c>
      <c r="B7" s="6" t="n">
        <v>178</v>
      </c>
      <c r="C7" s="6" t="n">
        <v>192</v>
      </c>
      <c r="D7" s="7" t="n">
        <v>370</v>
      </c>
      <c r="E7" s="8" t="n">
        <v>187</v>
      </c>
      <c r="G7" s="5" t="s">
        <v>19</v>
      </c>
      <c r="H7" s="6" t="n">
        <v>231</v>
      </c>
      <c r="I7" s="6" t="n">
        <v>263</v>
      </c>
      <c r="J7" s="7" t="n">
        <v>494</v>
      </c>
      <c r="K7" s="8" t="n">
        <v>212</v>
      </c>
      <c r="M7" s="5" t="s">
        <v>20</v>
      </c>
      <c r="N7" s="6" t="n">
        <v>3</v>
      </c>
      <c r="O7" s="6" t="n">
        <v>4</v>
      </c>
      <c r="P7" s="7" t="n">
        <v>7</v>
      </c>
      <c r="Q7" s="8" t="n">
        <v>5</v>
      </c>
    </row>
    <row r="8" customFormat="false" ht="9.75" hidden="false" customHeight="true" outlineLevel="0" collapsed="false">
      <c r="A8" s="5" t="s">
        <v>21</v>
      </c>
      <c r="B8" s="6" t="n">
        <v>179</v>
      </c>
      <c r="C8" s="6" t="n">
        <v>225</v>
      </c>
      <c r="D8" s="7" t="n">
        <v>404</v>
      </c>
      <c r="E8" s="8" t="n">
        <v>203</v>
      </c>
      <c r="G8" s="5" t="s">
        <v>22</v>
      </c>
      <c r="H8" s="6" t="n">
        <v>61</v>
      </c>
      <c r="I8" s="6" t="n">
        <v>70</v>
      </c>
      <c r="J8" s="7" t="n">
        <v>131</v>
      </c>
      <c r="K8" s="8" t="n">
        <v>68</v>
      </c>
      <c r="M8" s="5" t="s">
        <v>23</v>
      </c>
      <c r="N8" s="6" t="n">
        <v>2</v>
      </c>
      <c r="O8" s="6"/>
      <c r="P8" s="7" t="n">
        <v>2</v>
      </c>
      <c r="Q8" s="8" t="n">
        <v>2</v>
      </c>
    </row>
    <row r="9" customFormat="false" ht="9.75" hidden="false" customHeight="true" outlineLevel="0" collapsed="false">
      <c r="A9" s="5" t="s">
        <v>24</v>
      </c>
      <c r="B9" s="6" t="n">
        <v>203</v>
      </c>
      <c r="C9" s="6" t="n">
        <v>247</v>
      </c>
      <c r="D9" s="7" t="n">
        <v>450</v>
      </c>
      <c r="E9" s="8" t="n">
        <v>238</v>
      </c>
      <c r="G9" s="16" t="s">
        <v>25</v>
      </c>
      <c r="H9" s="17" t="n">
        <v>263</v>
      </c>
      <c r="I9" s="17" t="n">
        <v>263</v>
      </c>
      <c r="J9" s="18" t="n">
        <v>526</v>
      </c>
      <c r="K9" s="19" t="n">
        <v>192</v>
      </c>
      <c r="M9" s="5" t="s">
        <v>26</v>
      </c>
      <c r="N9" s="6"/>
      <c r="O9" s="6"/>
      <c r="P9" s="7"/>
      <c r="Q9" s="8"/>
    </row>
    <row r="10" customFormat="false" ht="9.75" hidden="false" customHeight="true" outlineLevel="0" collapsed="false">
      <c r="A10" s="5" t="s">
        <v>27</v>
      </c>
      <c r="B10" s="6" t="n">
        <v>251</v>
      </c>
      <c r="C10" s="6" t="n">
        <v>290</v>
      </c>
      <c r="D10" s="7" t="n">
        <v>541</v>
      </c>
      <c r="E10" s="8" t="n">
        <v>286</v>
      </c>
      <c r="G10" s="20" t="s">
        <v>28</v>
      </c>
      <c r="H10" s="21" t="n">
        <f aca="false">SUM(B5:B64,H3:H9)</f>
        <v>30968</v>
      </c>
      <c r="I10" s="21" t="n">
        <f aca="false">SUM(C5:C64,I3:I9)</f>
        <v>34704</v>
      </c>
      <c r="J10" s="21" t="n">
        <f aca="false">SUM(D5:D64,J3:J9)</f>
        <v>65672</v>
      </c>
      <c r="K10" s="21" t="n">
        <f aca="false">SUM(E5:E64,K3:K9)</f>
        <v>29392</v>
      </c>
      <c r="M10" s="5" t="s">
        <v>29</v>
      </c>
      <c r="N10" s="6"/>
      <c r="O10" s="6"/>
      <c r="P10" s="7"/>
      <c r="Q10" s="8"/>
    </row>
    <row r="11" customFormat="false" ht="9.75" hidden="false" customHeight="true" outlineLevel="0" collapsed="false">
      <c r="A11" s="5" t="s">
        <v>30</v>
      </c>
      <c r="B11" s="6" t="n">
        <v>75</v>
      </c>
      <c r="C11" s="6" t="n">
        <v>98</v>
      </c>
      <c r="D11" s="7" t="n">
        <v>173</v>
      </c>
      <c r="E11" s="8" t="n">
        <v>84</v>
      </c>
      <c r="M11" s="5" t="s">
        <v>31</v>
      </c>
      <c r="N11" s="6"/>
      <c r="O11" s="6"/>
      <c r="P11" s="7"/>
      <c r="Q11" s="8"/>
    </row>
    <row r="12" customFormat="false" ht="9.75" hidden="false" customHeight="true" outlineLevel="0" collapsed="false">
      <c r="A12" s="5" t="s">
        <v>32</v>
      </c>
      <c r="B12" s="6" t="n">
        <v>56</v>
      </c>
      <c r="C12" s="6" t="n">
        <v>59</v>
      </c>
      <c r="D12" s="7" t="n">
        <v>115</v>
      </c>
      <c r="E12" s="8" t="n">
        <v>49</v>
      </c>
      <c r="G12" s="4" t="s">
        <v>33</v>
      </c>
      <c r="H12" s="4"/>
      <c r="I12" s="4"/>
      <c r="J12" s="4"/>
      <c r="K12" s="4"/>
      <c r="M12" s="5" t="s">
        <v>34</v>
      </c>
      <c r="N12" s="6"/>
      <c r="O12" s="6"/>
      <c r="P12" s="7"/>
      <c r="Q12" s="8"/>
    </row>
    <row r="13" customFormat="false" ht="9.75" hidden="false" customHeight="true" outlineLevel="0" collapsed="false">
      <c r="A13" s="5" t="s">
        <v>35</v>
      </c>
      <c r="B13" s="6" t="n">
        <v>64</v>
      </c>
      <c r="C13" s="6" t="n">
        <v>82</v>
      </c>
      <c r="D13" s="7" t="n">
        <v>146</v>
      </c>
      <c r="E13" s="8" t="n">
        <v>68</v>
      </c>
      <c r="G13" s="4" t="s">
        <v>5</v>
      </c>
      <c r="H13" s="4" t="s">
        <v>6</v>
      </c>
      <c r="I13" s="4" t="s">
        <v>7</v>
      </c>
      <c r="J13" s="9" t="s">
        <v>8</v>
      </c>
      <c r="K13" s="10" t="s">
        <v>9</v>
      </c>
      <c r="M13" s="5" t="s">
        <v>36</v>
      </c>
      <c r="N13" s="22"/>
      <c r="O13" s="22"/>
      <c r="P13" s="7"/>
      <c r="Q13" s="23"/>
    </row>
    <row r="14" customFormat="false" ht="9.75" hidden="false" customHeight="true" outlineLevel="0" collapsed="false">
      <c r="A14" s="5" t="s">
        <v>37</v>
      </c>
      <c r="B14" s="6" t="n">
        <v>68</v>
      </c>
      <c r="C14" s="6" t="n">
        <v>70</v>
      </c>
      <c r="D14" s="7" t="n">
        <v>138</v>
      </c>
      <c r="E14" s="8" t="n">
        <v>65</v>
      </c>
      <c r="G14" s="11" t="s">
        <v>38</v>
      </c>
      <c r="H14" s="12" t="n">
        <v>94</v>
      </c>
      <c r="I14" s="12" t="n">
        <v>96</v>
      </c>
      <c r="J14" s="13" t="n">
        <v>190</v>
      </c>
      <c r="K14" s="14" t="n">
        <v>93</v>
      </c>
      <c r="M14" s="5" t="s">
        <v>39</v>
      </c>
      <c r="N14" s="6" t="n">
        <v>61</v>
      </c>
      <c r="O14" s="6" t="n">
        <v>64</v>
      </c>
      <c r="P14" s="7" t="n">
        <v>125</v>
      </c>
      <c r="Q14" s="8" t="n">
        <v>92</v>
      </c>
    </row>
    <row r="15" customFormat="false" ht="9.75" hidden="false" customHeight="true" outlineLevel="0" collapsed="false">
      <c r="A15" s="5" t="s">
        <v>40</v>
      </c>
      <c r="B15" s="6" t="n">
        <v>36</v>
      </c>
      <c r="C15" s="6" t="n">
        <v>47</v>
      </c>
      <c r="D15" s="7" t="n">
        <v>83</v>
      </c>
      <c r="E15" s="8" t="n">
        <v>39</v>
      </c>
      <c r="G15" s="5" t="s">
        <v>41</v>
      </c>
      <c r="H15" s="6" t="n">
        <v>42</v>
      </c>
      <c r="I15" s="6" t="n">
        <v>52</v>
      </c>
      <c r="J15" s="7" t="n">
        <v>94</v>
      </c>
      <c r="K15" s="8" t="n">
        <v>40</v>
      </c>
      <c r="M15" s="5" t="s">
        <v>42</v>
      </c>
      <c r="N15" s="6" t="n">
        <v>15</v>
      </c>
      <c r="O15" s="6" t="n">
        <v>13</v>
      </c>
      <c r="P15" s="7" t="n">
        <v>28</v>
      </c>
      <c r="Q15" s="8" t="n">
        <v>16</v>
      </c>
    </row>
    <row r="16" customFormat="false" ht="9.75" hidden="false" customHeight="true" outlineLevel="0" collapsed="false">
      <c r="A16" s="5" t="s">
        <v>43</v>
      </c>
      <c r="B16" s="6" t="n">
        <v>79</v>
      </c>
      <c r="C16" s="6" t="n">
        <v>88</v>
      </c>
      <c r="D16" s="7" t="n">
        <v>167</v>
      </c>
      <c r="E16" s="8" t="n">
        <v>86</v>
      </c>
      <c r="G16" s="5" t="s">
        <v>44</v>
      </c>
      <c r="H16" s="6" t="n">
        <v>9</v>
      </c>
      <c r="I16" s="6" t="n">
        <v>8</v>
      </c>
      <c r="J16" s="7" t="n">
        <v>17</v>
      </c>
      <c r="K16" s="8" t="n">
        <v>11</v>
      </c>
      <c r="M16" s="5" t="s">
        <v>45</v>
      </c>
      <c r="N16" s="6"/>
      <c r="O16" s="6"/>
      <c r="P16" s="7"/>
      <c r="Q16" s="8"/>
    </row>
    <row r="17" customFormat="false" ht="9.75" hidden="false" customHeight="true" outlineLevel="0" collapsed="false">
      <c r="A17" s="5" t="s">
        <v>46</v>
      </c>
      <c r="B17" s="6" t="n">
        <v>54</v>
      </c>
      <c r="C17" s="6" t="n">
        <v>63</v>
      </c>
      <c r="D17" s="7" t="n">
        <v>117</v>
      </c>
      <c r="E17" s="8" t="n">
        <v>61</v>
      </c>
      <c r="G17" s="5" t="s">
        <v>47</v>
      </c>
      <c r="H17" s="6" t="n">
        <v>82</v>
      </c>
      <c r="I17" s="6" t="n">
        <v>96</v>
      </c>
      <c r="J17" s="7" t="n">
        <v>178</v>
      </c>
      <c r="K17" s="8" t="n">
        <v>82</v>
      </c>
      <c r="M17" s="5" t="s">
        <v>48</v>
      </c>
      <c r="N17" s="6" t="n">
        <v>46</v>
      </c>
      <c r="O17" s="6" t="n">
        <v>52</v>
      </c>
      <c r="P17" s="7" t="n">
        <v>98</v>
      </c>
      <c r="Q17" s="8" t="n">
        <v>63</v>
      </c>
    </row>
    <row r="18" customFormat="false" ht="9.75" hidden="false" customHeight="true" outlineLevel="0" collapsed="false">
      <c r="A18" s="5" t="s">
        <v>49</v>
      </c>
      <c r="B18" s="6" t="n">
        <v>41</v>
      </c>
      <c r="C18" s="6" t="n">
        <v>54</v>
      </c>
      <c r="D18" s="7" t="n">
        <v>95</v>
      </c>
      <c r="E18" s="8" t="n">
        <v>54</v>
      </c>
      <c r="G18" s="5" t="s">
        <v>50</v>
      </c>
      <c r="H18" s="6" t="n">
        <v>73</v>
      </c>
      <c r="I18" s="6" t="n">
        <v>71</v>
      </c>
      <c r="J18" s="7" t="n">
        <v>144</v>
      </c>
      <c r="K18" s="8" t="n">
        <v>64</v>
      </c>
      <c r="M18" s="5" t="s">
        <v>51</v>
      </c>
      <c r="N18" s="6" t="n">
        <v>17</v>
      </c>
      <c r="O18" s="6" t="n">
        <v>15</v>
      </c>
      <c r="P18" s="7" t="n">
        <v>32</v>
      </c>
      <c r="Q18" s="8" t="n">
        <v>21</v>
      </c>
    </row>
    <row r="19" customFormat="false" ht="9.75" hidden="false" customHeight="true" outlineLevel="0" collapsed="false">
      <c r="A19" s="5" t="s">
        <v>52</v>
      </c>
      <c r="B19" s="15" t="n">
        <v>419</v>
      </c>
      <c r="C19" s="15" t="n">
        <v>535</v>
      </c>
      <c r="D19" s="7" t="n">
        <v>954</v>
      </c>
      <c r="E19" s="24" t="n">
        <v>520</v>
      </c>
      <c r="G19" s="5" t="s">
        <v>53</v>
      </c>
      <c r="H19" s="6" t="n">
        <v>153</v>
      </c>
      <c r="I19" s="6" t="n">
        <v>175</v>
      </c>
      <c r="J19" s="7" t="n">
        <v>328</v>
      </c>
      <c r="K19" s="8" t="n">
        <v>146</v>
      </c>
      <c r="M19" s="5" t="s">
        <v>54</v>
      </c>
      <c r="N19" s="6" t="n">
        <v>10</v>
      </c>
      <c r="O19" s="6" t="n">
        <v>11</v>
      </c>
      <c r="P19" s="7" t="n">
        <v>21</v>
      </c>
      <c r="Q19" s="8" t="n">
        <v>15</v>
      </c>
    </row>
    <row r="20" customFormat="false" ht="9.75" hidden="false" customHeight="true" outlineLevel="0" collapsed="false">
      <c r="A20" s="5" t="s">
        <v>55</v>
      </c>
      <c r="B20" s="6" t="n">
        <v>412</v>
      </c>
      <c r="C20" s="6" t="n">
        <v>477</v>
      </c>
      <c r="D20" s="7" t="n">
        <v>889</v>
      </c>
      <c r="E20" s="8" t="n">
        <v>462</v>
      </c>
      <c r="G20" s="5" t="s">
        <v>56</v>
      </c>
      <c r="H20" s="6" t="n">
        <v>28</v>
      </c>
      <c r="I20" s="6" t="n">
        <v>30</v>
      </c>
      <c r="J20" s="7" t="n">
        <v>58</v>
      </c>
      <c r="K20" s="8" t="n">
        <v>33</v>
      </c>
      <c r="M20" s="5" t="s">
        <v>57</v>
      </c>
      <c r="N20" s="17" t="n">
        <v>6</v>
      </c>
      <c r="O20" s="17" t="n">
        <v>7</v>
      </c>
      <c r="P20" s="18" t="n">
        <v>13</v>
      </c>
      <c r="Q20" s="19" t="n">
        <v>8</v>
      </c>
    </row>
    <row r="21" customFormat="false" ht="9.75" hidden="false" customHeight="true" outlineLevel="0" collapsed="false">
      <c r="A21" s="5" t="s">
        <v>58</v>
      </c>
      <c r="B21" s="6" t="n">
        <v>288</v>
      </c>
      <c r="C21" s="6" t="n">
        <v>324</v>
      </c>
      <c r="D21" s="7" t="n">
        <v>612</v>
      </c>
      <c r="E21" s="8" t="n">
        <v>356</v>
      </c>
      <c r="G21" s="5" t="s">
        <v>59</v>
      </c>
      <c r="H21" s="6" t="n">
        <v>99</v>
      </c>
      <c r="I21" s="6" t="n">
        <v>108</v>
      </c>
      <c r="J21" s="7" t="n">
        <v>207</v>
      </c>
      <c r="K21" s="8" t="n">
        <v>104</v>
      </c>
      <c r="M21" s="20" t="s">
        <v>28</v>
      </c>
      <c r="N21" s="21" t="n">
        <f aca="false">SUM(H58:H64,N3:N20)</f>
        <v>1372</v>
      </c>
      <c r="O21" s="21" t="n">
        <f aca="false">SUM(I58:I64,O3:O20)</f>
        <v>1511</v>
      </c>
      <c r="P21" s="21" t="n">
        <f aca="false">SUM(J58:J64,P3:P20)</f>
        <v>2883</v>
      </c>
      <c r="Q21" s="21" t="n">
        <f aca="false">SUM(K58:K64,Q3:Q20)</f>
        <v>1423</v>
      </c>
    </row>
    <row r="22" customFormat="false" ht="9.75" hidden="false" customHeight="true" outlineLevel="0" collapsed="false">
      <c r="A22" s="5" t="s">
        <v>60</v>
      </c>
      <c r="B22" s="15" t="n">
        <v>356</v>
      </c>
      <c r="C22" s="15" t="n">
        <v>429</v>
      </c>
      <c r="D22" s="7" t="n">
        <v>785</v>
      </c>
      <c r="E22" s="24" t="n">
        <v>410</v>
      </c>
      <c r="G22" s="5" t="s">
        <v>61</v>
      </c>
      <c r="H22" s="6" t="n">
        <v>153</v>
      </c>
      <c r="I22" s="6" t="n">
        <v>168</v>
      </c>
      <c r="J22" s="7" t="n">
        <v>321</v>
      </c>
      <c r="K22" s="8" t="n">
        <v>149</v>
      </c>
    </row>
    <row r="23" customFormat="false" ht="9.75" hidden="false" customHeight="true" outlineLevel="0" collapsed="false">
      <c r="A23" s="5" t="s">
        <v>62</v>
      </c>
      <c r="B23" s="6" t="n">
        <v>412</v>
      </c>
      <c r="C23" s="6" t="n">
        <v>476</v>
      </c>
      <c r="D23" s="7" t="n">
        <v>888</v>
      </c>
      <c r="E23" s="8" t="n">
        <v>462</v>
      </c>
      <c r="G23" s="5" t="s">
        <v>63</v>
      </c>
      <c r="H23" s="6" t="n">
        <v>73</v>
      </c>
      <c r="I23" s="6" t="n">
        <v>99</v>
      </c>
      <c r="J23" s="7" t="n">
        <v>172</v>
      </c>
      <c r="K23" s="8" t="n">
        <v>76</v>
      </c>
      <c r="M23" s="4" t="s">
        <v>64</v>
      </c>
      <c r="N23" s="4"/>
      <c r="O23" s="4"/>
      <c r="P23" s="4"/>
      <c r="Q23" s="4"/>
    </row>
    <row r="24" customFormat="false" ht="9.75" hidden="false" customHeight="true" outlineLevel="0" collapsed="false">
      <c r="A24" s="5" t="s">
        <v>65</v>
      </c>
      <c r="B24" s="6" t="n">
        <v>465</v>
      </c>
      <c r="C24" s="6" t="n">
        <v>497</v>
      </c>
      <c r="D24" s="7" t="n">
        <v>962</v>
      </c>
      <c r="E24" s="8" t="n">
        <v>483</v>
      </c>
      <c r="G24" s="5" t="s">
        <v>66</v>
      </c>
      <c r="H24" s="6" t="n">
        <v>149</v>
      </c>
      <c r="I24" s="6" t="n">
        <v>161</v>
      </c>
      <c r="J24" s="7" t="n">
        <v>310</v>
      </c>
      <c r="K24" s="8" t="n">
        <v>134</v>
      </c>
      <c r="M24" s="4" t="s">
        <v>5</v>
      </c>
      <c r="N24" s="4" t="s">
        <v>6</v>
      </c>
      <c r="O24" s="4" t="s">
        <v>7</v>
      </c>
      <c r="P24" s="9" t="s">
        <v>8</v>
      </c>
      <c r="Q24" s="10" t="s">
        <v>9</v>
      </c>
    </row>
    <row r="25" customFormat="false" ht="9.75" hidden="false" customHeight="true" outlineLevel="0" collapsed="false">
      <c r="A25" s="5" t="s">
        <v>67</v>
      </c>
      <c r="B25" s="6" t="n">
        <v>758</v>
      </c>
      <c r="C25" s="6" t="n">
        <v>949</v>
      </c>
      <c r="D25" s="7" t="n">
        <v>1707</v>
      </c>
      <c r="E25" s="8" t="n">
        <v>890</v>
      </c>
      <c r="G25" s="5" t="s">
        <v>68</v>
      </c>
      <c r="H25" s="6" t="n">
        <v>259</v>
      </c>
      <c r="I25" s="6" t="n">
        <v>344</v>
      </c>
      <c r="J25" s="7" t="n">
        <v>603</v>
      </c>
      <c r="K25" s="8" t="n">
        <v>287</v>
      </c>
      <c r="M25" s="11" t="s">
        <v>69</v>
      </c>
      <c r="N25" s="12" t="n">
        <v>165</v>
      </c>
      <c r="O25" s="12" t="n">
        <v>193</v>
      </c>
      <c r="P25" s="13" t="n">
        <v>358</v>
      </c>
      <c r="Q25" s="14" t="n">
        <v>190</v>
      </c>
    </row>
    <row r="26" customFormat="false" ht="9.75" hidden="false" customHeight="true" outlineLevel="0" collapsed="false">
      <c r="A26" s="5" t="s">
        <v>70</v>
      </c>
      <c r="B26" s="6" t="n">
        <v>51</v>
      </c>
      <c r="C26" s="6" t="n">
        <v>69</v>
      </c>
      <c r="D26" s="7" t="n">
        <v>120</v>
      </c>
      <c r="E26" s="8" t="n">
        <v>86</v>
      </c>
      <c r="G26" s="5" t="s">
        <v>71</v>
      </c>
      <c r="H26" s="6" t="n">
        <v>256</v>
      </c>
      <c r="I26" s="6" t="n">
        <v>285</v>
      </c>
      <c r="J26" s="7" t="n">
        <v>541</v>
      </c>
      <c r="K26" s="8" t="n">
        <v>251</v>
      </c>
      <c r="M26" s="5" t="s">
        <v>72</v>
      </c>
      <c r="N26" s="6" t="n">
        <v>28</v>
      </c>
      <c r="O26" s="6" t="n">
        <v>25</v>
      </c>
      <c r="P26" s="7" t="n">
        <v>53</v>
      </c>
      <c r="Q26" s="8" t="n">
        <v>35</v>
      </c>
    </row>
    <row r="27" customFormat="false" ht="9.75" hidden="false" customHeight="true" outlineLevel="0" collapsed="false">
      <c r="A27" s="5" t="s">
        <v>73</v>
      </c>
      <c r="B27" s="6" t="n">
        <v>14</v>
      </c>
      <c r="C27" s="6" t="n">
        <v>15</v>
      </c>
      <c r="D27" s="7" t="n">
        <v>29</v>
      </c>
      <c r="E27" s="8" t="n">
        <v>14</v>
      </c>
      <c r="G27" s="5" t="s">
        <v>74</v>
      </c>
      <c r="H27" s="6" t="n">
        <v>112</v>
      </c>
      <c r="I27" s="6" t="n">
        <v>126</v>
      </c>
      <c r="J27" s="7" t="n">
        <v>238</v>
      </c>
      <c r="K27" s="8" t="n">
        <v>113</v>
      </c>
      <c r="M27" s="5" t="s">
        <v>75</v>
      </c>
      <c r="N27" s="6" t="n">
        <v>6</v>
      </c>
      <c r="O27" s="6" t="n">
        <v>7</v>
      </c>
      <c r="P27" s="7" t="n">
        <v>13</v>
      </c>
      <c r="Q27" s="8" t="n">
        <v>7</v>
      </c>
    </row>
    <row r="28" customFormat="false" ht="9.75" hidden="false" customHeight="true" outlineLevel="0" collapsed="false">
      <c r="A28" s="5" t="s">
        <v>76</v>
      </c>
      <c r="B28" s="6" t="n">
        <v>692</v>
      </c>
      <c r="C28" s="6" t="n">
        <v>767</v>
      </c>
      <c r="D28" s="7" t="n">
        <v>1459</v>
      </c>
      <c r="E28" s="8" t="n">
        <v>696</v>
      </c>
      <c r="G28" s="5" t="s">
        <v>77</v>
      </c>
      <c r="H28" s="17" t="n">
        <v>76</v>
      </c>
      <c r="I28" s="17" t="n">
        <v>82</v>
      </c>
      <c r="J28" s="18" t="n">
        <v>158</v>
      </c>
      <c r="K28" s="19" t="n">
        <v>84</v>
      </c>
      <c r="M28" s="5" t="s">
        <v>78</v>
      </c>
      <c r="N28" s="6" t="n">
        <v>213</v>
      </c>
      <c r="O28" s="6" t="n">
        <v>261</v>
      </c>
      <c r="P28" s="7" t="n">
        <v>474</v>
      </c>
      <c r="Q28" s="8" t="n">
        <v>203</v>
      </c>
    </row>
    <row r="29" customFormat="false" ht="9.75" hidden="false" customHeight="true" outlineLevel="0" collapsed="false">
      <c r="A29" s="5" t="s">
        <v>79</v>
      </c>
      <c r="B29" s="6" t="n">
        <v>518</v>
      </c>
      <c r="C29" s="6" t="n">
        <v>604</v>
      </c>
      <c r="D29" s="7" t="n">
        <v>1122</v>
      </c>
      <c r="E29" s="8" t="n">
        <v>601</v>
      </c>
      <c r="G29" s="20" t="s">
        <v>28</v>
      </c>
      <c r="H29" s="21" t="n">
        <f aca="false">SUM(H14:H28)</f>
        <v>1658</v>
      </c>
      <c r="I29" s="21" t="n">
        <f aca="false">SUM(I14:I28)</f>
        <v>1901</v>
      </c>
      <c r="J29" s="21" t="n">
        <f aca="false">SUM(J14:J28)</f>
        <v>3559</v>
      </c>
      <c r="K29" s="21" t="n">
        <f aca="false">SUM(K14:K28)</f>
        <v>1667</v>
      </c>
      <c r="M29" s="5" t="s">
        <v>80</v>
      </c>
      <c r="N29" s="6" t="n">
        <v>38</v>
      </c>
      <c r="O29" s="6" t="n">
        <v>50</v>
      </c>
      <c r="P29" s="7" t="n">
        <v>88</v>
      </c>
      <c r="Q29" s="8" t="n">
        <v>47</v>
      </c>
    </row>
    <row r="30" customFormat="false" ht="9.75" hidden="false" customHeight="true" outlineLevel="0" collapsed="false">
      <c r="A30" s="5" t="s">
        <v>81</v>
      </c>
      <c r="B30" s="6" t="n">
        <v>293</v>
      </c>
      <c r="C30" s="6" t="n">
        <v>342</v>
      </c>
      <c r="D30" s="7" t="n">
        <v>635</v>
      </c>
      <c r="E30" s="8" t="n">
        <v>349</v>
      </c>
      <c r="M30" s="5" t="s">
        <v>82</v>
      </c>
      <c r="N30" s="6" t="n">
        <v>63</v>
      </c>
      <c r="O30" s="6" t="n">
        <v>64</v>
      </c>
      <c r="P30" s="7" t="n">
        <v>127</v>
      </c>
      <c r="Q30" s="8" t="n">
        <v>68</v>
      </c>
    </row>
    <row r="31" customFormat="false" ht="9.75" hidden="false" customHeight="true" outlineLevel="0" collapsed="false">
      <c r="A31" s="5" t="s">
        <v>83</v>
      </c>
      <c r="B31" s="6" t="n">
        <v>532</v>
      </c>
      <c r="C31" s="6" t="n">
        <v>605</v>
      </c>
      <c r="D31" s="7" t="n">
        <v>1137</v>
      </c>
      <c r="E31" s="8" t="n">
        <v>558</v>
      </c>
      <c r="G31" s="4" t="s">
        <v>84</v>
      </c>
      <c r="H31" s="4"/>
      <c r="I31" s="4"/>
      <c r="J31" s="4"/>
      <c r="K31" s="4"/>
      <c r="M31" s="5" t="s">
        <v>85</v>
      </c>
      <c r="N31" s="6" t="n">
        <v>20</v>
      </c>
      <c r="O31" s="6" t="n">
        <v>27</v>
      </c>
      <c r="P31" s="7" t="n">
        <v>47</v>
      </c>
      <c r="Q31" s="8" t="n">
        <v>27</v>
      </c>
    </row>
    <row r="32" customFormat="false" ht="9.75" hidden="false" customHeight="true" outlineLevel="0" collapsed="false">
      <c r="A32" s="5" t="s">
        <v>86</v>
      </c>
      <c r="B32" s="6" t="n">
        <v>239</v>
      </c>
      <c r="C32" s="6" t="n">
        <v>207</v>
      </c>
      <c r="D32" s="7" t="n">
        <v>446</v>
      </c>
      <c r="E32" s="8" t="n">
        <v>208</v>
      </c>
      <c r="G32" s="4" t="s">
        <v>5</v>
      </c>
      <c r="H32" s="4" t="s">
        <v>6</v>
      </c>
      <c r="I32" s="4" t="s">
        <v>7</v>
      </c>
      <c r="J32" s="9" t="s">
        <v>8</v>
      </c>
      <c r="K32" s="10" t="s">
        <v>9</v>
      </c>
      <c r="M32" s="5" t="s">
        <v>87</v>
      </c>
      <c r="N32" s="6" t="n">
        <v>282</v>
      </c>
      <c r="O32" s="6" t="n">
        <v>287</v>
      </c>
      <c r="P32" s="7" t="n">
        <v>569</v>
      </c>
      <c r="Q32" s="8" t="n">
        <v>278</v>
      </c>
    </row>
    <row r="33" customFormat="false" ht="9.75" hidden="false" customHeight="true" outlineLevel="0" collapsed="false">
      <c r="A33" s="5" t="s">
        <v>88</v>
      </c>
      <c r="B33" s="6" t="n">
        <v>491</v>
      </c>
      <c r="C33" s="6" t="n">
        <v>606</v>
      </c>
      <c r="D33" s="7" t="n">
        <v>1097</v>
      </c>
      <c r="E33" s="8" t="n">
        <v>537</v>
      </c>
      <c r="G33" s="11" t="s">
        <v>89</v>
      </c>
      <c r="H33" s="12" t="n">
        <v>116</v>
      </c>
      <c r="I33" s="12" t="n">
        <v>112</v>
      </c>
      <c r="J33" s="13" t="n">
        <v>228</v>
      </c>
      <c r="K33" s="14" t="n">
        <v>105</v>
      </c>
      <c r="M33" s="5" t="s">
        <v>90</v>
      </c>
      <c r="N33" s="6" t="n">
        <v>43</v>
      </c>
      <c r="O33" s="6" t="n">
        <v>53</v>
      </c>
      <c r="P33" s="7" t="n">
        <v>96</v>
      </c>
      <c r="Q33" s="8" t="n">
        <v>47</v>
      </c>
    </row>
    <row r="34" customFormat="false" ht="9.75" hidden="false" customHeight="true" outlineLevel="0" collapsed="false">
      <c r="A34" s="5" t="s">
        <v>91</v>
      </c>
      <c r="B34" s="6" t="n">
        <v>545</v>
      </c>
      <c r="C34" s="6" t="n">
        <v>580</v>
      </c>
      <c r="D34" s="7" t="n">
        <v>1125</v>
      </c>
      <c r="E34" s="8" t="n">
        <v>482</v>
      </c>
      <c r="G34" s="5" t="s">
        <v>92</v>
      </c>
      <c r="H34" s="6" t="n">
        <v>25</v>
      </c>
      <c r="I34" s="6" t="n">
        <v>35</v>
      </c>
      <c r="J34" s="7" t="n">
        <v>60</v>
      </c>
      <c r="K34" s="8" t="n">
        <v>42</v>
      </c>
      <c r="M34" s="5" t="s">
        <v>93</v>
      </c>
      <c r="N34" s="6" t="n">
        <v>19</v>
      </c>
      <c r="O34" s="6" t="n">
        <v>27</v>
      </c>
      <c r="P34" s="7" t="n">
        <v>46</v>
      </c>
      <c r="Q34" s="8" t="n">
        <v>23</v>
      </c>
    </row>
    <row r="35" customFormat="false" ht="9.75" hidden="false" customHeight="true" outlineLevel="0" collapsed="false">
      <c r="A35" s="5" t="s">
        <v>94</v>
      </c>
      <c r="B35" s="6" t="n">
        <v>914</v>
      </c>
      <c r="C35" s="6" t="n">
        <v>938</v>
      </c>
      <c r="D35" s="7" t="n">
        <v>1852</v>
      </c>
      <c r="E35" s="8" t="n">
        <v>766</v>
      </c>
      <c r="G35" s="5" t="s">
        <v>95</v>
      </c>
      <c r="H35" s="6" t="n">
        <v>56</v>
      </c>
      <c r="I35" s="6" t="n">
        <v>63</v>
      </c>
      <c r="J35" s="7" t="n">
        <v>119</v>
      </c>
      <c r="K35" s="8" t="n">
        <v>51</v>
      </c>
      <c r="M35" s="5" t="s">
        <v>96</v>
      </c>
      <c r="N35" s="6" t="n">
        <v>43</v>
      </c>
      <c r="O35" s="6" t="n">
        <v>46</v>
      </c>
      <c r="P35" s="7" t="n">
        <v>89</v>
      </c>
      <c r="Q35" s="8" t="n">
        <v>54</v>
      </c>
    </row>
    <row r="36" customFormat="false" ht="9.75" hidden="false" customHeight="true" outlineLevel="0" collapsed="false">
      <c r="A36" s="5" t="s">
        <v>97</v>
      </c>
      <c r="B36" s="15" t="n">
        <v>1044</v>
      </c>
      <c r="C36" s="15" t="n">
        <v>1155</v>
      </c>
      <c r="D36" s="7" t="n">
        <v>2199</v>
      </c>
      <c r="E36" s="24" t="n">
        <v>964</v>
      </c>
      <c r="G36" s="5" t="s">
        <v>98</v>
      </c>
      <c r="H36" s="6" t="n">
        <v>35</v>
      </c>
      <c r="I36" s="6" t="n">
        <v>24</v>
      </c>
      <c r="J36" s="7" t="n">
        <v>59</v>
      </c>
      <c r="K36" s="8" t="n">
        <v>30</v>
      </c>
      <c r="M36" s="5" t="s">
        <v>99</v>
      </c>
      <c r="N36" s="6" t="n">
        <v>10</v>
      </c>
      <c r="O36" s="6" t="n">
        <v>7</v>
      </c>
      <c r="P36" s="7" t="n">
        <v>17</v>
      </c>
      <c r="Q36" s="8" t="n">
        <v>8</v>
      </c>
    </row>
    <row r="37" customFormat="false" ht="9.75" hidden="false" customHeight="true" outlineLevel="0" collapsed="false">
      <c r="A37" s="5" t="s">
        <v>100</v>
      </c>
      <c r="B37" s="15" t="n">
        <v>1547</v>
      </c>
      <c r="C37" s="15" t="n">
        <v>1651</v>
      </c>
      <c r="D37" s="7" t="n">
        <v>3198</v>
      </c>
      <c r="E37" s="24" t="n">
        <v>1286</v>
      </c>
      <c r="G37" s="5" t="s">
        <v>101</v>
      </c>
      <c r="H37" s="6" t="n">
        <v>15</v>
      </c>
      <c r="I37" s="6" t="n">
        <v>19</v>
      </c>
      <c r="J37" s="7" t="n">
        <v>34</v>
      </c>
      <c r="K37" s="8" t="n">
        <v>22</v>
      </c>
      <c r="M37" s="5" t="s">
        <v>102</v>
      </c>
      <c r="N37" s="6" t="n">
        <v>33</v>
      </c>
      <c r="O37" s="6" t="n">
        <v>44</v>
      </c>
      <c r="P37" s="7" t="n">
        <v>77</v>
      </c>
      <c r="Q37" s="8" t="n">
        <v>38</v>
      </c>
    </row>
    <row r="38" customFormat="false" ht="9.75" hidden="false" customHeight="true" outlineLevel="0" collapsed="false">
      <c r="A38" s="5" t="s">
        <v>103</v>
      </c>
      <c r="B38" s="15" t="n">
        <v>1392</v>
      </c>
      <c r="C38" s="15" t="n">
        <v>1521</v>
      </c>
      <c r="D38" s="7" t="n">
        <v>2913</v>
      </c>
      <c r="E38" s="24" t="n">
        <v>1187</v>
      </c>
      <c r="G38" s="5" t="s">
        <v>104</v>
      </c>
      <c r="H38" s="6" t="n">
        <v>59</v>
      </c>
      <c r="I38" s="6" t="n">
        <v>52</v>
      </c>
      <c r="J38" s="7" t="n">
        <v>111</v>
      </c>
      <c r="K38" s="8" t="n">
        <v>87</v>
      </c>
      <c r="M38" s="5" t="s">
        <v>105</v>
      </c>
      <c r="N38" s="6" t="n">
        <v>21</v>
      </c>
      <c r="O38" s="6" t="n">
        <v>31</v>
      </c>
      <c r="P38" s="7" t="n">
        <v>52</v>
      </c>
      <c r="Q38" s="8" t="n">
        <v>30</v>
      </c>
    </row>
    <row r="39" customFormat="false" ht="9.75" hidden="false" customHeight="true" outlineLevel="0" collapsed="false">
      <c r="A39" s="5" t="s">
        <v>106</v>
      </c>
      <c r="B39" s="6" t="n">
        <v>967</v>
      </c>
      <c r="C39" s="15" t="n">
        <v>1080</v>
      </c>
      <c r="D39" s="7" t="n">
        <v>2047</v>
      </c>
      <c r="E39" s="8" t="n">
        <v>923</v>
      </c>
      <c r="G39" s="5" t="s">
        <v>107</v>
      </c>
      <c r="H39" s="6" t="n">
        <v>6</v>
      </c>
      <c r="I39" s="6" t="n">
        <v>7</v>
      </c>
      <c r="J39" s="7" t="n">
        <v>13</v>
      </c>
      <c r="K39" s="8" t="n">
        <v>9</v>
      </c>
      <c r="M39" s="5" t="s">
        <v>108</v>
      </c>
      <c r="N39" s="6" t="n">
        <v>63</v>
      </c>
      <c r="O39" s="6" t="n">
        <v>63</v>
      </c>
      <c r="P39" s="7" t="n">
        <v>126</v>
      </c>
      <c r="Q39" s="8" t="n">
        <v>77</v>
      </c>
    </row>
    <row r="40" customFormat="false" ht="9.75" hidden="false" customHeight="true" outlineLevel="0" collapsed="false">
      <c r="A40" s="5" t="s">
        <v>109</v>
      </c>
      <c r="B40" s="6" t="n">
        <v>570</v>
      </c>
      <c r="C40" s="6" t="n">
        <v>606</v>
      </c>
      <c r="D40" s="7" t="n">
        <v>1176</v>
      </c>
      <c r="E40" s="8" t="n">
        <v>554</v>
      </c>
      <c r="G40" s="5" t="s">
        <v>110</v>
      </c>
      <c r="H40" s="6" t="n">
        <v>20</v>
      </c>
      <c r="I40" s="6" t="n">
        <v>22</v>
      </c>
      <c r="J40" s="7" t="n">
        <v>42</v>
      </c>
      <c r="K40" s="8" t="n">
        <v>21</v>
      </c>
      <c r="M40" s="5" t="s">
        <v>111</v>
      </c>
      <c r="N40" s="6" t="n">
        <v>10</v>
      </c>
      <c r="O40" s="6" t="n">
        <v>9</v>
      </c>
      <c r="P40" s="7" t="n">
        <v>19</v>
      </c>
      <c r="Q40" s="8" t="n">
        <v>12</v>
      </c>
    </row>
    <row r="41" customFormat="false" ht="9.75" hidden="false" customHeight="true" outlineLevel="0" collapsed="false">
      <c r="A41" s="5" t="s">
        <v>112</v>
      </c>
      <c r="B41" s="6" t="n">
        <v>944</v>
      </c>
      <c r="C41" s="15" t="n">
        <v>1115</v>
      </c>
      <c r="D41" s="7" t="n">
        <v>2059</v>
      </c>
      <c r="E41" s="8" t="n">
        <v>946</v>
      </c>
      <c r="G41" s="5" t="s">
        <v>113</v>
      </c>
      <c r="H41" s="6" t="n">
        <v>9</v>
      </c>
      <c r="I41" s="6" t="n">
        <v>11</v>
      </c>
      <c r="J41" s="7" t="n">
        <v>20</v>
      </c>
      <c r="K41" s="8" t="n">
        <v>15</v>
      </c>
      <c r="M41" s="5" t="s">
        <v>114</v>
      </c>
      <c r="N41" s="6" t="n">
        <v>2</v>
      </c>
      <c r="O41" s="6" t="n">
        <v>7</v>
      </c>
      <c r="P41" s="7" t="n">
        <v>9</v>
      </c>
      <c r="Q41" s="8" t="n">
        <v>8</v>
      </c>
    </row>
    <row r="42" customFormat="false" ht="9.75" hidden="false" customHeight="true" outlineLevel="0" collapsed="false">
      <c r="A42" s="5" t="s">
        <v>115</v>
      </c>
      <c r="B42" s="6" t="n">
        <v>566</v>
      </c>
      <c r="C42" s="6" t="n">
        <v>609</v>
      </c>
      <c r="D42" s="7" t="n">
        <v>1175</v>
      </c>
      <c r="E42" s="8" t="n">
        <v>506</v>
      </c>
      <c r="G42" s="5" t="s">
        <v>116</v>
      </c>
      <c r="H42" s="6" t="n">
        <v>451</v>
      </c>
      <c r="I42" s="6" t="n">
        <v>500</v>
      </c>
      <c r="J42" s="7" t="n">
        <v>951</v>
      </c>
      <c r="K42" s="8" t="n">
        <v>458</v>
      </c>
      <c r="M42" s="5" t="s">
        <v>117</v>
      </c>
      <c r="N42" s="6" t="n">
        <v>39</v>
      </c>
      <c r="O42" s="6" t="n">
        <v>42</v>
      </c>
      <c r="P42" s="7" t="n">
        <v>81</v>
      </c>
      <c r="Q42" s="8" t="n">
        <v>37</v>
      </c>
    </row>
    <row r="43" customFormat="false" ht="9.75" hidden="false" customHeight="true" outlineLevel="0" collapsed="false">
      <c r="A43" s="5" t="s">
        <v>118</v>
      </c>
      <c r="B43" s="6" t="n">
        <v>268</v>
      </c>
      <c r="C43" s="6" t="n">
        <v>297</v>
      </c>
      <c r="D43" s="7" t="n">
        <v>565</v>
      </c>
      <c r="E43" s="8" t="n">
        <v>261</v>
      </c>
      <c r="G43" s="5" t="s">
        <v>119</v>
      </c>
      <c r="H43" s="6" t="n">
        <v>26</v>
      </c>
      <c r="I43" s="6" t="n">
        <v>19</v>
      </c>
      <c r="J43" s="7" t="n">
        <v>45</v>
      </c>
      <c r="K43" s="8" t="n">
        <v>26</v>
      </c>
      <c r="M43" s="5" t="s">
        <v>120</v>
      </c>
      <c r="N43" s="6"/>
      <c r="O43" s="6"/>
      <c r="P43" s="7"/>
      <c r="Q43" s="8"/>
    </row>
    <row r="44" customFormat="false" ht="9.75" hidden="false" customHeight="true" outlineLevel="0" collapsed="false">
      <c r="A44" s="5" t="s">
        <v>121</v>
      </c>
      <c r="B44" s="6" t="n">
        <v>214</v>
      </c>
      <c r="C44" s="6" t="n">
        <v>296</v>
      </c>
      <c r="D44" s="7" t="n">
        <v>510</v>
      </c>
      <c r="E44" s="8" t="n">
        <v>268</v>
      </c>
      <c r="G44" s="5" t="s">
        <v>122</v>
      </c>
      <c r="H44" s="6" t="n">
        <v>37</v>
      </c>
      <c r="I44" s="6" t="n">
        <v>39</v>
      </c>
      <c r="J44" s="7" t="n">
        <v>76</v>
      </c>
      <c r="K44" s="8" t="n">
        <v>46</v>
      </c>
      <c r="M44" s="5" t="s">
        <v>123</v>
      </c>
      <c r="N44" s="6" t="n">
        <v>13</v>
      </c>
      <c r="O44" s="6" t="n">
        <v>13</v>
      </c>
      <c r="P44" s="7" t="n">
        <v>26</v>
      </c>
      <c r="Q44" s="8" t="n">
        <v>12</v>
      </c>
    </row>
    <row r="45" customFormat="false" ht="9.75" hidden="false" customHeight="true" outlineLevel="0" collapsed="false">
      <c r="A45" s="5" t="s">
        <v>124</v>
      </c>
      <c r="B45" s="6" t="n">
        <v>173</v>
      </c>
      <c r="C45" s="6" t="n">
        <v>202</v>
      </c>
      <c r="D45" s="7" t="n">
        <v>375</v>
      </c>
      <c r="E45" s="8" t="n">
        <v>178</v>
      </c>
      <c r="G45" s="5" t="s">
        <v>125</v>
      </c>
      <c r="H45" s="6" t="n">
        <v>107</v>
      </c>
      <c r="I45" s="6" t="n">
        <v>129</v>
      </c>
      <c r="J45" s="7" t="n">
        <v>236</v>
      </c>
      <c r="K45" s="8" t="n">
        <v>137</v>
      </c>
      <c r="M45" s="5" t="s">
        <v>126</v>
      </c>
      <c r="N45" s="6" t="n">
        <v>93</v>
      </c>
      <c r="O45" s="6" t="n">
        <v>93</v>
      </c>
      <c r="P45" s="7" t="n">
        <v>186</v>
      </c>
      <c r="Q45" s="8" t="n">
        <v>85</v>
      </c>
    </row>
    <row r="46" customFormat="false" ht="9.75" hidden="false" customHeight="true" outlineLevel="0" collapsed="false">
      <c r="A46" s="5" t="s">
        <v>127</v>
      </c>
      <c r="B46" s="6" t="n">
        <v>448</v>
      </c>
      <c r="C46" s="6" t="n">
        <v>493</v>
      </c>
      <c r="D46" s="7" t="n">
        <v>941</v>
      </c>
      <c r="E46" s="8" t="n">
        <v>419</v>
      </c>
      <c r="G46" s="5" t="s">
        <v>128</v>
      </c>
      <c r="H46" s="6" t="n">
        <v>77</v>
      </c>
      <c r="I46" s="6" t="n">
        <v>79</v>
      </c>
      <c r="J46" s="7" t="n">
        <v>156</v>
      </c>
      <c r="K46" s="8" t="n">
        <v>85</v>
      </c>
      <c r="M46" s="5" t="s">
        <v>129</v>
      </c>
      <c r="N46" s="22" t="n">
        <v>6</v>
      </c>
      <c r="O46" s="22" t="n">
        <v>5</v>
      </c>
      <c r="P46" s="7" t="n">
        <v>11</v>
      </c>
      <c r="Q46" s="23" t="n">
        <v>8</v>
      </c>
    </row>
    <row r="47" customFormat="false" ht="9.75" hidden="false" customHeight="true" outlineLevel="0" collapsed="false">
      <c r="A47" s="5" t="s">
        <v>130</v>
      </c>
      <c r="B47" s="6" t="n">
        <v>383</v>
      </c>
      <c r="C47" s="6" t="n">
        <v>397</v>
      </c>
      <c r="D47" s="7" t="n">
        <v>780</v>
      </c>
      <c r="E47" s="8" t="n">
        <v>353</v>
      </c>
      <c r="G47" s="5" t="s">
        <v>131</v>
      </c>
      <c r="H47" s="6" t="n">
        <v>31</v>
      </c>
      <c r="I47" s="6" t="n">
        <v>37</v>
      </c>
      <c r="J47" s="7" t="n">
        <v>68</v>
      </c>
      <c r="K47" s="8" t="n">
        <v>42</v>
      </c>
      <c r="M47" s="5" t="s">
        <v>132</v>
      </c>
      <c r="N47" s="6" t="n">
        <v>14</v>
      </c>
      <c r="O47" s="6" t="n">
        <v>13</v>
      </c>
      <c r="P47" s="7" t="n">
        <v>27</v>
      </c>
      <c r="Q47" s="8" t="n">
        <v>15</v>
      </c>
    </row>
    <row r="48" customFormat="false" ht="9.75" hidden="false" customHeight="true" outlineLevel="0" collapsed="false">
      <c r="A48" s="5" t="s">
        <v>133</v>
      </c>
      <c r="B48" s="6" t="n">
        <v>434</v>
      </c>
      <c r="C48" s="6" t="n">
        <v>423</v>
      </c>
      <c r="D48" s="7" t="n">
        <v>857</v>
      </c>
      <c r="E48" s="8" t="n">
        <v>436</v>
      </c>
      <c r="G48" s="5" t="s">
        <v>134</v>
      </c>
      <c r="H48" s="6"/>
      <c r="I48" s="6"/>
      <c r="J48" s="7"/>
      <c r="K48" s="8"/>
      <c r="M48" s="5" t="s">
        <v>135</v>
      </c>
      <c r="N48" s="6" t="n">
        <v>10</v>
      </c>
      <c r="O48" s="6" t="n">
        <v>15</v>
      </c>
      <c r="P48" s="7" t="n">
        <v>25</v>
      </c>
      <c r="Q48" s="8" t="n">
        <v>13</v>
      </c>
    </row>
    <row r="49" customFormat="false" ht="9.75" hidden="false" customHeight="true" outlineLevel="0" collapsed="false">
      <c r="A49" s="5" t="s">
        <v>136</v>
      </c>
      <c r="B49" s="6" t="n">
        <v>413</v>
      </c>
      <c r="C49" s="6" t="n">
        <v>462</v>
      </c>
      <c r="D49" s="7" t="n">
        <v>875</v>
      </c>
      <c r="E49" s="8" t="n">
        <v>413</v>
      </c>
      <c r="G49" s="5" t="s">
        <v>137</v>
      </c>
      <c r="H49" s="6" t="n">
        <v>40</v>
      </c>
      <c r="I49" s="6" t="n">
        <v>48</v>
      </c>
      <c r="J49" s="7" t="n">
        <v>88</v>
      </c>
      <c r="K49" s="8" t="n">
        <v>55</v>
      </c>
      <c r="M49" s="5" t="s">
        <v>138</v>
      </c>
      <c r="N49" s="6" t="n">
        <v>21</v>
      </c>
      <c r="O49" s="6" t="n">
        <v>29</v>
      </c>
      <c r="P49" s="7" t="n">
        <v>50</v>
      </c>
      <c r="Q49" s="8" t="n">
        <v>32</v>
      </c>
    </row>
    <row r="50" customFormat="false" ht="9.75" hidden="false" customHeight="true" outlineLevel="0" collapsed="false">
      <c r="A50" s="5" t="s">
        <v>139</v>
      </c>
      <c r="B50" s="6" t="n">
        <v>464</v>
      </c>
      <c r="C50" s="6" t="n">
        <v>527</v>
      </c>
      <c r="D50" s="7" t="n">
        <v>991</v>
      </c>
      <c r="E50" s="8" t="n">
        <v>474</v>
      </c>
      <c r="G50" s="5" t="s">
        <v>140</v>
      </c>
      <c r="H50" s="6" t="n">
        <v>13</v>
      </c>
      <c r="I50" s="6" t="n">
        <v>21</v>
      </c>
      <c r="J50" s="7" t="n">
        <v>34</v>
      </c>
      <c r="K50" s="8" t="n">
        <v>25</v>
      </c>
      <c r="M50" s="5" t="s">
        <v>141</v>
      </c>
      <c r="N50" s="6" t="n">
        <v>47</v>
      </c>
      <c r="O50" s="6" t="n">
        <v>86</v>
      </c>
      <c r="P50" s="7" t="n">
        <v>133</v>
      </c>
      <c r="Q50" s="8" t="n">
        <v>104</v>
      </c>
    </row>
    <row r="51" customFormat="false" ht="9.75" hidden="false" customHeight="true" outlineLevel="0" collapsed="false">
      <c r="A51" s="5" t="s">
        <v>142</v>
      </c>
      <c r="B51" s="6" t="n">
        <v>339</v>
      </c>
      <c r="C51" s="6" t="n">
        <v>375</v>
      </c>
      <c r="D51" s="7" t="n">
        <v>714</v>
      </c>
      <c r="E51" s="8" t="n">
        <v>367</v>
      </c>
      <c r="G51" s="5" t="s">
        <v>143</v>
      </c>
      <c r="H51" s="6" t="n">
        <v>216</v>
      </c>
      <c r="I51" s="6" t="n">
        <v>228</v>
      </c>
      <c r="J51" s="7" t="n">
        <v>444</v>
      </c>
      <c r="K51" s="8" t="n">
        <v>235</v>
      </c>
      <c r="M51" s="5" t="s">
        <v>144</v>
      </c>
      <c r="N51" s="6" t="n">
        <v>5</v>
      </c>
      <c r="O51" s="6" t="n">
        <v>4</v>
      </c>
      <c r="P51" s="7" t="n">
        <v>9</v>
      </c>
      <c r="Q51" s="8" t="n">
        <v>6</v>
      </c>
    </row>
    <row r="52" customFormat="false" ht="9.75" hidden="false" customHeight="true" outlineLevel="0" collapsed="false">
      <c r="A52" s="5" t="s">
        <v>145</v>
      </c>
      <c r="B52" s="6" t="n">
        <v>856</v>
      </c>
      <c r="C52" s="15" t="n">
        <v>967</v>
      </c>
      <c r="D52" s="7" t="n">
        <v>1823</v>
      </c>
      <c r="E52" s="8" t="n">
        <v>715</v>
      </c>
      <c r="G52" s="5" t="s">
        <v>146</v>
      </c>
      <c r="H52" s="6" t="n">
        <v>102</v>
      </c>
      <c r="I52" s="6" t="n">
        <v>100</v>
      </c>
      <c r="J52" s="7" t="n">
        <v>202</v>
      </c>
      <c r="K52" s="8" t="n">
        <v>109</v>
      </c>
      <c r="M52" s="5" t="s">
        <v>147</v>
      </c>
      <c r="N52" s="6" t="n">
        <v>57</v>
      </c>
      <c r="O52" s="6" t="n">
        <v>48</v>
      </c>
      <c r="P52" s="7" t="n">
        <v>105</v>
      </c>
      <c r="Q52" s="8" t="n">
        <v>65</v>
      </c>
    </row>
    <row r="53" customFormat="false" ht="9.75" hidden="false" customHeight="true" outlineLevel="0" collapsed="false">
      <c r="A53" s="5" t="s">
        <v>148</v>
      </c>
      <c r="B53" s="6" t="n">
        <v>355</v>
      </c>
      <c r="C53" s="6" t="n">
        <v>422</v>
      </c>
      <c r="D53" s="7" t="n">
        <v>777</v>
      </c>
      <c r="E53" s="8" t="n">
        <v>350</v>
      </c>
      <c r="G53" s="5" t="s">
        <v>149</v>
      </c>
      <c r="H53" s="17"/>
      <c r="I53" s="17"/>
      <c r="J53" s="18"/>
      <c r="K53" s="19"/>
      <c r="M53" s="5" t="s">
        <v>150</v>
      </c>
      <c r="N53" s="6" t="n">
        <v>10</v>
      </c>
      <c r="O53" s="6" t="n">
        <v>5</v>
      </c>
      <c r="P53" s="7" t="n">
        <v>15</v>
      </c>
      <c r="Q53" s="8" t="n">
        <v>7</v>
      </c>
    </row>
    <row r="54" customFormat="false" ht="9.75" hidden="false" customHeight="true" outlineLevel="0" collapsed="false">
      <c r="A54" s="5" t="s">
        <v>151</v>
      </c>
      <c r="B54" s="6" t="n">
        <v>427</v>
      </c>
      <c r="C54" s="6" t="n">
        <v>496</v>
      </c>
      <c r="D54" s="7" t="n">
        <v>923</v>
      </c>
      <c r="E54" s="8" t="n">
        <v>399</v>
      </c>
      <c r="G54" s="20" t="s">
        <v>28</v>
      </c>
      <c r="H54" s="21" t="n">
        <f aca="false">SUM(H33:H53)</f>
        <v>1441</v>
      </c>
      <c r="I54" s="21" t="n">
        <f aca="false">SUM(I33:I53)</f>
        <v>1545</v>
      </c>
      <c r="J54" s="21" t="n">
        <f aca="false">SUM(J33:J53)</f>
        <v>2986</v>
      </c>
      <c r="K54" s="21" t="n">
        <f aca="false">SUM(K33:K53)</f>
        <v>1600</v>
      </c>
      <c r="M54" s="5" t="s">
        <v>152</v>
      </c>
      <c r="N54" s="6" t="n">
        <v>4</v>
      </c>
      <c r="O54" s="6" t="n">
        <v>5</v>
      </c>
      <c r="P54" s="7" t="n">
        <v>9</v>
      </c>
      <c r="Q54" s="8" t="n">
        <v>6</v>
      </c>
    </row>
    <row r="55" customFormat="false" ht="9.75" hidden="false" customHeight="true" outlineLevel="0" collapsed="false">
      <c r="A55" s="5" t="s">
        <v>153</v>
      </c>
      <c r="B55" s="6" t="n">
        <v>381</v>
      </c>
      <c r="C55" s="6" t="n">
        <v>449</v>
      </c>
      <c r="D55" s="7" t="n">
        <v>830</v>
      </c>
      <c r="E55" s="8" t="n">
        <v>354</v>
      </c>
      <c r="M55" s="5" t="s">
        <v>154</v>
      </c>
      <c r="N55" s="6" t="n">
        <v>40</v>
      </c>
      <c r="O55" s="6" t="n">
        <v>48</v>
      </c>
      <c r="P55" s="7" t="n">
        <v>88</v>
      </c>
      <c r="Q55" s="8" t="n">
        <v>47</v>
      </c>
    </row>
    <row r="56" customFormat="false" ht="9.75" hidden="false" customHeight="true" outlineLevel="0" collapsed="false">
      <c r="A56" s="25" t="s">
        <v>155</v>
      </c>
      <c r="B56" s="6" t="n">
        <v>352</v>
      </c>
      <c r="C56" s="6" t="n">
        <v>436</v>
      </c>
      <c r="D56" s="7" t="n">
        <v>788</v>
      </c>
      <c r="E56" s="8" t="n">
        <v>391</v>
      </c>
      <c r="G56" s="4" t="s">
        <v>156</v>
      </c>
      <c r="H56" s="4"/>
      <c r="I56" s="4"/>
      <c r="J56" s="4"/>
      <c r="K56" s="4"/>
      <c r="M56" s="5" t="s">
        <v>157</v>
      </c>
      <c r="N56" s="6" t="n">
        <v>18</v>
      </c>
      <c r="O56" s="6" t="n">
        <v>25</v>
      </c>
      <c r="P56" s="7" t="n">
        <v>43</v>
      </c>
      <c r="Q56" s="8" t="n">
        <v>26</v>
      </c>
    </row>
    <row r="57" customFormat="false" ht="9.75" hidden="false" customHeight="true" outlineLevel="0" collapsed="false">
      <c r="A57" s="25" t="s">
        <v>158</v>
      </c>
      <c r="B57" s="6" t="n">
        <v>449</v>
      </c>
      <c r="C57" s="6" t="n">
        <v>541</v>
      </c>
      <c r="D57" s="7" t="n">
        <v>990</v>
      </c>
      <c r="E57" s="8" t="n">
        <v>435</v>
      </c>
      <c r="G57" s="4" t="s">
        <v>5</v>
      </c>
      <c r="H57" s="4" t="s">
        <v>6</v>
      </c>
      <c r="I57" s="4" t="s">
        <v>7</v>
      </c>
      <c r="J57" s="9" t="s">
        <v>8</v>
      </c>
      <c r="K57" s="10" t="s">
        <v>9</v>
      </c>
      <c r="L57" s="26"/>
      <c r="M57" s="5" t="s">
        <v>159</v>
      </c>
      <c r="N57" s="27"/>
      <c r="O57" s="27"/>
      <c r="P57" s="18"/>
      <c r="Q57" s="28"/>
      <c r="R57" s="26"/>
    </row>
    <row r="58" customFormat="false" ht="9.75" hidden="false" customHeight="true" outlineLevel="0" collapsed="false">
      <c r="A58" s="5" t="s">
        <v>160</v>
      </c>
      <c r="B58" s="15" t="n">
        <v>2284</v>
      </c>
      <c r="C58" s="15" t="n">
        <v>2524</v>
      </c>
      <c r="D58" s="7" t="n">
        <v>4808</v>
      </c>
      <c r="E58" s="24" t="n">
        <v>2106</v>
      </c>
      <c r="G58" s="11" t="s">
        <v>161</v>
      </c>
      <c r="H58" s="12" t="n">
        <v>925</v>
      </c>
      <c r="I58" s="29" t="n">
        <v>1066</v>
      </c>
      <c r="J58" s="13" t="n">
        <v>1991</v>
      </c>
      <c r="K58" s="14" t="n">
        <v>869</v>
      </c>
      <c r="L58" s="26"/>
      <c r="M58" s="20" t="s">
        <v>28</v>
      </c>
      <c r="N58" s="21" t="n">
        <f aca="false">SUM(N25:N57)</f>
        <v>1436</v>
      </c>
      <c r="O58" s="21" t="n">
        <f aca="false">SUM(O25:O57)</f>
        <v>1632</v>
      </c>
      <c r="P58" s="21" t="n">
        <f aca="false">SUM(P25:P57)</f>
        <v>3068</v>
      </c>
      <c r="Q58" s="21" t="n">
        <f aca="false">SUM(Q25:Q57)</f>
        <v>1615</v>
      </c>
      <c r="R58" s="26"/>
    </row>
    <row r="59" customFormat="false" ht="9.75" hidden="false" customHeight="true" outlineLevel="0" collapsed="false">
      <c r="A59" s="5" t="s">
        <v>162</v>
      </c>
      <c r="B59" s="6" t="n">
        <v>168</v>
      </c>
      <c r="C59" s="6" t="n">
        <v>214</v>
      </c>
      <c r="D59" s="7" t="n">
        <v>382</v>
      </c>
      <c r="E59" s="8" t="n">
        <v>192</v>
      </c>
      <c r="G59" s="5" t="s">
        <v>163</v>
      </c>
      <c r="H59" s="6"/>
      <c r="I59" s="6"/>
      <c r="J59" s="7"/>
      <c r="K59" s="8"/>
      <c r="M59" s="30"/>
      <c r="N59" s="31"/>
      <c r="O59" s="31"/>
      <c r="P59" s="31"/>
      <c r="Q59" s="31"/>
    </row>
    <row r="60" customFormat="false" ht="9.75" hidden="false" customHeight="true" outlineLevel="0" collapsed="false">
      <c r="A60" s="5" t="s">
        <v>164</v>
      </c>
      <c r="B60" s="6" t="n">
        <v>401</v>
      </c>
      <c r="C60" s="6" t="n">
        <v>442</v>
      </c>
      <c r="D60" s="7" t="n">
        <v>843</v>
      </c>
      <c r="E60" s="8" t="n">
        <v>434</v>
      </c>
      <c r="G60" s="5" t="s">
        <v>165</v>
      </c>
      <c r="H60" s="6" t="n">
        <v>3</v>
      </c>
      <c r="I60" s="6" t="n">
        <v>3</v>
      </c>
      <c r="J60" s="7" t="n">
        <v>6</v>
      </c>
      <c r="K60" s="8" t="n">
        <v>5</v>
      </c>
      <c r="M60" s="32"/>
      <c r="N60" s="33" t="s">
        <v>6</v>
      </c>
      <c r="O60" s="33" t="s">
        <v>7</v>
      </c>
      <c r="P60" s="34" t="s">
        <v>8</v>
      </c>
      <c r="Q60" s="35" t="s">
        <v>9</v>
      </c>
    </row>
    <row r="61" customFormat="false" ht="9.75" hidden="false" customHeight="true" outlineLevel="0" collapsed="false">
      <c r="A61" s="5" t="s">
        <v>166</v>
      </c>
      <c r="B61" s="6" t="n">
        <v>867</v>
      </c>
      <c r="C61" s="6" t="n">
        <v>921</v>
      </c>
      <c r="D61" s="7" t="n">
        <v>1788</v>
      </c>
      <c r="E61" s="8" t="n">
        <v>627</v>
      </c>
      <c r="G61" s="5" t="s">
        <v>167</v>
      </c>
      <c r="H61" s="6" t="n">
        <v>6</v>
      </c>
      <c r="I61" s="6" t="n">
        <v>3</v>
      </c>
      <c r="J61" s="7" t="n">
        <v>9</v>
      </c>
      <c r="K61" s="8" t="n">
        <v>5</v>
      </c>
      <c r="M61" s="32"/>
      <c r="N61" s="33"/>
      <c r="O61" s="33"/>
      <c r="P61" s="34"/>
      <c r="Q61" s="35"/>
    </row>
    <row r="62" customFormat="false" ht="9.75" hidden="false" customHeight="true" outlineLevel="0" collapsed="false">
      <c r="A62" s="5" t="s">
        <v>168</v>
      </c>
      <c r="B62" s="6" t="n">
        <v>918</v>
      </c>
      <c r="C62" s="15" t="n">
        <v>1022</v>
      </c>
      <c r="D62" s="7" t="n">
        <v>1940</v>
      </c>
      <c r="E62" s="8" t="n">
        <v>665</v>
      </c>
      <c r="G62" s="5" t="s">
        <v>169</v>
      </c>
      <c r="H62" s="6" t="n">
        <v>45</v>
      </c>
      <c r="I62" s="6" t="n">
        <v>34</v>
      </c>
      <c r="J62" s="7" t="n">
        <v>79</v>
      </c>
      <c r="K62" s="8" t="n">
        <v>65</v>
      </c>
      <c r="M62" s="36" t="s">
        <v>170</v>
      </c>
      <c r="N62" s="37" t="n">
        <f aca="false">SUM(H10,H29,H54,N21,N58)</f>
        <v>36875</v>
      </c>
      <c r="O62" s="37" t="n">
        <f aca="false">SUM(I10,I29,I54,O21,O58)</f>
        <v>41293</v>
      </c>
      <c r="P62" s="37" t="n">
        <f aca="false">SUM(J10,J29,J54,P21,P58)</f>
        <v>78168</v>
      </c>
      <c r="Q62" s="38" t="n">
        <f aca="false">SUM(K10,K29,K54,Q21,Q58)</f>
        <v>35697</v>
      </c>
    </row>
    <row r="63" customFormat="false" ht="9.75" hidden="false" customHeight="true" outlineLevel="0" collapsed="false">
      <c r="A63" s="5" t="s">
        <v>171</v>
      </c>
      <c r="B63" s="15" t="n">
        <v>1574</v>
      </c>
      <c r="C63" s="15" t="n">
        <v>1712</v>
      </c>
      <c r="D63" s="7" t="n">
        <v>3286</v>
      </c>
      <c r="E63" s="24" t="n">
        <v>1213</v>
      </c>
      <c r="G63" s="5" t="s">
        <v>172</v>
      </c>
      <c r="H63" s="6" t="n">
        <v>41</v>
      </c>
      <c r="I63" s="6" t="n">
        <v>35</v>
      </c>
      <c r="J63" s="7" t="n">
        <v>76</v>
      </c>
      <c r="K63" s="8" t="n">
        <v>45</v>
      </c>
      <c r="M63" s="36"/>
      <c r="N63" s="37"/>
      <c r="O63" s="37"/>
      <c r="P63" s="37"/>
      <c r="Q63" s="38"/>
    </row>
    <row r="64" customFormat="false" ht="9.75" hidden="false" customHeight="true" outlineLevel="0" collapsed="false">
      <c r="A64" s="5" t="s">
        <v>173</v>
      </c>
      <c r="B64" s="6" t="n">
        <v>321</v>
      </c>
      <c r="C64" s="6" t="n">
        <v>377</v>
      </c>
      <c r="D64" s="7" t="n">
        <v>698</v>
      </c>
      <c r="E64" s="8" t="n">
        <v>304</v>
      </c>
      <c r="G64" s="5" t="s">
        <v>174</v>
      </c>
      <c r="H64" s="6" t="n">
        <v>10</v>
      </c>
      <c r="I64" s="6" t="n">
        <v>4</v>
      </c>
      <c r="J64" s="7" t="n">
        <v>14</v>
      </c>
      <c r="K64" s="8" t="n">
        <v>12</v>
      </c>
      <c r="M64" s="39" t="s">
        <v>175</v>
      </c>
      <c r="N64" s="39"/>
      <c r="O64" s="39"/>
      <c r="P64" s="39"/>
      <c r="Q64" s="39"/>
    </row>
    <row r="65" customFormat="false" ht="9.75" hidden="false" customHeight="true" outlineLevel="0" collapsed="false">
      <c r="A65" s="2"/>
      <c r="B65" s="2"/>
      <c r="C65" s="2"/>
      <c r="D65" s="2"/>
      <c r="E65" s="2"/>
      <c r="M65" s="39"/>
      <c r="N65" s="39"/>
      <c r="O65" s="39"/>
      <c r="P65" s="39"/>
      <c r="Q65" s="39"/>
    </row>
    <row r="66" customFormat="false" ht="9.75" hidden="false" customHeight="true" outlineLevel="0" collapsed="false">
      <c r="A66" s="2"/>
      <c r="B66" s="2"/>
      <c r="C66" s="2"/>
      <c r="D66" s="2"/>
      <c r="E66" s="2"/>
      <c r="M66" s="40"/>
      <c r="N66" s="40"/>
      <c r="O66" s="40"/>
      <c r="P66" s="40"/>
      <c r="Q66" s="40"/>
    </row>
    <row r="67" customFormat="false" ht="9.75" hidden="false" customHeight="true" outlineLevel="0" collapsed="false">
      <c r="A67" s="2"/>
      <c r="B67" s="2"/>
      <c r="C67" s="2"/>
      <c r="D67" s="2"/>
      <c r="E67" s="2"/>
    </row>
  </sheetData>
  <mergeCells count="18">
    <mergeCell ref="A1:Q1"/>
    <mergeCell ref="A2:Q2"/>
    <mergeCell ref="A3:E3"/>
    <mergeCell ref="G12:K12"/>
    <mergeCell ref="M23:Q23"/>
    <mergeCell ref="G31:K31"/>
    <mergeCell ref="G56:K56"/>
    <mergeCell ref="M60:M61"/>
    <mergeCell ref="N60:N61"/>
    <mergeCell ref="O60:O61"/>
    <mergeCell ref="P60:P61"/>
    <mergeCell ref="Q60:Q61"/>
    <mergeCell ref="M62:M63"/>
    <mergeCell ref="N62:N63"/>
    <mergeCell ref="O62:O63"/>
    <mergeCell ref="P62:P63"/>
    <mergeCell ref="Q62:Q63"/>
    <mergeCell ref="M64:Q65"/>
  </mergeCells>
  <printOptions headings="false" gridLines="false" gridLinesSet="true" horizontalCentered="true" verticalCentered="false"/>
  <pageMargins left="0.7875" right="0.7875" top="0.315277777777778" bottom="0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Administrator</cp:lastModifiedBy>
  <cp:lastPrinted>2014-11-08T01:43:56Z</cp:lastPrinted>
  <dcterms:modified xsi:type="dcterms:W3CDTF">2015-04-04T04:12:00Z</dcterms:modified>
  <cp:revision>0</cp:revision>
  <dc:subject/>
  <dc:title/>
</cp:coreProperties>
</file>