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0"/>
  </bookViews>
  <sheets>
    <sheet name="田辺市町別年齢別人口（合計）" sheetId="1" state="visible" r:id="rId2"/>
    <sheet name="田辺市町別年齢別人口（男）" sheetId="2" state="visible" r:id="rId3"/>
    <sheet name="田辺市町別年齢別人口（女）" sheetId="3" state="visible" r:id="rId4"/>
  </sheets>
  <definedNames>
    <definedName function="false" hidden="false" localSheetId="0" name="_xlnm.Print_Area" vbProcedure="false">'田辺市町別年齢別人口（合計）'!$A$1:$W$197</definedName>
    <definedName function="false" hidden="false" localSheetId="0" name="_xlnm.Print_Titles" vbProcedure="false">'田辺市町別年齢別人口（合計）'!$1:$1</definedName>
    <definedName function="false" hidden="false" localSheetId="2" name="_xlnm.Print_Titles" vbProcedure="false">'田辺市町別年齢別人口（女）'!$1:$1</definedName>
    <definedName function="false" hidden="false" localSheetId="1" name="_xlnm.Print_Titles" vbProcedure="false">'田辺市町別年齢別人口（男）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3" uniqueCount="252">
  <si>
    <t xml:space="preserve">町名＼年齢</t>
  </si>
  <si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</t>
    </r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</t>
    </r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</t>
    </r>
  </si>
  <si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4</t>
    </r>
  </si>
  <si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9</t>
    </r>
  </si>
  <si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4</t>
    </r>
  </si>
  <si>
    <r>
      <rPr>
        <sz val="8"/>
        <rFont val="ＭＳ Ｐゴシック"/>
        <family val="3"/>
        <charset val="128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9</t>
    </r>
  </si>
  <si>
    <r>
      <rPr>
        <sz val="8"/>
        <rFont val="ＭＳ Ｐゴシック"/>
        <family val="3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4</t>
    </r>
  </si>
  <si>
    <r>
      <rPr>
        <sz val="8"/>
        <rFont val="ＭＳ Ｐゴシック"/>
        <family val="3"/>
        <charset val="128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9</t>
    </r>
  </si>
  <si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4</t>
    </r>
  </si>
  <si>
    <r>
      <rPr>
        <sz val="8"/>
        <rFont val="ＭＳ Ｐゴシック"/>
        <family val="3"/>
        <charset val="128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9</t>
    </r>
  </si>
  <si>
    <r>
      <rPr>
        <sz val="8"/>
        <rFont val="ＭＳ Ｐゴシック"/>
        <family val="3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9</t>
    </r>
  </si>
  <si>
    <r>
      <rPr>
        <sz val="8"/>
        <rFont val="ＭＳ Ｐゴシック"/>
        <family val="3"/>
        <charset val="128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4</t>
    </r>
  </si>
  <si>
    <r>
      <rPr>
        <sz val="8"/>
        <rFont val="ＭＳ Ｐゴシック"/>
        <family val="3"/>
        <charset val="128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9</t>
    </r>
  </si>
  <si>
    <r>
      <rPr>
        <sz val="8"/>
        <rFont val="ＭＳ Ｐゴシック"/>
        <family val="3"/>
        <charset val="128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4</t>
    </r>
  </si>
  <si>
    <r>
      <rPr>
        <sz val="8"/>
        <rFont val="ＭＳ Ｐゴシック"/>
        <family val="3"/>
        <charset val="128"/>
      </rPr>
      <t xml:space="preserve">8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9</t>
    </r>
  </si>
  <si>
    <r>
      <rPr>
        <sz val="8"/>
        <rFont val="ＭＳ Ｐゴシック"/>
        <family val="3"/>
        <charset val="128"/>
      </rPr>
      <t xml:space="preserve">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4</t>
    </r>
  </si>
  <si>
    <r>
      <rPr>
        <sz val="8"/>
        <rFont val="ＭＳ Ｐゴシック"/>
        <family val="3"/>
        <charset val="128"/>
      </rPr>
      <t xml:space="preserve">9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9</t>
    </r>
  </si>
  <si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～</t>
    </r>
  </si>
  <si>
    <t xml:space="preserve">合　計</t>
  </si>
  <si>
    <r>
      <rPr>
        <sz val="8"/>
        <rFont val="Noto Sans"/>
        <family val="2"/>
      </rPr>
      <t xml:space="preserve">上屋敷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</si>
  <si>
    <r>
      <rPr>
        <sz val="8"/>
        <rFont val="Noto Sans"/>
        <family val="2"/>
      </rPr>
      <t xml:space="preserve">上屋敷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</si>
  <si>
    <r>
      <rPr>
        <sz val="8"/>
        <rFont val="Noto Sans"/>
        <family val="2"/>
      </rPr>
      <t xml:space="preserve">上屋敷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丁目</t>
    </r>
  </si>
  <si>
    <t xml:space="preserve">中屋敷町</t>
  </si>
  <si>
    <t xml:space="preserve">下屋敷町</t>
  </si>
  <si>
    <t xml:space="preserve">新屋敷町</t>
  </si>
  <si>
    <t xml:space="preserve">南新町</t>
  </si>
  <si>
    <t xml:space="preserve">北新町</t>
  </si>
  <si>
    <t xml:space="preserve">栄町</t>
  </si>
  <si>
    <t xml:space="preserve">今福町</t>
  </si>
  <si>
    <t xml:space="preserve">福路町</t>
  </si>
  <si>
    <t xml:space="preserve">本町</t>
  </si>
  <si>
    <t xml:space="preserve">紺屋町</t>
  </si>
  <si>
    <t xml:space="preserve">片町</t>
  </si>
  <si>
    <t xml:space="preserve">湊</t>
  </si>
  <si>
    <t xml:space="preserve">磯間</t>
  </si>
  <si>
    <t xml:space="preserve">末広町</t>
  </si>
  <si>
    <t xml:space="preserve">高雄一丁目</t>
  </si>
  <si>
    <t xml:space="preserve">高雄二丁目</t>
  </si>
  <si>
    <t xml:space="preserve">高雄三丁目</t>
  </si>
  <si>
    <t xml:space="preserve">東陽</t>
  </si>
  <si>
    <t xml:space="preserve">扇ヶ浜</t>
  </si>
  <si>
    <t xml:space="preserve">元町</t>
  </si>
  <si>
    <t xml:space="preserve">目良</t>
  </si>
  <si>
    <t xml:space="preserve">江川</t>
  </si>
  <si>
    <t xml:space="preserve">古尾</t>
  </si>
  <si>
    <t xml:space="preserve">天神崎</t>
  </si>
  <si>
    <t xml:space="preserve">上の山一丁目</t>
  </si>
  <si>
    <t xml:space="preserve">上の山二丁目</t>
  </si>
  <si>
    <t xml:space="preserve">上万呂</t>
  </si>
  <si>
    <t xml:space="preserve">中万呂</t>
  </si>
  <si>
    <t xml:space="preserve">下万呂</t>
  </si>
  <si>
    <t xml:space="preserve">秋津町</t>
  </si>
  <si>
    <t xml:space="preserve">稲成町</t>
  </si>
  <si>
    <t xml:space="preserve">新万</t>
  </si>
  <si>
    <t xml:space="preserve">朝日ヶ丘</t>
  </si>
  <si>
    <t xml:space="preserve">あけぼの</t>
  </si>
  <si>
    <t xml:space="preserve">南新万</t>
  </si>
  <si>
    <t xml:space="preserve">むつみ</t>
  </si>
  <si>
    <t xml:space="preserve">宝来町</t>
  </si>
  <si>
    <t xml:space="preserve">東山１丁目</t>
  </si>
  <si>
    <t xml:space="preserve">東山２丁目</t>
  </si>
  <si>
    <t xml:space="preserve">学園</t>
  </si>
  <si>
    <t xml:space="preserve">文里１丁目</t>
  </si>
  <si>
    <t xml:space="preserve">文里２丁目</t>
  </si>
  <si>
    <t xml:space="preserve">神子浜１丁目</t>
  </si>
  <si>
    <t xml:space="preserve">神子浜２丁目</t>
  </si>
  <si>
    <t xml:space="preserve">芳養町</t>
  </si>
  <si>
    <t xml:space="preserve">明洋一丁目</t>
  </si>
  <si>
    <t xml:space="preserve">明洋二丁目</t>
  </si>
  <si>
    <t xml:space="preserve">明洋三丁目</t>
  </si>
  <si>
    <t xml:space="preserve">芳養松原一丁目</t>
  </si>
  <si>
    <t xml:space="preserve">芳養松原二丁目</t>
  </si>
  <si>
    <t xml:space="preserve">新庄町</t>
  </si>
  <si>
    <t xml:space="preserve">神島台</t>
  </si>
  <si>
    <t xml:space="preserve">たきない町</t>
  </si>
  <si>
    <t xml:space="preserve">上芳養</t>
  </si>
  <si>
    <t xml:space="preserve">中芳養</t>
  </si>
  <si>
    <t xml:space="preserve">上秋津</t>
  </si>
  <si>
    <t xml:space="preserve">秋津川</t>
  </si>
  <si>
    <t xml:space="preserve">上三栖</t>
  </si>
  <si>
    <t xml:space="preserve">中三栖</t>
  </si>
  <si>
    <t xml:space="preserve">下三栖</t>
  </si>
  <si>
    <t xml:space="preserve">上野</t>
  </si>
  <si>
    <t xml:space="preserve">長野</t>
  </si>
  <si>
    <t xml:space="preserve">伏菟野</t>
  </si>
  <si>
    <t xml:space="preserve">城山台</t>
  </si>
  <si>
    <t xml:space="preserve">旧田辺市小計</t>
  </si>
  <si>
    <t xml:space="preserve">龍神村龍神</t>
  </si>
  <si>
    <t xml:space="preserve">龍神村小又川</t>
  </si>
  <si>
    <t xml:space="preserve">龍神村三ツ又</t>
  </si>
  <si>
    <t xml:space="preserve">龍神村湯ノ又</t>
  </si>
  <si>
    <t xml:space="preserve">龍神村廣井原</t>
  </si>
  <si>
    <t xml:space="preserve">龍神村宮代</t>
  </si>
  <si>
    <t xml:space="preserve">龍神村丹生ノ川</t>
  </si>
  <si>
    <t xml:space="preserve">龍神村殿原</t>
  </si>
  <si>
    <t xml:space="preserve">龍神村東</t>
  </si>
  <si>
    <t xml:space="preserve">龍神村西</t>
  </si>
  <si>
    <t xml:space="preserve">龍神村安井</t>
  </si>
  <si>
    <t xml:space="preserve">龍神村柳瀬</t>
  </si>
  <si>
    <t xml:space="preserve">龍神村福井</t>
  </si>
  <si>
    <t xml:space="preserve">龍神村甲斐ノ川</t>
  </si>
  <si>
    <t xml:space="preserve">龍神村小家</t>
  </si>
  <si>
    <t xml:space="preserve">旧龍神村小計</t>
  </si>
  <si>
    <t xml:space="preserve">中辺路町北郡</t>
  </si>
  <si>
    <t xml:space="preserve">中辺路町西谷</t>
  </si>
  <si>
    <t xml:space="preserve">中辺路町真砂</t>
  </si>
  <si>
    <t xml:space="preserve">中辺路町石船</t>
  </si>
  <si>
    <t xml:space="preserve">中辺路町大内川</t>
  </si>
  <si>
    <t xml:space="preserve">中辺路町小皆</t>
  </si>
  <si>
    <t xml:space="preserve">中辺路町熊野川</t>
  </si>
  <si>
    <t xml:space="preserve">中辺路町澤</t>
  </si>
  <si>
    <t xml:space="preserve">中辺路町水上</t>
  </si>
  <si>
    <t xml:space="preserve">中辺路町栗栖川</t>
  </si>
  <si>
    <t xml:space="preserve">中辺路町内井川</t>
  </si>
  <si>
    <t xml:space="preserve">中辺路町高原</t>
  </si>
  <si>
    <t xml:space="preserve">中辺路町川合</t>
  </si>
  <si>
    <t xml:space="preserve">中辺路町大川</t>
  </si>
  <si>
    <t xml:space="preserve">中辺路町福定</t>
  </si>
  <si>
    <t xml:space="preserve">中辺路町兵生</t>
  </si>
  <si>
    <t xml:space="preserve">中辺路町温川</t>
  </si>
  <si>
    <t xml:space="preserve">中辺路町小松原</t>
  </si>
  <si>
    <t xml:space="preserve">中辺路町近露</t>
  </si>
  <si>
    <t xml:space="preserve">中辺路町野中</t>
  </si>
  <si>
    <t xml:space="preserve">中辺路町道湯川</t>
  </si>
  <si>
    <t xml:space="preserve">旧中辺路町小計</t>
  </si>
  <si>
    <t xml:space="preserve">鮎川</t>
  </si>
  <si>
    <t xml:space="preserve">九川</t>
  </si>
  <si>
    <t xml:space="preserve">串</t>
  </si>
  <si>
    <t xml:space="preserve">小谷</t>
  </si>
  <si>
    <t xml:space="preserve">木守</t>
  </si>
  <si>
    <t xml:space="preserve">合川</t>
  </si>
  <si>
    <t xml:space="preserve">五味</t>
  </si>
  <si>
    <t xml:space="preserve">佐田</t>
  </si>
  <si>
    <t xml:space="preserve">下川上</t>
  </si>
  <si>
    <t xml:space="preserve">下川下</t>
  </si>
  <si>
    <t xml:space="preserve">下露</t>
  </si>
  <si>
    <t xml:space="preserve">竹ノ平</t>
  </si>
  <si>
    <t xml:space="preserve">谷野口</t>
  </si>
  <si>
    <t xml:space="preserve">中ノ俣</t>
  </si>
  <si>
    <t xml:space="preserve">長瀬</t>
  </si>
  <si>
    <t xml:space="preserve">西大谷</t>
  </si>
  <si>
    <t xml:space="preserve">原</t>
  </si>
  <si>
    <t xml:space="preserve">東伏菟野</t>
  </si>
  <si>
    <t xml:space="preserve">平瀬</t>
  </si>
  <si>
    <t xml:space="preserve">深谷</t>
  </si>
  <si>
    <t xml:space="preserve">古屋</t>
  </si>
  <si>
    <t xml:space="preserve">向山</t>
  </si>
  <si>
    <t xml:space="preserve">面川</t>
  </si>
  <si>
    <t xml:space="preserve">熊野</t>
  </si>
  <si>
    <t xml:space="preserve">和田</t>
  </si>
  <si>
    <t xml:space="preserve">旧大塔村小計</t>
  </si>
  <si>
    <t xml:space="preserve">本宮町伏拝</t>
  </si>
  <si>
    <t xml:space="preserve">本宮町三越</t>
  </si>
  <si>
    <t xml:space="preserve">本宮町一本松</t>
  </si>
  <si>
    <t xml:space="preserve">本宮町大居</t>
  </si>
  <si>
    <t xml:space="preserve">本宮町上切原</t>
  </si>
  <si>
    <t xml:space="preserve">本宮町切畑</t>
  </si>
  <si>
    <t xml:space="preserve">本宮町土河屋</t>
  </si>
  <si>
    <t xml:space="preserve">本宮町本宮</t>
  </si>
  <si>
    <t xml:space="preserve">本宮町渡瀬</t>
  </si>
  <si>
    <t xml:space="preserve">本宮町湯峯</t>
  </si>
  <si>
    <t xml:space="preserve">本宮町下湯川</t>
  </si>
  <si>
    <t xml:space="preserve">本宮町曲川</t>
  </si>
  <si>
    <t xml:space="preserve">本宮町檜葉</t>
  </si>
  <si>
    <t xml:space="preserve">本宮町小々森</t>
  </si>
  <si>
    <t xml:space="preserve">本宮町皆地</t>
  </si>
  <si>
    <t xml:space="preserve">本宮町武住</t>
  </si>
  <si>
    <t xml:space="preserve">本宮町大瀬</t>
  </si>
  <si>
    <t xml:space="preserve">本宮町久保野</t>
  </si>
  <si>
    <t xml:space="preserve">本宮町平治川</t>
  </si>
  <si>
    <t xml:space="preserve">本宮町大津荷</t>
  </si>
  <si>
    <t xml:space="preserve">本宮町請川</t>
  </si>
  <si>
    <t xml:space="preserve">本宮町耳打</t>
  </si>
  <si>
    <t xml:space="preserve">本宮町皆瀬川</t>
  </si>
  <si>
    <t xml:space="preserve">本宮町田代</t>
  </si>
  <si>
    <t xml:space="preserve">本宮町川湯</t>
  </si>
  <si>
    <t xml:space="preserve">本宮町上大野</t>
  </si>
  <si>
    <t xml:space="preserve">本宮町東和田</t>
  </si>
  <si>
    <t xml:space="preserve">本宮町静川</t>
  </si>
  <si>
    <t xml:space="preserve">本宮町蓑尾谷</t>
  </si>
  <si>
    <t xml:space="preserve">本宮町野竹</t>
  </si>
  <si>
    <t xml:space="preserve">本宮町高山</t>
  </si>
  <si>
    <t xml:space="preserve">本宮町小津荷</t>
  </si>
  <si>
    <t xml:space="preserve">本宮町津荷谷</t>
  </si>
  <si>
    <t xml:space="preserve">旧本宮町小計</t>
  </si>
  <si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4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9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4</t>
    </r>
  </si>
  <si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9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4</t>
    </r>
  </si>
  <si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9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4</t>
    </r>
  </si>
  <si>
    <r>
      <rPr>
        <sz val="10"/>
        <rFont val="ＭＳ Ｐゴシック"/>
        <family val="3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9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4</t>
    </r>
  </si>
  <si>
    <r>
      <rPr>
        <sz val="10"/>
        <rFont val="ＭＳ Ｐゴシック"/>
        <family val="3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9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4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9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4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9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84</t>
    </r>
  </si>
  <si>
    <r>
      <rPr>
        <sz val="10"/>
        <rFont val="ＭＳ Ｐゴシック"/>
        <family val="3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89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4</t>
    </r>
  </si>
  <si>
    <r>
      <rPr>
        <sz val="10"/>
        <rFont val="ＭＳ Ｐゴシック"/>
        <family val="3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9</t>
    </r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～</t>
    </r>
  </si>
  <si>
    <t xml:space="preserve">合　　　計</t>
  </si>
  <si>
    <t xml:space="preserve">田辺市年齢別人口（男女合計）</t>
  </si>
  <si>
    <t xml:space="preserve">旧＼年齢</t>
  </si>
  <si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9</t>
    </r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4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9</t>
    </r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4</t>
    </r>
  </si>
  <si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9</t>
    </r>
  </si>
  <si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4</t>
    </r>
  </si>
  <si>
    <r>
      <rPr>
        <sz val="9"/>
        <rFont val="ＭＳ Ｐゴシック"/>
        <family val="3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9</t>
    </r>
  </si>
  <si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4</t>
    </r>
  </si>
  <si>
    <r>
      <rPr>
        <sz val="9"/>
        <rFont val="ＭＳ Ｐゴシック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9</t>
    </r>
  </si>
  <si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4</t>
    </r>
  </si>
  <si>
    <r>
      <rPr>
        <sz val="9"/>
        <rFont val="ＭＳ Ｐゴシック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9</t>
    </r>
  </si>
  <si>
    <r>
      <rPr>
        <sz val="9"/>
        <rFont val="ＭＳ Ｐ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4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9</t>
    </r>
  </si>
  <si>
    <r>
      <rPr>
        <sz val="9"/>
        <rFont val="ＭＳ Ｐゴシック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74</t>
    </r>
  </si>
  <si>
    <r>
      <rPr>
        <sz val="9"/>
        <rFont val="ＭＳ Ｐゴシック"/>
        <family val="3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79</t>
    </r>
  </si>
  <si>
    <r>
      <rPr>
        <sz val="9"/>
        <rFont val="ＭＳ Ｐゴシック"/>
        <family val="3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84</t>
    </r>
  </si>
  <si>
    <r>
      <rPr>
        <sz val="9"/>
        <rFont val="ＭＳ Ｐゴシック"/>
        <family val="3"/>
        <charset val="128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89</t>
    </r>
  </si>
  <si>
    <r>
      <rPr>
        <sz val="9"/>
        <rFont val="ＭＳ Ｐゴシック"/>
        <family val="3"/>
        <charset val="128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94</t>
    </r>
  </si>
  <si>
    <r>
      <rPr>
        <sz val="9"/>
        <rFont val="ＭＳ Ｐゴシック"/>
        <family val="3"/>
        <charset val="128"/>
      </rPr>
      <t xml:space="preserve">9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99</t>
    </r>
  </si>
  <si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～</t>
    </r>
  </si>
  <si>
    <t xml:space="preserve">全計</t>
  </si>
  <si>
    <t xml:space="preserve">旧田辺市</t>
  </si>
  <si>
    <t xml:space="preserve">旧龍神村</t>
  </si>
  <si>
    <t xml:space="preserve">旧中辺路町</t>
  </si>
  <si>
    <t xml:space="preserve">旧大塔村</t>
  </si>
  <si>
    <t xml:space="preserve">旧本宮町</t>
  </si>
  <si>
    <t xml:space="preserve">人数</t>
  </si>
  <si>
    <t xml:space="preserve">％</t>
  </si>
  <si>
    <t xml:space="preserve">旧</t>
  </si>
  <si>
    <t xml:space="preserve">１５歳未満計</t>
  </si>
  <si>
    <t xml:space="preserve">年少人口比率</t>
  </si>
  <si>
    <t xml:space="preserve">６５歳以上計</t>
  </si>
  <si>
    <t xml:space="preserve">高齢化率</t>
  </si>
  <si>
    <r>
      <rPr>
        <sz val="11"/>
        <rFont val="Noto Sans"/>
        <family val="2"/>
      </rPr>
      <t xml:space="preserve">年少人口（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生産年齢人口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老年人口（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）</t>
    </r>
  </si>
  <si>
    <t xml:space="preserve">田辺市年齢別人口（男性）</t>
  </si>
  <si>
    <t xml:space="preserve">田辺市年齢別人口（女性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0%"/>
    <numFmt numFmtId="167" formatCode="0%"/>
    <numFmt numFmtId="168" formatCode="0.0%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sz val="8"/>
      <name val="Noto Sans"/>
      <family val="2"/>
    </font>
    <font>
      <b val="true"/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/>
      <right/>
      <top style="double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23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1" fillId="2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3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23" borderId="2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1" fillId="23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3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3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3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2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21" borderId="2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1" fillId="21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1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1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1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1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4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4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4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23" borderId="3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1" fillId="23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3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3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3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7" fillId="7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7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7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6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6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16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7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7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16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16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16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6" borderId="4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6" borderId="4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7" borderId="4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7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6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6" borderId="5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6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16" borderId="5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16" borderId="5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16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16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16" borderId="5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6" borderId="5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7" borderId="5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7" borderId="6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7" borderId="6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7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7" borderId="6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6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7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6" borderId="7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7" borderId="7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4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良い 2" xfId="53"/>
    <cellStyle name="見出し 1 2" xfId="54"/>
    <cellStyle name="見出し 2 2" xfId="55"/>
    <cellStyle name="見出し 3 2" xfId="56"/>
    <cellStyle name="見出し 4 2" xfId="57"/>
    <cellStyle name="計算 2" xfId="58"/>
    <cellStyle name="説明文 2" xfId="59"/>
    <cellStyle name="警告文 2" xfId="60"/>
    <cellStyle name="集計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AA1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6" activeCellId="0" sqref="K196"/>
    </sheetView>
  </sheetViews>
  <sheetFormatPr defaultColWidth="5.3671875" defaultRowHeight="9" zeroHeight="false" outlineLevelRow="0" outlineLevelCol="0"/>
  <cols>
    <col collapsed="false" customWidth="true" hidden="false" outlineLevel="0" max="1" min="1" style="1" width="11.49"/>
    <col collapsed="false" customWidth="true" hidden="false" outlineLevel="0" max="22" min="2" style="2" width="5.75"/>
    <col collapsed="false" customWidth="true" hidden="false" outlineLevel="0" max="23" min="23" style="3" width="6.74"/>
    <col collapsed="false" customWidth="true" hidden="false" outlineLevel="0" max="24" min="24" style="2" width="12.49"/>
    <col collapsed="false" customWidth="false" hidden="false" outlineLevel="0" max="257" min="25" style="2" width="5.36"/>
  </cols>
  <sheetData>
    <row r="1" s="9" customFormat="true" ht="10.5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7" t="s">
        <v>21</v>
      </c>
      <c r="W1" s="8" t="s">
        <v>22</v>
      </c>
    </row>
    <row r="2" s="15" customFormat="true" ht="10.5" hidden="false" customHeight="true" outlineLevel="0" collapsed="false">
      <c r="A2" s="10" t="s">
        <v>23</v>
      </c>
      <c r="B2" s="11" t="n">
        <f aca="false">SUM('田辺市町別年齢別人口（男）':'田辺市町別年齢別人口（女）'!B2:B2)</f>
        <v>0</v>
      </c>
      <c r="C2" s="12" t="n">
        <f aca="false">SUM('田辺市町別年齢別人口（男）':'田辺市町別年齢別人口（女）'!C2:C2)</f>
        <v>12</v>
      </c>
      <c r="D2" s="12" t="n">
        <f aca="false">SUM('田辺市町別年齢別人口（男）':'田辺市町別年齢別人口（女）'!D2:D2)</f>
        <v>10</v>
      </c>
      <c r="E2" s="12" t="n">
        <f aca="false">SUM('田辺市町別年齢別人口（男）':'田辺市町別年齢別人口（女）'!E2:E2)</f>
        <v>12</v>
      </c>
      <c r="F2" s="12" t="n">
        <f aca="false">SUM('田辺市町別年齢別人口（男）':'田辺市町別年齢別人口（女）'!F2:F2)</f>
        <v>7</v>
      </c>
      <c r="G2" s="12" t="n">
        <f aca="false">SUM('田辺市町別年齢別人口（男）':'田辺市町別年齢別人口（女）'!G2:G2)</f>
        <v>10</v>
      </c>
      <c r="H2" s="12" t="n">
        <f aca="false">SUM('田辺市町別年齢別人口（男）':'田辺市町別年齢別人口（女）'!H2:H2)</f>
        <v>5</v>
      </c>
      <c r="I2" s="12" t="n">
        <f aca="false">SUM('田辺市町別年齢別人口（男）':'田辺市町別年齢別人口（女）'!I2:I2)</f>
        <v>5</v>
      </c>
      <c r="J2" s="12" t="n">
        <f aca="false">SUM('田辺市町別年齢別人口（男）':'田辺市町別年齢別人口（女）'!J2:J2)</f>
        <v>18</v>
      </c>
      <c r="K2" s="12" t="n">
        <f aca="false">SUM('田辺市町別年齢別人口（男）':'田辺市町別年齢別人口（女）'!K2:K2)</f>
        <v>34</v>
      </c>
      <c r="L2" s="12" t="n">
        <f aca="false">SUM('田辺市町別年齢別人口（男）':'田辺市町別年齢別人口（女）'!L2:L2)</f>
        <v>22</v>
      </c>
      <c r="M2" s="12" t="n">
        <f aca="false">SUM('田辺市町別年齢別人口（男）':'田辺市町別年齢別人口（女）'!M2:M2)</f>
        <v>18</v>
      </c>
      <c r="N2" s="12" t="n">
        <f aca="false">SUM('田辺市町別年齢別人口（男）':'田辺市町別年齢別人口（女）'!N2:N2)</f>
        <v>32</v>
      </c>
      <c r="O2" s="12" t="n">
        <f aca="false">SUM('田辺市町別年齢別人口（男）':'田辺市町別年齢別人口（女）'!O2:O2)</f>
        <v>21</v>
      </c>
      <c r="P2" s="12" t="n">
        <f aca="false">SUM('田辺市町別年齢別人口（男）':'田辺市町別年齢別人口（女）'!P2:P2)</f>
        <v>41</v>
      </c>
      <c r="Q2" s="12" t="n">
        <f aca="false">SUM('田辺市町別年齢別人口（男）':'田辺市町別年齢別人口（女）'!Q2:Q2)</f>
        <v>33</v>
      </c>
      <c r="R2" s="12" t="n">
        <f aca="false">SUM('田辺市町別年齢別人口（男）':'田辺市町別年齢別人口（女）'!R2:R2)</f>
        <v>26</v>
      </c>
      <c r="S2" s="12" t="n">
        <f aca="false">SUM('田辺市町別年齢別人口（男）':'田辺市町別年齢別人口（女）'!S2:S2)</f>
        <v>25</v>
      </c>
      <c r="T2" s="12" t="n">
        <f aca="false">SUM('田辺市町別年齢別人口（男）':'田辺市町別年齢別人口（女）'!T2:T2)</f>
        <v>15</v>
      </c>
      <c r="U2" s="12" t="n">
        <f aca="false">SUM('田辺市町別年齢別人口（男）':'田辺市町別年齢別人口（女）'!U2:U2)</f>
        <v>4</v>
      </c>
      <c r="V2" s="13" t="n">
        <f aca="false">SUM('田辺市町別年齢別人口（男）':'田辺市町別年齢別人口（女）'!V2:V2)</f>
        <v>1</v>
      </c>
      <c r="W2" s="14" t="n">
        <f aca="false">SUM(B2:V2)</f>
        <v>351</v>
      </c>
    </row>
    <row r="3" s="15" customFormat="true" ht="10.5" hidden="false" customHeight="true" outlineLevel="0" collapsed="false">
      <c r="A3" s="16" t="s">
        <v>24</v>
      </c>
      <c r="B3" s="17" t="n">
        <f aca="false">SUM('田辺市町別年齢別人口（男）':'田辺市町別年齢別人口（女）'!B3:B3)</f>
        <v>2</v>
      </c>
      <c r="C3" s="18" t="n">
        <f aca="false">SUM('田辺市町別年齢別人口（男）':'田辺市町別年齢別人口（女）'!C3:C3)</f>
        <v>6</v>
      </c>
      <c r="D3" s="18" t="n">
        <f aca="false">SUM('田辺市町別年齢別人口（男）':'田辺市町別年齢別人口（女）'!D3:D3)</f>
        <v>9</v>
      </c>
      <c r="E3" s="18" t="n">
        <f aca="false">SUM('田辺市町別年齢別人口（男）':'田辺市町別年齢別人口（女）'!E3:E3)</f>
        <v>12</v>
      </c>
      <c r="F3" s="18" t="n">
        <f aca="false">SUM('田辺市町別年齢別人口（男）':'田辺市町別年齢別人口（女）'!F3:F3)</f>
        <v>7</v>
      </c>
      <c r="G3" s="18" t="n">
        <f aca="false">SUM('田辺市町別年齢別人口（男）':'田辺市町別年齢別人口（女）'!G3:G3)</f>
        <v>7</v>
      </c>
      <c r="H3" s="18" t="n">
        <f aca="false">SUM('田辺市町別年齢別人口（男）':'田辺市町別年齢別人口（女）'!H3:H3)</f>
        <v>6</v>
      </c>
      <c r="I3" s="18" t="n">
        <f aca="false">SUM('田辺市町別年齢別人口（男）':'田辺市町別年齢別人口（女）'!I3:I3)</f>
        <v>6</v>
      </c>
      <c r="J3" s="18" t="n">
        <f aca="false">SUM('田辺市町別年齢別人口（男）':'田辺市町別年齢別人口（女）'!J3:J3)</f>
        <v>10</v>
      </c>
      <c r="K3" s="18" t="n">
        <f aca="false">SUM('田辺市町別年齢別人口（男）':'田辺市町別年齢別人口（女）'!K3:K3)</f>
        <v>21</v>
      </c>
      <c r="L3" s="18" t="n">
        <f aca="false">SUM('田辺市町別年齢別人口（男）':'田辺市町別年齢別人口（女）'!L3:L3)</f>
        <v>21</v>
      </c>
      <c r="M3" s="18" t="n">
        <f aca="false">SUM('田辺市町別年齢別人口（男）':'田辺市町別年齢別人口（女）'!M3:M3)</f>
        <v>34</v>
      </c>
      <c r="N3" s="18" t="n">
        <f aca="false">SUM('田辺市町別年齢別人口（男）':'田辺市町別年齢別人口（女）'!N3:N3)</f>
        <v>23</v>
      </c>
      <c r="O3" s="18" t="n">
        <f aca="false">SUM('田辺市町別年齢別人口（男）':'田辺市町別年齢別人口（女）'!O3:O3)</f>
        <v>16</v>
      </c>
      <c r="P3" s="18" t="n">
        <f aca="false">SUM('田辺市町別年齢別人口（男）':'田辺市町別年齢別人口（女）'!P3:P3)</f>
        <v>17</v>
      </c>
      <c r="Q3" s="18" t="n">
        <f aca="false">SUM('田辺市町別年齢別人口（男）':'田辺市町別年齢別人口（女）'!Q3:Q3)</f>
        <v>32</v>
      </c>
      <c r="R3" s="18" t="n">
        <f aca="false">SUM('田辺市町別年齢別人口（男）':'田辺市町別年齢別人口（女）'!R3:R3)</f>
        <v>32</v>
      </c>
      <c r="S3" s="18" t="n">
        <f aca="false">SUM('田辺市町別年齢別人口（男）':'田辺市町別年齢別人口（女）'!S3:S3)</f>
        <v>18</v>
      </c>
      <c r="T3" s="18" t="n">
        <f aca="false">SUM('田辺市町別年齢別人口（男）':'田辺市町別年齢別人口（女）'!T3:T3)</f>
        <v>6</v>
      </c>
      <c r="U3" s="18" t="n">
        <f aca="false">SUM('田辺市町別年齢別人口（男）':'田辺市町別年齢別人口（女）'!U3:U3)</f>
        <v>2</v>
      </c>
      <c r="V3" s="19" t="n">
        <f aca="false">SUM('田辺市町別年齢別人口（男）':'田辺市町別年齢別人口（女）'!V3:V3)</f>
        <v>1</v>
      </c>
      <c r="W3" s="20" t="n">
        <f aca="false">SUM(B3:V3)</f>
        <v>288</v>
      </c>
    </row>
    <row r="4" s="15" customFormat="true" ht="10.5" hidden="false" customHeight="true" outlineLevel="0" collapsed="false">
      <c r="A4" s="10" t="s">
        <v>25</v>
      </c>
      <c r="B4" s="11" t="n">
        <f aca="false">SUM('田辺市町別年齢別人口（男）':'田辺市町別年齢別人口（女）'!B4:B4)</f>
        <v>2</v>
      </c>
      <c r="C4" s="12" t="n">
        <f aca="false">SUM('田辺市町別年齢別人口（男）':'田辺市町別年齢別人口（女）'!C4:C4)</f>
        <v>2</v>
      </c>
      <c r="D4" s="12" t="n">
        <f aca="false">SUM('田辺市町別年齢別人口（男）':'田辺市町別年齢別人口（女）'!D4:D4)</f>
        <v>4</v>
      </c>
      <c r="E4" s="12" t="n">
        <f aca="false">SUM('田辺市町別年齢別人口（男）':'田辺市町別年齢別人口（女）'!E4:E4)</f>
        <v>10</v>
      </c>
      <c r="F4" s="12" t="n">
        <f aca="false">SUM('田辺市町別年齢別人口（男）':'田辺市町別年齢別人口（女）'!F4:F4)</f>
        <v>5</v>
      </c>
      <c r="G4" s="12" t="n">
        <f aca="false">SUM('田辺市町別年齢別人口（男）':'田辺市町別年齢別人口（女）'!G4:G4)</f>
        <v>13</v>
      </c>
      <c r="H4" s="12" t="n">
        <f aca="false">SUM('田辺市町別年齢別人口（男）':'田辺市町別年齢別人口（女）'!H4:H4)</f>
        <v>10</v>
      </c>
      <c r="I4" s="12" t="n">
        <f aca="false">SUM('田辺市町別年齢別人口（男）':'田辺市町別年齢別人口（女）'!I4:I4)</f>
        <v>11</v>
      </c>
      <c r="J4" s="12" t="n">
        <f aca="false">SUM('田辺市町別年齢別人口（男）':'田辺市町別年齢別人口（女）'!J4:J4)</f>
        <v>12</v>
      </c>
      <c r="K4" s="12" t="n">
        <f aca="false">SUM('田辺市町別年齢別人口（男）':'田辺市町別年齢別人口（女）'!K4:K4)</f>
        <v>9</v>
      </c>
      <c r="L4" s="12" t="n">
        <f aca="false">SUM('田辺市町別年齢別人口（男）':'田辺市町別年齢別人口（女）'!L4:L4)</f>
        <v>17</v>
      </c>
      <c r="M4" s="12" t="n">
        <f aca="false">SUM('田辺市町別年齢別人口（男）':'田辺市町別年齢別人口（女）'!M4:M4)</f>
        <v>23</v>
      </c>
      <c r="N4" s="12" t="n">
        <f aca="false">SUM('田辺市町別年齢別人口（男）':'田辺市町別年齢別人口（女）'!N4:N4)</f>
        <v>20</v>
      </c>
      <c r="O4" s="12" t="n">
        <f aca="false">SUM('田辺市町別年齢別人口（男）':'田辺市町別年齢別人口（女）'!O4:O4)</f>
        <v>28</v>
      </c>
      <c r="P4" s="12" t="n">
        <f aca="false">SUM('田辺市町別年齢別人口（男）':'田辺市町別年齢別人口（女）'!P4:P4)</f>
        <v>25</v>
      </c>
      <c r="Q4" s="12" t="n">
        <f aca="false">SUM('田辺市町別年齢別人口（男）':'田辺市町別年齢別人口（女）'!Q4:Q4)</f>
        <v>20</v>
      </c>
      <c r="R4" s="12" t="n">
        <f aca="false">SUM('田辺市町別年齢別人口（男）':'田辺市町別年齢別人口（女）'!R4:R4)</f>
        <v>26</v>
      </c>
      <c r="S4" s="12" t="n">
        <f aca="false">SUM('田辺市町別年齢別人口（男）':'田辺市町別年齢別人口（女）'!S4:S4)</f>
        <v>28</v>
      </c>
      <c r="T4" s="12" t="n">
        <f aca="false">SUM('田辺市町別年齢別人口（男）':'田辺市町別年齢別人口（女）'!T4:T4)</f>
        <v>13</v>
      </c>
      <c r="U4" s="12" t="n">
        <f aca="false">SUM('田辺市町別年齢別人口（男）':'田辺市町別年齢別人口（女）'!U4:U4)</f>
        <v>5</v>
      </c>
      <c r="V4" s="13" t="n">
        <f aca="false">SUM('田辺市町別年齢別人口（男）':'田辺市町別年齢別人口（女）'!V4:V4)</f>
        <v>1</v>
      </c>
      <c r="W4" s="14" t="n">
        <f aca="false">SUM(B4:V4)</f>
        <v>284</v>
      </c>
    </row>
    <row r="5" s="15" customFormat="true" ht="10.5" hidden="false" customHeight="true" outlineLevel="0" collapsed="false">
      <c r="A5" s="21" t="s">
        <v>26</v>
      </c>
      <c r="B5" s="22" t="n">
        <f aca="false">SUM('田辺市町別年齢別人口（男）':'田辺市町別年齢別人口（女）'!B5:B5)</f>
        <v>4</v>
      </c>
      <c r="C5" s="23" t="n">
        <f aca="false">SUM('田辺市町別年齢別人口（男）':'田辺市町別年齢別人口（女）'!C5:C5)</f>
        <v>11</v>
      </c>
      <c r="D5" s="23" t="n">
        <f aca="false">SUM('田辺市町別年齢別人口（男）':'田辺市町別年齢別人口（女）'!D5:D5)</f>
        <v>10</v>
      </c>
      <c r="E5" s="23" t="n">
        <f aca="false">SUM('田辺市町別年齢別人口（男）':'田辺市町別年齢別人口（女）'!E5:E5)</f>
        <v>7</v>
      </c>
      <c r="F5" s="23" t="n">
        <f aca="false">SUM('田辺市町別年齢別人口（男）':'田辺市町別年齢別人口（女）'!F5:F5)</f>
        <v>8</v>
      </c>
      <c r="G5" s="23" t="n">
        <f aca="false">SUM('田辺市町別年齢別人口（男）':'田辺市町別年齢別人口（女）'!G5:G5)</f>
        <v>7</v>
      </c>
      <c r="H5" s="23" t="n">
        <f aca="false">SUM('田辺市町別年齢別人口（男）':'田辺市町別年齢別人口（女）'!H5:H5)</f>
        <v>10</v>
      </c>
      <c r="I5" s="23" t="n">
        <f aca="false">SUM('田辺市町別年齢別人口（男）':'田辺市町別年齢別人口（女）'!I5:I5)</f>
        <v>12</v>
      </c>
      <c r="J5" s="23" t="n">
        <f aca="false">SUM('田辺市町別年齢別人口（男）':'田辺市町別年齢別人口（女）'!J5:J5)</f>
        <v>15</v>
      </c>
      <c r="K5" s="23" t="n">
        <f aca="false">SUM('田辺市町別年齢別人口（男）':'田辺市町別年齢別人口（女）'!K5:K5)</f>
        <v>26</v>
      </c>
      <c r="L5" s="23" t="n">
        <f aca="false">SUM('田辺市町別年齢別人口（男）':'田辺市町別年齢別人口（女）'!L5:L5)</f>
        <v>12</v>
      </c>
      <c r="M5" s="23" t="n">
        <f aca="false">SUM('田辺市町別年齢別人口（男）':'田辺市町別年齢別人口（女）'!M5:M5)</f>
        <v>20</v>
      </c>
      <c r="N5" s="23" t="n">
        <f aca="false">SUM('田辺市町別年齢別人口（男）':'田辺市町別年齢別人口（女）'!N5:N5)</f>
        <v>30</v>
      </c>
      <c r="O5" s="23" t="n">
        <f aca="false">SUM('田辺市町別年齢別人口（男）':'田辺市町別年齢別人口（女）'!O5:O5)</f>
        <v>20</v>
      </c>
      <c r="P5" s="23" t="n">
        <f aca="false">SUM('田辺市町別年齢別人口（男）':'田辺市町別年齢別人口（女）'!P5:P5)</f>
        <v>35</v>
      </c>
      <c r="Q5" s="23" t="n">
        <f aca="false">SUM('田辺市町別年齢別人口（男）':'田辺市町別年齢別人口（女）'!Q5:Q5)</f>
        <v>28</v>
      </c>
      <c r="R5" s="23" t="n">
        <f aca="false">SUM('田辺市町別年齢別人口（男）':'田辺市町別年齢別人口（女）'!R5:R5)</f>
        <v>26</v>
      </c>
      <c r="S5" s="23" t="n">
        <f aca="false">SUM('田辺市町別年齢別人口（男）':'田辺市町別年齢別人口（女）'!S5:S5)</f>
        <v>23</v>
      </c>
      <c r="T5" s="23" t="n">
        <f aca="false">SUM('田辺市町別年齢別人口（男）':'田辺市町別年齢別人口（女）'!T5:T5)</f>
        <v>12</v>
      </c>
      <c r="U5" s="23" t="n">
        <f aca="false">SUM('田辺市町別年齢別人口（男）':'田辺市町別年齢別人口（女）'!U5:U5)</f>
        <v>6</v>
      </c>
      <c r="V5" s="24" t="n">
        <f aca="false">SUM('田辺市町別年齢別人口（男）':'田辺市町別年齢別人口（女）'!V5:V5)</f>
        <v>0</v>
      </c>
      <c r="W5" s="25" t="n">
        <f aca="false">SUM(B5:V5)</f>
        <v>322</v>
      </c>
    </row>
    <row r="6" s="15" customFormat="true" ht="10.5" hidden="false" customHeight="true" outlineLevel="0" collapsed="false">
      <c r="A6" s="26" t="s">
        <v>27</v>
      </c>
      <c r="B6" s="27" t="n">
        <f aca="false">SUM('田辺市町別年齢別人口（男）':'田辺市町別年齢別人口（女）'!B6:B6)</f>
        <v>2</v>
      </c>
      <c r="C6" s="28" t="n">
        <f aca="false">SUM('田辺市町別年齢別人口（男）':'田辺市町別年齢別人口（女）'!C6:C6)</f>
        <v>0</v>
      </c>
      <c r="D6" s="28" t="n">
        <f aca="false">SUM('田辺市町別年齢別人口（男）':'田辺市町別年齢別人口（女）'!D6:D6)</f>
        <v>8</v>
      </c>
      <c r="E6" s="28" t="n">
        <f aca="false">SUM('田辺市町別年齢別人口（男）':'田辺市町別年齢別人口（女）'!E6:E6)</f>
        <v>15</v>
      </c>
      <c r="F6" s="28" t="n">
        <f aca="false">SUM('田辺市町別年齢別人口（男）':'田辺市町別年齢別人口（女）'!F6:F6)</f>
        <v>13</v>
      </c>
      <c r="G6" s="28" t="n">
        <f aca="false">SUM('田辺市町別年齢別人口（男）':'田辺市町別年齢別人口（女）'!G6:G6)</f>
        <v>5</v>
      </c>
      <c r="H6" s="28" t="n">
        <f aca="false">SUM('田辺市町別年齢別人口（男）':'田辺市町別年齢別人口（女）'!H6:H6)</f>
        <v>9</v>
      </c>
      <c r="I6" s="28" t="n">
        <f aca="false">SUM('田辺市町別年齢別人口（男）':'田辺市町別年齢別人口（女）'!I6:I6)</f>
        <v>6</v>
      </c>
      <c r="J6" s="28" t="n">
        <f aca="false">SUM('田辺市町別年齢別人口（男）':'田辺市町別年齢別人口（女）'!J6:J6)</f>
        <v>13</v>
      </c>
      <c r="K6" s="28" t="n">
        <f aca="false">SUM('田辺市町別年齢別人口（男）':'田辺市町別年齢別人口（女）'!K6:K6)</f>
        <v>23</v>
      </c>
      <c r="L6" s="28" t="n">
        <f aca="false">SUM('田辺市町別年齢別人口（男）':'田辺市町別年齢別人口（女）'!L6:L6)</f>
        <v>24</v>
      </c>
      <c r="M6" s="28" t="n">
        <f aca="false">SUM('田辺市町別年齢別人口（男）':'田辺市町別年齢別人口（女）'!M6:M6)</f>
        <v>22</v>
      </c>
      <c r="N6" s="28" t="n">
        <f aca="false">SUM('田辺市町別年齢別人口（男）':'田辺市町別年齢別人口（女）'!N6:N6)</f>
        <v>29</v>
      </c>
      <c r="O6" s="28" t="n">
        <f aca="false">SUM('田辺市町別年齢別人口（男）':'田辺市町別年齢別人口（女）'!O6:O6)</f>
        <v>19</v>
      </c>
      <c r="P6" s="28" t="n">
        <f aca="false">SUM('田辺市町別年齢別人口（男）':'田辺市町別年齢別人口（女）'!P6:P6)</f>
        <v>38</v>
      </c>
      <c r="Q6" s="28" t="n">
        <f aca="false">SUM('田辺市町別年齢別人口（男）':'田辺市町別年齢別人口（女）'!Q6:Q6)</f>
        <v>34</v>
      </c>
      <c r="R6" s="28" t="n">
        <f aca="false">SUM('田辺市町別年齢別人口（男）':'田辺市町別年齢別人口（女）'!R6:R6)</f>
        <v>36</v>
      </c>
      <c r="S6" s="28" t="n">
        <f aca="false">SUM('田辺市町別年齢別人口（男）':'田辺市町別年齢別人口（女）'!S6:S6)</f>
        <v>27</v>
      </c>
      <c r="T6" s="28" t="n">
        <f aca="false">SUM('田辺市町別年齢別人口（男）':'田辺市町別年齢別人口（女）'!T6:T6)</f>
        <v>20</v>
      </c>
      <c r="U6" s="28" t="n">
        <f aca="false">SUM('田辺市町別年齢別人口（男）':'田辺市町別年齢別人口（女）'!U6:U6)</f>
        <v>4</v>
      </c>
      <c r="V6" s="29" t="n">
        <f aca="false">SUM('田辺市町別年齢別人口（男）':'田辺市町別年齢別人口（女）'!V6:V6)</f>
        <v>2</v>
      </c>
      <c r="W6" s="30" t="n">
        <f aca="false">SUM(B6:V6)</f>
        <v>349</v>
      </c>
    </row>
    <row r="7" s="15" customFormat="true" ht="10.5" hidden="false" customHeight="true" outlineLevel="0" collapsed="false">
      <c r="A7" s="21" t="s">
        <v>28</v>
      </c>
      <c r="B7" s="22" t="n">
        <f aca="false">SUM('田辺市町別年齢別人口（男）':'田辺市町別年齢別人口（女）'!B7:B7)</f>
        <v>10</v>
      </c>
      <c r="C7" s="23" t="n">
        <f aca="false">SUM('田辺市町別年齢別人口（男）':'田辺市町別年齢別人口（女）'!C7:C7)</f>
        <v>11</v>
      </c>
      <c r="D7" s="23" t="n">
        <f aca="false">SUM('田辺市町別年齢別人口（男）':'田辺市町別年齢別人口（女）'!D7:D7)</f>
        <v>10</v>
      </c>
      <c r="E7" s="23" t="n">
        <f aca="false">SUM('田辺市町別年齢別人口（男）':'田辺市町別年齢別人口（女）'!E7:E7)</f>
        <v>15</v>
      </c>
      <c r="F7" s="23" t="n">
        <f aca="false">SUM('田辺市町別年齢別人口（男）':'田辺市町別年齢別人口（女）'!F7:F7)</f>
        <v>15</v>
      </c>
      <c r="G7" s="23" t="n">
        <f aca="false">SUM('田辺市町別年齢別人口（男）':'田辺市町別年齢別人口（女）'!G7:G7)</f>
        <v>10</v>
      </c>
      <c r="H7" s="23" t="n">
        <f aca="false">SUM('田辺市町別年齢別人口（男）':'田辺市町別年齢別人口（女）'!H7:H7)</f>
        <v>14</v>
      </c>
      <c r="I7" s="23" t="n">
        <f aca="false">SUM('田辺市町別年齢別人口（男）':'田辺市町別年齢別人口（女）'!I7:I7)</f>
        <v>21</v>
      </c>
      <c r="J7" s="23" t="n">
        <f aca="false">SUM('田辺市町別年齢別人口（男）':'田辺市町別年齢別人口（女）'!J7:J7)</f>
        <v>12</v>
      </c>
      <c r="K7" s="23" t="n">
        <f aca="false">SUM('田辺市町別年齢別人口（男）':'田辺市町別年齢別人口（女）'!K7:K7)</f>
        <v>35</v>
      </c>
      <c r="L7" s="23" t="n">
        <f aca="false">SUM('田辺市町別年齢別人口（男）':'田辺市町別年齢別人口（女）'!L7:L7)</f>
        <v>35</v>
      </c>
      <c r="M7" s="23" t="n">
        <f aca="false">SUM('田辺市町別年齢別人口（男）':'田辺市町別年齢別人口（女）'!M7:M7)</f>
        <v>26</v>
      </c>
      <c r="N7" s="23" t="n">
        <f aca="false">SUM('田辺市町別年齢別人口（男）':'田辺市町別年齢別人口（女）'!N7:N7)</f>
        <v>31</v>
      </c>
      <c r="O7" s="23" t="n">
        <f aca="false">SUM('田辺市町別年齢別人口（男）':'田辺市町別年齢別人口（女）'!O7:O7)</f>
        <v>26</v>
      </c>
      <c r="P7" s="23" t="n">
        <f aca="false">SUM('田辺市町別年齢別人口（男）':'田辺市町別年齢別人口（女）'!P7:P7)</f>
        <v>32</v>
      </c>
      <c r="Q7" s="23" t="n">
        <f aca="false">SUM('田辺市町別年齢別人口（男）':'田辺市町別年齢別人口（女）'!Q7:Q7)</f>
        <v>33</v>
      </c>
      <c r="R7" s="23" t="n">
        <f aca="false">SUM('田辺市町別年齢別人口（男）':'田辺市町別年齢別人口（女）'!R7:R7)</f>
        <v>31</v>
      </c>
      <c r="S7" s="23" t="n">
        <f aca="false">SUM('田辺市町別年齢別人口（男）':'田辺市町別年齢別人口（女）'!S7:S7)</f>
        <v>32</v>
      </c>
      <c r="T7" s="23" t="n">
        <f aca="false">SUM('田辺市町別年齢別人口（男）':'田辺市町別年齢別人口（女）'!T7:T7)</f>
        <v>28</v>
      </c>
      <c r="U7" s="23" t="n">
        <f aca="false">SUM('田辺市町別年齢別人口（男）':'田辺市町別年齢別人口（女）'!U7:U7)</f>
        <v>2</v>
      </c>
      <c r="V7" s="24" t="n">
        <f aca="false">SUM('田辺市町別年齢別人口（男）':'田辺市町別年齢別人口（女）'!V7:V7)</f>
        <v>1</v>
      </c>
      <c r="W7" s="25" t="n">
        <f aca="false">SUM(B7:V7)</f>
        <v>430</v>
      </c>
    </row>
    <row r="8" s="15" customFormat="true" ht="10.5" hidden="false" customHeight="true" outlineLevel="0" collapsed="false">
      <c r="A8" s="26" t="s">
        <v>29</v>
      </c>
      <c r="B8" s="27" t="n">
        <f aca="false">SUM('田辺市町別年齢別人口（男）':'田辺市町別年齢別人口（女）'!B8:B8)</f>
        <v>2</v>
      </c>
      <c r="C8" s="28" t="n">
        <f aca="false">SUM('田辺市町別年齢別人口（男）':'田辺市町別年齢別人口（女）'!C8:C8)</f>
        <v>1</v>
      </c>
      <c r="D8" s="28" t="n">
        <f aca="false">SUM('田辺市町別年齢別人口（男）':'田辺市町別年齢別人口（女）'!D8:D8)</f>
        <v>8</v>
      </c>
      <c r="E8" s="28" t="n">
        <f aca="false">SUM('田辺市町別年齢別人口（男）':'田辺市町別年齢別人口（女）'!E8:E8)</f>
        <v>6</v>
      </c>
      <c r="F8" s="28" t="n">
        <f aca="false">SUM('田辺市町別年齢別人口（男）':'田辺市町別年齢別人口（女）'!F8:F8)</f>
        <v>2</v>
      </c>
      <c r="G8" s="28" t="n">
        <f aca="false">SUM('田辺市町別年齢別人口（男）':'田辺市町別年齢別人口（女）'!G8:G8)</f>
        <v>1</v>
      </c>
      <c r="H8" s="28" t="n">
        <f aca="false">SUM('田辺市町別年齢別人口（男）':'田辺市町別年齢別人口（女）'!H8:H8)</f>
        <v>2</v>
      </c>
      <c r="I8" s="28" t="n">
        <f aca="false">SUM('田辺市町別年齢別人口（男）':'田辺市町別年齢別人口（女）'!I8:I8)</f>
        <v>3</v>
      </c>
      <c r="J8" s="28" t="n">
        <f aca="false">SUM('田辺市町別年齢別人口（男）':'田辺市町別年齢別人口（女）'!J8:J8)</f>
        <v>5</v>
      </c>
      <c r="K8" s="28" t="n">
        <f aca="false">SUM('田辺市町別年齢別人口（男）':'田辺市町別年齢別人口（女）'!K8:K8)</f>
        <v>13</v>
      </c>
      <c r="L8" s="28" t="n">
        <f aca="false">SUM('田辺市町別年齢別人口（男）':'田辺市町別年齢別人口（女）'!L8:L8)</f>
        <v>12</v>
      </c>
      <c r="M8" s="28" t="n">
        <f aca="false">SUM('田辺市町別年齢別人口（男）':'田辺市町別年齢別人口（女）'!M8:M8)</f>
        <v>10</v>
      </c>
      <c r="N8" s="28" t="n">
        <f aca="false">SUM('田辺市町別年齢別人口（男）':'田辺市町別年齢別人口（女）'!N8:N8)</f>
        <v>10</v>
      </c>
      <c r="O8" s="28" t="n">
        <f aca="false">SUM('田辺市町別年齢別人口（男）':'田辺市町別年齢別人口（女）'!O8:O8)</f>
        <v>12</v>
      </c>
      <c r="P8" s="28" t="n">
        <f aca="false">SUM('田辺市町別年齢別人口（男）':'田辺市町別年齢別人口（女）'!P8:P8)</f>
        <v>10</v>
      </c>
      <c r="Q8" s="28" t="n">
        <f aca="false">SUM('田辺市町別年齢別人口（男）':'田辺市町別年齢別人口（女）'!Q8:Q8)</f>
        <v>12</v>
      </c>
      <c r="R8" s="28" t="n">
        <f aca="false">SUM('田辺市町別年齢別人口（男）':'田辺市町別年齢別人口（女）'!R8:R8)</f>
        <v>10</v>
      </c>
      <c r="S8" s="28" t="n">
        <f aca="false">SUM('田辺市町別年齢別人口（男）':'田辺市町別年齢別人口（女）'!S8:S8)</f>
        <v>10</v>
      </c>
      <c r="T8" s="28" t="n">
        <f aca="false">SUM('田辺市町別年齢別人口（男）':'田辺市町別年齢別人口（女）'!T8:T8)</f>
        <v>10</v>
      </c>
      <c r="U8" s="28" t="n">
        <f aca="false">SUM('田辺市町別年齢別人口（男）':'田辺市町別年齢別人口（女）'!U8:U8)</f>
        <v>2</v>
      </c>
      <c r="V8" s="29" t="n">
        <f aca="false">SUM('田辺市町別年齢別人口（男）':'田辺市町別年齢別人口（女）'!V8:V8)</f>
        <v>0</v>
      </c>
      <c r="W8" s="30" t="n">
        <f aca="false">SUM(B8:V8)</f>
        <v>141</v>
      </c>
    </row>
    <row r="9" s="15" customFormat="true" ht="10.5" hidden="false" customHeight="true" outlineLevel="0" collapsed="false">
      <c r="A9" s="21" t="s">
        <v>30</v>
      </c>
      <c r="B9" s="22" t="n">
        <f aca="false">SUM('田辺市町別年齢別人口（男）':'田辺市町別年齢別人口（女）'!B9:B9)</f>
        <v>0</v>
      </c>
      <c r="C9" s="23" t="n">
        <f aca="false">SUM('田辺市町別年齢別人口（男）':'田辺市町別年齢別人口（女）'!C9:C9)</f>
        <v>0</v>
      </c>
      <c r="D9" s="23" t="n">
        <f aca="false">SUM('田辺市町別年齢別人口（男）':'田辺市町別年齢別人口（女）'!D9:D9)</f>
        <v>6</v>
      </c>
      <c r="E9" s="23" t="n">
        <f aca="false">SUM('田辺市町別年齢別人口（男）':'田辺市町別年齢別人口（女）'!E9:E9)</f>
        <v>4</v>
      </c>
      <c r="F9" s="23" t="n">
        <f aca="false">SUM('田辺市町別年齢別人口（男）':'田辺市町別年齢別人口（女）'!F9:F9)</f>
        <v>4</v>
      </c>
      <c r="G9" s="23" t="n">
        <f aca="false">SUM('田辺市町別年齢別人口（男）':'田辺市町別年齢別人口（女）'!G9:G9)</f>
        <v>1</v>
      </c>
      <c r="H9" s="23" t="n">
        <f aca="false">SUM('田辺市町別年齢別人口（男）':'田辺市町別年齢別人口（女）'!H9:H9)</f>
        <v>0</v>
      </c>
      <c r="I9" s="23" t="n">
        <f aca="false">SUM('田辺市町別年齢別人口（男）':'田辺市町別年齢別人口（女）'!I9:I9)</f>
        <v>1</v>
      </c>
      <c r="J9" s="23" t="n">
        <f aca="false">SUM('田辺市町別年齢別人口（男）':'田辺市町別年齢別人口（女）'!J9:J9)</f>
        <v>5</v>
      </c>
      <c r="K9" s="23" t="n">
        <f aca="false">SUM('田辺市町別年齢別人口（男）':'田辺市町別年齢別人口（女）'!K9:K9)</f>
        <v>8</v>
      </c>
      <c r="L9" s="23" t="n">
        <f aca="false">SUM('田辺市町別年齢別人口（男）':'田辺市町別年齢別人口（女）'!L9:L9)</f>
        <v>3</v>
      </c>
      <c r="M9" s="23" t="n">
        <f aca="false">SUM('田辺市町別年齢別人口（男）':'田辺市町別年齢別人口（女）'!M9:M9)</f>
        <v>8</v>
      </c>
      <c r="N9" s="23" t="n">
        <f aca="false">SUM('田辺市町別年齢別人口（男）':'田辺市町別年齢別人口（女）'!N9:N9)</f>
        <v>2</v>
      </c>
      <c r="O9" s="23" t="n">
        <f aca="false">SUM('田辺市町別年齢別人口（男）':'田辺市町別年齢別人口（女）'!O9:O9)</f>
        <v>7</v>
      </c>
      <c r="P9" s="23" t="n">
        <f aca="false">SUM('田辺市町別年齢別人口（男）':'田辺市町別年齢別人口（女）'!P9:P9)</f>
        <v>10</v>
      </c>
      <c r="Q9" s="23" t="n">
        <f aca="false">SUM('田辺市町別年齢別人口（男）':'田辺市町別年齢別人口（女）'!Q9:Q9)</f>
        <v>9</v>
      </c>
      <c r="R9" s="23" t="n">
        <f aca="false">SUM('田辺市町別年齢別人口（男）':'田辺市町別年齢別人口（女）'!R9:R9)</f>
        <v>10</v>
      </c>
      <c r="S9" s="23" t="n">
        <f aca="false">SUM('田辺市町別年齢別人口（男）':'田辺市町別年齢別人口（女）'!S9:S9)</f>
        <v>7</v>
      </c>
      <c r="T9" s="23" t="n">
        <f aca="false">SUM('田辺市町別年齢別人口（男）':'田辺市町別年齢別人口（女）'!T9:T9)</f>
        <v>3</v>
      </c>
      <c r="U9" s="23" t="n">
        <f aca="false">SUM('田辺市町別年齢別人口（男）':'田辺市町別年齢別人口（女）'!U9:U9)</f>
        <v>1</v>
      </c>
      <c r="V9" s="24" t="n">
        <f aca="false">SUM('田辺市町別年齢別人口（男）':'田辺市町別年齢別人口（女）'!V9:V9)</f>
        <v>0</v>
      </c>
      <c r="W9" s="25" t="n">
        <f aca="false">SUM(B9:V9)</f>
        <v>89</v>
      </c>
    </row>
    <row r="10" s="15" customFormat="true" ht="10.5" hidden="false" customHeight="true" outlineLevel="0" collapsed="false">
      <c r="A10" s="26" t="s">
        <v>31</v>
      </c>
      <c r="B10" s="27" t="n">
        <f aca="false">SUM('田辺市町別年齢別人口（男）':'田辺市町別年齢別人口（女）'!B10:B10)</f>
        <v>0</v>
      </c>
      <c r="C10" s="28" t="n">
        <f aca="false">SUM('田辺市町別年齢別人口（男）':'田辺市町別年齢別人口（女）'!C10:C10)</f>
        <v>2</v>
      </c>
      <c r="D10" s="28" t="n">
        <f aca="false">SUM('田辺市町別年齢別人口（男）':'田辺市町別年齢別人口（女）'!D10:D10)</f>
        <v>3</v>
      </c>
      <c r="E10" s="28" t="n">
        <f aca="false">SUM('田辺市町別年齢別人口（男）':'田辺市町別年齢別人口（女）'!E10:E10)</f>
        <v>3</v>
      </c>
      <c r="F10" s="28" t="n">
        <f aca="false">SUM('田辺市町別年齢別人口（男）':'田辺市町別年齢別人口（女）'!F10:F10)</f>
        <v>4</v>
      </c>
      <c r="G10" s="28" t="n">
        <f aca="false">SUM('田辺市町別年齢別人口（男）':'田辺市町別年齢別人口（女）'!G10:G10)</f>
        <v>10</v>
      </c>
      <c r="H10" s="28" t="n">
        <f aca="false">SUM('田辺市町別年齢別人口（男）':'田辺市町別年齢別人口（女）'!H10:H10)</f>
        <v>2</v>
      </c>
      <c r="I10" s="28" t="n">
        <f aca="false">SUM('田辺市町別年齢別人口（男）':'田辺市町別年齢別人口（女）'!I10:I10)</f>
        <v>2</v>
      </c>
      <c r="J10" s="28" t="n">
        <f aca="false">SUM('田辺市町別年齢別人口（男）':'田辺市町別年齢別人口（女）'!J10:J10)</f>
        <v>2</v>
      </c>
      <c r="K10" s="28" t="n">
        <f aca="false">SUM('田辺市町別年齢別人口（男）':'田辺市町別年齢別人口（女）'!K10:K10)</f>
        <v>4</v>
      </c>
      <c r="L10" s="28" t="n">
        <f aca="false">SUM('田辺市町別年齢別人口（男）':'田辺市町別年齢別人口（女）'!L10:L10)</f>
        <v>9</v>
      </c>
      <c r="M10" s="28" t="n">
        <f aca="false">SUM('田辺市町別年齢別人口（男）':'田辺市町別年齢別人口（女）'!M10:M10)</f>
        <v>6</v>
      </c>
      <c r="N10" s="28" t="n">
        <f aca="false">SUM('田辺市町別年齢別人口（男）':'田辺市町別年齢別人口（女）'!N10:N10)</f>
        <v>9</v>
      </c>
      <c r="O10" s="28" t="n">
        <f aca="false">SUM('田辺市町別年齢別人口（男）':'田辺市町別年齢別人口（女）'!O10:O10)</f>
        <v>11</v>
      </c>
      <c r="P10" s="28" t="n">
        <f aca="false">SUM('田辺市町別年齢別人口（男）':'田辺市町別年齢別人口（女）'!P10:P10)</f>
        <v>9</v>
      </c>
      <c r="Q10" s="28" t="n">
        <f aca="false">SUM('田辺市町別年齢別人口（男）':'田辺市町別年齢別人口（女）'!Q10:Q10)</f>
        <v>11</v>
      </c>
      <c r="R10" s="28" t="n">
        <f aca="false">SUM('田辺市町別年齢別人口（男）':'田辺市町別年齢別人口（女）'!R10:R10)</f>
        <v>11</v>
      </c>
      <c r="S10" s="28" t="n">
        <f aca="false">SUM('田辺市町別年齢別人口（男）':'田辺市町別年齢別人口（女）'!S10:S10)</f>
        <v>6</v>
      </c>
      <c r="T10" s="28" t="n">
        <f aca="false">SUM('田辺市町別年齢別人口（男）':'田辺市町別年齢別人口（女）'!T10:T10)</f>
        <v>4</v>
      </c>
      <c r="U10" s="28" t="n">
        <f aca="false">SUM('田辺市町別年齢別人口（男）':'田辺市町別年齢別人口（女）'!U10:U10)</f>
        <v>0</v>
      </c>
      <c r="V10" s="29" t="n">
        <f aca="false">SUM('田辺市町別年齢別人口（男）':'田辺市町別年齢別人口（女）'!V10:V10)</f>
        <v>1</v>
      </c>
      <c r="W10" s="30" t="n">
        <f aca="false">SUM(B10:V10)</f>
        <v>109</v>
      </c>
    </row>
    <row r="11" s="15" customFormat="true" ht="10.5" hidden="false" customHeight="true" outlineLevel="0" collapsed="false">
      <c r="A11" s="21" t="s">
        <v>32</v>
      </c>
      <c r="B11" s="22" t="n">
        <f aca="false">SUM('田辺市町別年齢別人口（男）':'田辺市町別年齢別人口（女）'!B11:B11)</f>
        <v>4</v>
      </c>
      <c r="C11" s="23" t="n">
        <f aca="false">SUM('田辺市町別年齢別人口（男）':'田辺市町別年齢別人口（女）'!C11:C11)</f>
        <v>1</v>
      </c>
      <c r="D11" s="23" t="n">
        <f aca="false">SUM('田辺市町別年齢別人口（男）':'田辺市町別年齢別人口（女）'!D11:D11)</f>
        <v>5</v>
      </c>
      <c r="E11" s="23" t="n">
        <f aca="false">SUM('田辺市町別年齢別人口（男）':'田辺市町別年齢別人口（女）'!E11:E11)</f>
        <v>6</v>
      </c>
      <c r="F11" s="23" t="n">
        <f aca="false">SUM('田辺市町別年齢別人口（男）':'田辺市町別年齢別人口（女）'!F11:F11)</f>
        <v>3</v>
      </c>
      <c r="G11" s="23" t="n">
        <f aca="false">SUM('田辺市町別年齢別人口（男）':'田辺市町別年齢別人口（女）'!G11:G11)</f>
        <v>5</v>
      </c>
      <c r="H11" s="23" t="n">
        <f aca="false">SUM('田辺市町別年齢別人口（男）':'田辺市町別年齢別人口（女）'!H11:H11)</f>
        <v>6</v>
      </c>
      <c r="I11" s="23" t="n">
        <f aca="false">SUM('田辺市町別年齢別人口（男）':'田辺市町別年齢別人口（女）'!I11:I11)</f>
        <v>5</v>
      </c>
      <c r="J11" s="23" t="n">
        <f aca="false">SUM('田辺市町別年齢別人口（男）':'田辺市町別年齢別人口（女）'!J11:J11)</f>
        <v>10</v>
      </c>
      <c r="K11" s="23" t="n">
        <f aca="false">SUM('田辺市町別年齢別人口（男）':'田辺市町別年齢別人口（女）'!K11:K11)</f>
        <v>7</v>
      </c>
      <c r="L11" s="23" t="n">
        <f aca="false">SUM('田辺市町別年齢別人口（男）':'田辺市町別年齢別人口（女）'!L11:L11)</f>
        <v>8</v>
      </c>
      <c r="M11" s="23" t="n">
        <f aca="false">SUM('田辺市町別年齢別人口（男）':'田辺市町別年齢別人口（女）'!M11:M11)</f>
        <v>5</v>
      </c>
      <c r="N11" s="23" t="n">
        <f aca="false">SUM('田辺市町別年齢別人口（男）':'田辺市町別年齢別人口（女）'!N11:N11)</f>
        <v>8</v>
      </c>
      <c r="O11" s="23" t="n">
        <f aca="false">SUM('田辺市町別年齢別人口（男）':'田辺市町別年齢別人口（女）'!O11:O11)</f>
        <v>7</v>
      </c>
      <c r="P11" s="23" t="n">
        <f aca="false">SUM('田辺市町別年齢別人口（男）':'田辺市町別年齢別人口（女）'!P11:P11)</f>
        <v>7</v>
      </c>
      <c r="Q11" s="23" t="n">
        <f aca="false">SUM('田辺市町別年齢別人口（男）':'田辺市町別年齢別人口（女）'!Q11:Q11)</f>
        <v>4</v>
      </c>
      <c r="R11" s="23" t="n">
        <f aca="false">SUM('田辺市町別年齢別人口（男）':'田辺市町別年齢別人口（女）'!R11:R11)</f>
        <v>11</v>
      </c>
      <c r="S11" s="23" t="n">
        <f aca="false">SUM('田辺市町別年齢別人口（男）':'田辺市町別年齢別人口（女）'!S11:S11)</f>
        <v>9</v>
      </c>
      <c r="T11" s="23" t="n">
        <f aca="false">SUM('田辺市町別年齢別人口（男）':'田辺市町別年齢別人口（女）'!T11:T11)</f>
        <v>5</v>
      </c>
      <c r="U11" s="23" t="n">
        <f aca="false">SUM('田辺市町別年齢別人口（男）':'田辺市町別年齢別人口（女）'!U11:U11)</f>
        <v>0</v>
      </c>
      <c r="V11" s="24" t="n">
        <f aca="false">SUM('田辺市町別年齢別人口（男）':'田辺市町別年齢別人口（女）'!V11:V11)</f>
        <v>0</v>
      </c>
      <c r="W11" s="25" t="n">
        <f aca="false">SUM(B11:V11)</f>
        <v>116</v>
      </c>
    </row>
    <row r="12" s="15" customFormat="true" ht="10.5" hidden="false" customHeight="true" outlineLevel="0" collapsed="false">
      <c r="A12" s="26" t="s">
        <v>33</v>
      </c>
      <c r="B12" s="27" t="n">
        <f aca="false">SUM('田辺市町別年齢別人口（男）':'田辺市町別年齢別人口（女）'!B12:B12)</f>
        <v>0</v>
      </c>
      <c r="C12" s="28" t="n">
        <f aca="false">SUM('田辺市町別年齢別人口（男）':'田辺市町別年齢別人口（女）'!C12:C12)</f>
        <v>0</v>
      </c>
      <c r="D12" s="28" t="n">
        <f aca="false">SUM('田辺市町別年齢別人口（男）':'田辺市町別年齢別人口（女）'!D12:D12)</f>
        <v>0</v>
      </c>
      <c r="E12" s="28" t="n">
        <f aca="false">SUM('田辺市町別年齢別人口（男）':'田辺市町別年齢別人口（女）'!E12:E12)</f>
        <v>2</v>
      </c>
      <c r="F12" s="28" t="n">
        <f aca="false">SUM('田辺市町別年齢別人口（男）':'田辺市町別年齢別人口（女）'!F12:F12)</f>
        <v>3</v>
      </c>
      <c r="G12" s="28" t="n">
        <f aca="false">SUM('田辺市町別年齢別人口（男）':'田辺市町別年齢別人口（女）'!G12:G12)</f>
        <v>1</v>
      </c>
      <c r="H12" s="28" t="n">
        <f aca="false">SUM('田辺市町別年齢別人口（男）':'田辺市町別年齢別人口（女）'!H12:H12)</f>
        <v>0</v>
      </c>
      <c r="I12" s="28" t="n">
        <f aca="false">SUM('田辺市町別年齢別人口（男）':'田辺市町別年齢別人口（女）'!I12:I12)</f>
        <v>0</v>
      </c>
      <c r="J12" s="28" t="n">
        <f aca="false">SUM('田辺市町別年齢別人口（男）':'田辺市町別年齢別人口（女）'!J12:J12)</f>
        <v>2</v>
      </c>
      <c r="K12" s="28" t="n">
        <f aca="false">SUM('田辺市町別年齢別人口（男）':'田辺市町別年齢別人口（女）'!K12:K12)</f>
        <v>6</v>
      </c>
      <c r="L12" s="28" t="n">
        <f aca="false">SUM('田辺市町別年齢別人口（男）':'田辺市町別年齢別人口（女）'!L12:L12)</f>
        <v>2</v>
      </c>
      <c r="M12" s="28" t="n">
        <f aca="false">SUM('田辺市町別年齢別人口（男）':'田辺市町別年齢別人口（女）'!M12:M12)</f>
        <v>5</v>
      </c>
      <c r="N12" s="28" t="n">
        <f aca="false">SUM('田辺市町別年齢別人口（男）':'田辺市町別年齢別人口（女）'!N12:N12)</f>
        <v>4</v>
      </c>
      <c r="O12" s="28" t="n">
        <f aca="false">SUM('田辺市町別年齢別人口（男）':'田辺市町別年齢別人口（女）'!O12:O12)</f>
        <v>4</v>
      </c>
      <c r="P12" s="28" t="n">
        <f aca="false">SUM('田辺市町別年齢別人口（男）':'田辺市町別年齢別人口（女）'!P12:P12)</f>
        <v>10</v>
      </c>
      <c r="Q12" s="28" t="n">
        <f aca="false">SUM('田辺市町別年齢別人口（男）':'田辺市町別年齢別人口（女）'!Q12:Q12)</f>
        <v>9</v>
      </c>
      <c r="R12" s="28" t="n">
        <f aca="false">SUM('田辺市町別年齢別人口（男）':'田辺市町別年齢別人口（女）'!R12:R12)</f>
        <v>6</v>
      </c>
      <c r="S12" s="28" t="n">
        <f aca="false">SUM('田辺市町別年齢別人口（男）':'田辺市町別年齢別人口（女）'!S12:S12)</f>
        <v>4</v>
      </c>
      <c r="T12" s="28" t="n">
        <f aca="false">SUM('田辺市町別年齢別人口（男）':'田辺市町別年齢別人口（女）'!T12:T12)</f>
        <v>1</v>
      </c>
      <c r="U12" s="28" t="n">
        <f aca="false">SUM('田辺市町別年齢別人口（男）':'田辺市町別年齢別人口（女）'!U12:U12)</f>
        <v>1</v>
      </c>
      <c r="V12" s="29" t="n">
        <f aca="false">SUM('田辺市町別年齢別人口（男）':'田辺市町別年齢別人口（女）'!V12:V12)</f>
        <v>0</v>
      </c>
      <c r="W12" s="30" t="n">
        <f aca="false">SUM(B12:V12)</f>
        <v>60</v>
      </c>
    </row>
    <row r="13" s="15" customFormat="true" ht="10.5" hidden="false" customHeight="true" outlineLevel="0" collapsed="false">
      <c r="A13" s="21" t="s">
        <v>34</v>
      </c>
      <c r="B13" s="22" t="n">
        <f aca="false">SUM('田辺市町別年齢別人口（男）':'田辺市町別年齢別人口（女）'!B13:B13)</f>
        <v>0</v>
      </c>
      <c r="C13" s="23" t="n">
        <f aca="false">SUM('田辺市町別年齢別人口（男）':'田辺市町別年齢別人口（女）'!C13:C13)</f>
        <v>1</v>
      </c>
      <c r="D13" s="23" t="n">
        <f aca="false">SUM('田辺市町別年齢別人口（男）':'田辺市町別年齢別人口（女）'!D13:D13)</f>
        <v>4</v>
      </c>
      <c r="E13" s="23" t="n">
        <f aca="false">SUM('田辺市町別年齢別人口（男）':'田辺市町別年齢別人口（女）'!E13:E13)</f>
        <v>5</v>
      </c>
      <c r="F13" s="23" t="n">
        <f aca="false">SUM('田辺市町別年齢別人口（男）':'田辺市町別年齢別人口（女）'!F13:F13)</f>
        <v>2</v>
      </c>
      <c r="G13" s="23" t="n">
        <f aca="false">SUM('田辺市町別年齢別人口（男）':'田辺市町別年齢別人口（女）'!G13:G13)</f>
        <v>5</v>
      </c>
      <c r="H13" s="23" t="n">
        <f aca="false">SUM('田辺市町別年齢別人口（男）':'田辺市町別年齢別人口（女）'!H13:H13)</f>
        <v>5</v>
      </c>
      <c r="I13" s="23" t="n">
        <f aca="false">SUM('田辺市町別年齢別人口（男）':'田辺市町別年齢別人口（女）'!I13:I13)</f>
        <v>2</v>
      </c>
      <c r="J13" s="23" t="n">
        <f aca="false">SUM('田辺市町別年齢別人口（男）':'田辺市町別年齢別人口（女）'!J13:J13)</f>
        <v>3</v>
      </c>
      <c r="K13" s="23" t="n">
        <f aca="false">SUM('田辺市町別年齢別人口（男）':'田辺市町別年齢別人口（女）'!K13:K13)</f>
        <v>10</v>
      </c>
      <c r="L13" s="23" t="n">
        <f aca="false">SUM('田辺市町別年齢別人口（男）':'田辺市町別年齢別人口（女）'!L13:L13)</f>
        <v>8</v>
      </c>
      <c r="M13" s="23" t="n">
        <f aca="false">SUM('田辺市町別年齢別人口（男）':'田辺市町別年齢別人口（女）'!M13:M13)</f>
        <v>9</v>
      </c>
      <c r="N13" s="23" t="n">
        <f aca="false">SUM('田辺市町別年齢別人口（男）':'田辺市町別年齢別人口（女）'!N13:N13)</f>
        <v>14</v>
      </c>
      <c r="O13" s="23" t="n">
        <f aca="false">SUM('田辺市町別年齢別人口（男）':'田辺市町別年齢別人口（女）'!O13:O13)</f>
        <v>12</v>
      </c>
      <c r="P13" s="23" t="n">
        <f aca="false">SUM('田辺市町別年齢別人口（男）':'田辺市町別年齢別人口（女）'!P13:P13)</f>
        <v>15</v>
      </c>
      <c r="Q13" s="23" t="n">
        <f aca="false">SUM('田辺市町別年齢別人口（男）':'田辺市町別年齢別人口（女）'!Q13:Q13)</f>
        <v>8</v>
      </c>
      <c r="R13" s="23" t="n">
        <f aca="false">SUM('田辺市町別年齢別人口（男）':'田辺市町別年齢別人口（女）'!R13:R13)</f>
        <v>7</v>
      </c>
      <c r="S13" s="23" t="n">
        <f aca="false">SUM('田辺市町別年齢別人口（男）':'田辺市町別年齢別人口（女）'!S13:S13)</f>
        <v>12</v>
      </c>
      <c r="T13" s="23" t="n">
        <f aca="false">SUM('田辺市町別年齢別人口（男）':'田辺市町別年齢別人口（女）'!T13:T13)</f>
        <v>3</v>
      </c>
      <c r="U13" s="23" t="n">
        <f aca="false">SUM('田辺市町別年齢別人口（男）':'田辺市町別年齢別人口（女）'!U13:U13)</f>
        <v>0</v>
      </c>
      <c r="V13" s="24" t="n">
        <f aca="false">SUM('田辺市町別年齢別人口（男）':'田辺市町別年齢別人口（女）'!V13:V13)</f>
        <v>0</v>
      </c>
      <c r="W13" s="25" t="n">
        <f aca="false">SUM(B13:V13)</f>
        <v>125</v>
      </c>
    </row>
    <row r="14" s="15" customFormat="true" ht="10.5" hidden="false" customHeight="true" outlineLevel="0" collapsed="false">
      <c r="A14" s="26" t="s">
        <v>35</v>
      </c>
      <c r="B14" s="27" t="n">
        <f aca="false">SUM('田辺市町別年齢別人口（男）':'田辺市町別年齢別人口（女）'!B14:B14)</f>
        <v>1</v>
      </c>
      <c r="C14" s="28" t="n">
        <f aca="false">SUM('田辺市町別年齢別人口（男）':'田辺市町別年齢別人口（女）'!C14:C14)</f>
        <v>2</v>
      </c>
      <c r="D14" s="28" t="n">
        <f aca="false">SUM('田辺市町別年齢別人口（男）':'田辺市町別年齢別人口（女）'!D14:D14)</f>
        <v>1</v>
      </c>
      <c r="E14" s="28" t="n">
        <f aca="false">SUM('田辺市町別年齢別人口（男）':'田辺市町別年齢別人口（女）'!E14:E14)</f>
        <v>4</v>
      </c>
      <c r="F14" s="28" t="n">
        <f aca="false">SUM('田辺市町別年齢別人口（男）':'田辺市町別年齢別人口（女）'!F14:F14)</f>
        <v>2</v>
      </c>
      <c r="G14" s="28" t="n">
        <f aca="false">SUM('田辺市町別年齢別人口（男）':'田辺市町別年齢別人口（女）'!G14:G14)</f>
        <v>3</v>
      </c>
      <c r="H14" s="28" t="n">
        <f aca="false">SUM('田辺市町別年齢別人口（男）':'田辺市町別年齢別人口（女）'!H14:H14)</f>
        <v>6</v>
      </c>
      <c r="I14" s="28" t="n">
        <f aca="false">SUM('田辺市町別年齢別人口（男）':'田辺市町別年齢別人口（女）'!I14:I14)</f>
        <v>6</v>
      </c>
      <c r="J14" s="28" t="n">
        <f aca="false">SUM('田辺市町別年齢別人口（男）':'田辺市町別年齢別人口（女）'!J14:J14)</f>
        <v>5</v>
      </c>
      <c r="K14" s="28" t="n">
        <f aca="false">SUM('田辺市町別年齢別人口（男）':'田辺市町別年齢別人口（女）'!K14:K14)</f>
        <v>4</v>
      </c>
      <c r="L14" s="28" t="n">
        <f aca="false">SUM('田辺市町別年齢別人口（男）':'田辺市町別年齢別人口（女）'!L14:L14)</f>
        <v>12</v>
      </c>
      <c r="M14" s="28" t="n">
        <f aca="false">SUM('田辺市町別年齢別人口（男）':'田辺市町別年齢別人口（女）'!M14:M14)</f>
        <v>10</v>
      </c>
      <c r="N14" s="28" t="n">
        <f aca="false">SUM('田辺市町別年齢別人口（男）':'田辺市町別年齢別人口（女）'!N14:N14)</f>
        <v>6</v>
      </c>
      <c r="O14" s="28" t="n">
        <f aca="false">SUM('田辺市町別年齢別人口（男）':'田辺市町別年齢別人口（女）'!O14:O14)</f>
        <v>7</v>
      </c>
      <c r="P14" s="28" t="n">
        <f aca="false">SUM('田辺市町別年齢別人口（男）':'田辺市町別年齢別人口（女）'!P14:P14)</f>
        <v>7</v>
      </c>
      <c r="Q14" s="28" t="n">
        <f aca="false">SUM('田辺市町別年齢別人口（男）':'田辺市町別年齢別人口（女）'!Q14:Q14)</f>
        <v>10</v>
      </c>
      <c r="R14" s="28" t="n">
        <f aca="false">SUM('田辺市町別年齢別人口（男）':'田辺市町別年齢別人口（女）'!R14:R14)</f>
        <v>12</v>
      </c>
      <c r="S14" s="28" t="n">
        <f aca="false">SUM('田辺市町別年齢別人口（男）':'田辺市町別年齢別人口（女）'!S14:S14)</f>
        <v>5</v>
      </c>
      <c r="T14" s="28" t="n">
        <f aca="false">SUM('田辺市町別年齢別人口（男）':'田辺市町別年齢別人口（女）'!T14:T14)</f>
        <v>1</v>
      </c>
      <c r="U14" s="28" t="n">
        <f aca="false">SUM('田辺市町別年齢別人口（男）':'田辺市町別年齢別人口（女）'!U14:U14)</f>
        <v>2</v>
      </c>
      <c r="V14" s="29" t="n">
        <f aca="false">SUM('田辺市町別年齢別人口（男）':'田辺市町別年齢別人口（女）'!V14:V14)</f>
        <v>0</v>
      </c>
      <c r="W14" s="30" t="n">
        <f aca="false">SUM(B14:V14)</f>
        <v>106</v>
      </c>
    </row>
    <row r="15" s="15" customFormat="true" ht="10.5" hidden="false" customHeight="true" outlineLevel="0" collapsed="false">
      <c r="A15" s="21" t="s">
        <v>36</v>
      </c>
      <c r="B15" s="22" t="n">
        <f aca="false">SUM('田辺市町別年齢別人口（男）':'田辺市町別年齢別人口（女）'!B15:B15)</f>
        <v>0</v>
      </c>
      <c r="C15" s="23" t="n">
        <f aca="false">SUM('田辺市町別年齢別人口（男）':'田辺市町別年齢別人口（女）'!C15:C15)</f>
        <v>1</v>
      </c>
      <c r="D15" s="23" t="n">
        <f aca="false">SUM('田辺市町別年齢別人口（男）':'田辺市町別年齢別人口（女）'!D15:D15)</f>
        <v>3</v>
      </c>
      <c r="E15" s="23" t="n">
        <f aca="false">SUM('田辺市町別年齢別人口（男）':'田辺市町別年齢別人口（女）'!E15:E15)</f>
        <v>4</v>
      </c>
      <c r="F15" s="23" t="n">
        <f aca="false">SUM('田辺市町別年齢別人口（男）':'田辺市町別年齢別人口（女）'!F15:F15)</f>
        <v>6</v>
      </c>
      <c r="G15" s="23" t="n">
        <f aca="false">SUM('田辺市町別年齢別人口（男）':'田辺市町別年齢別人口（女）'!G15:G15)</f>
        <v>0</v>
      </c>
      <c r="H15" s="23" t="n">
        <f aca="false">SUM('田辺市町別年齢別人口（男）':'田辺市町別年齢別人口（女）'!H15:H15)</f>
        <v>4</v>
      </c>
      <c r="I15" s="23" t="n">
        <f aca="false">SUM('田辺市町別年齢別人口（男）':'田辺市町別年齢別人口（女）'!I15:I15)</f>
        <v>2</v>
      </c>
      <c r="J15" s="23" t="n">
        <f aca="false">SUM('田辺市町別年齢別人口（男）':'田辺市町別年齢別人口（女）'!J15:J15)</f>
        <v>2</v>
      </c>
      <c r="K15" s="23" t="n">
        <f aca="false">SUM('田辺市町別年齢別人口（男）':'田辺市町別年齢別人口（女）'!K15:K15)</f>
        <v>1</v>
      </c>
      <c r="L15" s="23" t="n">
        <f aca="false">SUM('田辺市町別年齢別人口（男）':'田辺市町別年齢別人口（女）'!L15:L15)</f>
        <v>9</v>
      </c>
      <c r="M15" s="23" t="n">
        <f aca="false">SUM('田辺市町別年齢別人口（男）':'田辺市町別年齢別人口（女）'!M15:M15)</f>
        <v>8</v>
      </c>
      <c r="N15" s="23" t="n">
        <f aca="false">SUM('田辺市町別年齢別人口（男）':'田辺市町別年齢別人口（女）'!N15:N15)</f>
        <v>1</v>
      </c>
      <c r="O15" s="23" t="n">
        <f aca="false">SUM('田辺市町別年齢別人口（男）':'田辺市町別年齢別人口（女）'!O15:O15)</f>
        <v>2</v>
      </c>
      <c r="P15" s="23" t="n">
        <f aca="false">SUM('田辺市町別年齢別人口（男）':'田辺市町別年齢別人口（女）'!P15:P15)</f>
        <v>6</v>
      </c>
      <c r="Q15" s="23" t="n">
        <f aca="false">SUM('田辺市町別年齢別人口（男）':'田辺市町別年齢別人口（女）'!Q15:Q15)</f>
        <v>9</v>
      </c>
      <c r="R15" s="23" t="n">
        <f aca="false">SUM('田辺市町別年齢別人口（男）':'田辺市町別年齢別人口（女）'!R15:R15)</f>
        <v>11</v>
      </c>
      <c r="S15" s="23" t="n">
        <f aca="false">SUM('田辺市町別年齢別人口（男）':'田辺市町別年齢別人口（女）'!S15:S15)</f>
        <v>5</v>
      </c>
      <c r="T15" s="23" t="n">
        <f aca="false">SUM('田辺市町別年齢別人口（男）':'田辺市町別年齢別人口（女）'!T15:T15)</f>
        <v>5</v>
      </c>
      <c r="U15" s="23" t="n">
        <f aca="false">SUM('田辺市町別年齢別人口（男）':'田辺市町別年齢別人口（女）'!U15:U15)</f>
        <v>0</v>
      </c>
      <c r="V15" s="24" t="n">
        <f aca="false">SUM('田辺市町別年齢別人口（男）':'田辺市町別年齢別人口（女）'!V15:V15)</f>
        <v>0</v>
      </c>
      <c r="W15" s="25" t="n">
        <f aca="false">SUM(B15:V15)</f>
        <v>79</v>
      </c>
    </row>
    <row r="16" s="15" customFormat="true" ht="10.5" hidden="false" customHeight="true" outlineLevel="0" collapsed="false">
      <c r="A16" s="26" t="s">
        <v>37</v>
      </c>
      <c r="B16" s="27" t="n">
        <f aca="false">SUM('田辺市町別年齢別人口（男）':'田辺市町別年齢別人口（女）'!B16:B16)</f>
        <v>10</v>
      </c>
      <c r="C16" s="28" t="n">
        <f aca="false">SUM('田辺市町別年齢別人口（男）':'田辺市町別年齢別人口（女）'!C16:C16)</f>
        <v>18</v>
      </c>
      <c r="D16" s="28" t="n">
        <f aca="false">SUM('田辺市町別年齢別人口（男）':'田辺市町別年齢別人口（女）'!D16:D16)</f>
        <v>16</v>
      </c>
      <c r="E16" s="28" t="n">
        <f aca="false">SUM('田辺市町別年齢別人口（男）':'田辺市町別年齢別人口（女）'!E16:E16)</f>
        <v>21</v>
      </c>
      <c r="F16" s="28" t="n">
        <f aca="false">SUM('田辺市町別年齢別人口（男）':'田辺市町別年齢別人口（女）'!F16:F16)</f>
        <v>25</v>
      </c>
      <c r="G16" s="28" t="n">
        <f aca="false">SUM('田辺市町別年齢別人口（男）':'田辺市町別年齢別人口（女）'!G16:G16)</f>
        <v>29</v>
      </c>
      <c r="H16" s="28" t="n">
        <f aca="false">SUM('田辺市町別年齢別人口（男）':'田辺市町別年齢別人口（女）'!H16:H16)</f>
        <v>19</v>
      </c>
      <c r="I16" s="28" t="n">
        <f aca="false">SUM('田辺市町別年齢別人口（男）':'田辺市町別年齢別人口（女）'!I16:I16)</f>
        <v>32</v>
      </c>
      <c r="J16" s="28" t="n">
        <f aca="false">SUM('田辺市町別年齢別人口（男）':'田辺市町別年齢別人口（女）'!J16:J16)</f>
        <v>31</v>
      </c>
      <c r="K16" s="28" t="n">
        <f aca="false">SUM('田辺市町別年齢別人口（男）':'田辺市町別年齢別人口（女）'!K16:K16)</f>
        <v>55</v>
      </c>
      <c r="L16" s="28" t="n">
        <f aca="false">SUM('田辺市町別年齢別人口（男）':'田辺市町別年齢別人口（女）'!L16:L16)</f>
        <v>57</v>
      </c>
      <c r="M16" s="28" t="n">
        <f aca="false">SUM('田辺市町別年齢別人口（男）':'田辺市町別年齢別人口（女）'!M16:M16)</f>
        <v>71</v>
      </c>
      <c r="N16" s="28" t="n">
        <f aca="false">SUM('田辺市町別年齢別人口（男）':'田辺市町別年齢別人口（女）'!N16:N16)</f>
        <v>49</v>
      </c>
      <c r="O16" s="28" t="n">
        <f aca="false">SUM('田辺市町別年齢別人口（男）':'田辺市町別年齢別人口（女）'!O16:O16)</f>
        <v>57</v>
      </c>
      <c r="P16" s="28" t="n">
        <f aca="false">SUM('田辺市町別年齢別人口（男）':'田辺市町別年齢別人口（女）'!P16:P16)</f>
        <v>71</v>
      </c>
      <c r="Q16" s="28" t="n">
        <f aca="false">SUM('田辺市町別年齢別人口（男）':'田辺市町別年齢別人口（女）'!Q16:Q16)</f>
        <v>62</v>
      </c>
      <c r="R16" s="28" t="n">
        <f aca="false">SUM('田辺市町別年齢別人口（男）':'田辺市町別年齢別人口（女）'!R16:R16)</f>
        <v>61</v>
      </c>
      <c r="S16" s="28" t="n">
        <f aca="false">SUM('田辺市町別年齢別人口（男）':'田辺市町別年齢別人口（女）'!S16:S16)</f>
        <v>47</v>
      </c>
      <c r="T16" s="28" t="n">
        <f aca="false">SUM('田辺市町別年齢別人口（男）':'田辺市町別年齢別人口（女）'!T16:T16)</f>
        <v>34</v>
      </c>
      <c r="U16" s="28" t="n">
        <f aca="false">SUM('田辺市町別年齢別人口（男）':'田辺市町別年齢別人口（女）'!U16:U16)</f>
        <v>8</v>
      </c>
      <c r="V16" s="29" t="n">
        <f aca="false">SUM('田辺市町別年齢別人口（男）':'田辺市町別年齢別人口（女）'!V16:V16)</f>
        <v>3</v>
      </c>
      <c r="W16" s="30" t="n">
        <f aca="false">SUM(B16:V16)</f>
        <v>776</v>
      </c>
    </row>
    <row r="17" s="15" customFormat="true" ht="10.5" hidden="false" customHeight="true" outlineLevel="0" collapsed="false">
      <c r="A17" s="21" t="s">
        <v>38</v>
      </c>
      <c r="B17" s="22" t="n">
        <f aca="false">SUM('田辺市町別年齢別人口（男）':'田辺市町別年齢別人口（女）'!B17:B17)</f>
        <v>11</v>
      </c>
      <c r="C17" s="23" t="n">
        <f aca="false">SUM('田辺市町別年齢別人口（男）':'田辺市町別年齢別人口（女）'!C17:C17)</f>
        <v>19</v>
      </c>
      <c r="D17" s="23" t="n">
        <f aca="false">SUM('田辺市町別年齢別人口（男）':'田辺市町別年齢別人口（女）'!D17:D17)</f>
        <v>14</v>
      </c>
      <c r="E17" s="23" t="n">
        <f aca="false">SUM('田辺市町別年齢別人口（男）':'田辺市町別年齢別人口（女）'!E17:E17)</f>
        <v>19</v>
      </c>
      <c r="F17" s="23" t="n">
        <f aca="false">SUM('田辺市町別年齢別人口（男）':'田辺市町別年齢別人口（女）'!F17:F17)</f>
        <v>15</v>
      </c>
      <c r="G17" s="23" t="n">
        <f aca="false">SUM('田辺市町別年齢別人口（男）':'田辺市町別年齢別人口（女）'!G17:G17)</f>
        <v>18</v>
      </c>
      <c r="H17" s="23" t="n">
        <f aca="false">SUM('田辺市町別年齢別人口（男）':'田辺市町別年齢別人口（女）'!H17:H17)</f>
        <v>25</v>
      </c>
      <c r="I17" s="23" t="n">
        <f aca="false">SUM('田辺市町別年齢別人口（男）':'田辺市町別年齢別人口（女）'!I17:I17)</f>
        <v>25</v>
      </c>
      <c r="J17" s="23" t="n">
        <f aca="false">SUM('田辺市町別年齢別人口（男）':'田辺市町別年齢別人口（女）'!J17:J17)</f>
        <v>22</v>
      </c>
      <c r="K17" s="23" t="n">
        <f aca="false">SUM('田辺市町別年齢別人口（男）':'田辺市町別年齢別人口（女）'!K17:K17)</f>
        <v>51</v>
      </c>
      <c r="L17" s="23" t="n">
        <f aca="false">SUM('田辺市町別年齢別人口（男）':'田辺市町別年齢別人口（女）'!L17:L17)</f>
        <v>51</v>
      </c>
      <c r="M17" s="23" t="n">
        <f aca="false">SUM('田辺市町別年齢別人口（男）':'田辺市町別年齢別人口（女）'!M17:M17)</f>
        <v>50</v>
      </c>
      <c r="N17" s="23" t="n">
        <f aca="false">SUM('田辺市町別年齢別人口（男）':'田辺市町別年齢別人口（女）'!N17:N17)</f>
        <v>49</v>
      </c>
      <c r="O17" s="23" t="n">
        <f aca="false">SUM('田辺市町別年齢別人口（男）':'田辺市町別年齢別人口（女）'!O17:O17)</f>
        <v>63</v>
      </c>
      <c r="P17" s="23" t="n">
        <f aca="false">SUM('田辺市町別年齢別人口（男）':'田辺市町別年齢別人口（女）'!P17:P17)</f>
        <v>65</v>
      </c>
      <c r="Q17" s="23" t="n">
        <f aca="false">SUM('田辺市町別年齢別人口（男）':'田辺市町別年齢別人口（女）'!Q17:Q17)</f>
        <v>60</v>
      </c>
      <c r="R17" s="23" t="n">
        <f aca="false">SUM('田辺市町別年齢別人口（男）':'田辺市町別年齢別人口（女）'!R17:R17)</f>
        <v>61</v>
      </c>
      <c r="S17" s="23" t="n">
        <f aca="false">SUM('田辺市町別年齢別人口（男）':'田辺市町別年齢別人口（女）'!S17:S17)</f>
        <v>44</v>
      </c>
      <c r="T17" s="23" t="n">
        <f aca="false">SUM('田辺市町別年齢別人口（男）':'田辺市町別年齢別人口（女）'!T17:T17)</f>
        <v>18</v>
      </c>
      <c r="U17" s="23" t="n">
        <f aca="false">SUM('田辺市町別年齢別人口（男）':'田辺市町別年齢別人口（女）'!U17:U17)</f>
        <v>6</v>
      </c>
      <c r="V17" s="24" t="n">
        <f aca="false">SUM('田辺市町別年齢別人口（男）':'田辺市町別年齢別人口（女）'!V17:V17)</f>
        <v>1</v>
      </c>
      <c r="W17" s="25" t="n">
        <f aca="false">SUM(B17:V17)</f>
        <v>687</v>
      </c>
    </row>
    <row r="18" s="15" customFormat="true" ht="10.5" hidden="false" customHeight="true" outlineLevel="0" collapsed="false">
      <c r="A18" s="26" t="s">
        <v>39</v>
      </c>
      <c r="B18" s="27" t="n">
        <f aca="false">SUM('田辺市町別年齢別人口（男）':'田辺市町別年齢別人口（女）'!B18:B18)</f>
        <v>5</v>
      </c>
      <c r="C18" s="28" t="n">
        <f aca="false">SUM('田辺市町別年齢別人口（男）':'田辺市町別年齢別人口（女）'!C18:C18)</f>
        <v>19</v>
      </c>
      <c r="D18" s="28" t="n">
        <f aca="false">SUM('田辺市町別年齢別人口（男）':'田辺市町別年齢別人口（女）'!D18:D18)</f>
        <v>12</v>
      </c>
      <c r="E18" s="28" t="n">
        <f aca="false">SUM('田辺市町別年齢別人口（男）':'田辺市町別年齢別人口（女）'!E18:E18)</f>
        <v>18</v>
      </c>
      <c r="F18" s="28" t="n">
        <f aca="false">SUM('田辺市町別年齢別人口（男）':'田辺市町別年齢別人口（女）'!F18:F18)</f>
        <v>9</v>
      </c>
      <c r="G18" s="28" t="n">
        <f aca="false">SUM('田辺市町別年齢別人口（男）':'田辺市町別年齢別人口（女）'!G18:G18)</f>
        <v>10</v>
      </c>
      <c r="H18" s="28" t="n">
        <f aca="false">SUM('田辺市町別年齢別人口（男）':'田辺市町別年齢別人口（女）'!H18:H18)</f>
        <v>15</v>
      </c>
      <c r="I18" s="28" t="n">
        <f aca="false">SUM('田辺市町別年齢別人口（男）':'田辺市町別年齢別人口（女）'!I18:I18)</f>
        <v>22</v>
      </c>
      <c r="J18" s="28" t="n">
        <f aca="false">SUM('田辺市町別年齢別人口（男）':'田辺市町別年齢別人口（女）'!J18:J18)</f>
        <v>28</v>
      </c>
      <c r="K18" s="28" t="n">
        <f aca="false">SUM('田辺市町別年齢別人口（男）':'田辺市町別年齢別人口（女）'!K18:K18)</f>
        <v>40</v>
      </c>
      <c r="L18" s="28" t="n">
        <f aca="false">SUM('田辺市町別年齢別人口（男）':'田辺市町別年齢別人口（女）'!L18:L18)</f>
        <v>30</v>
      </c>
      <c r="M18" s="28" t="n">
        <f aca="false">SUM('田辺市町別年齢別人口（男）':'田辺市町別年齢別人口（女）'!M18:M18)</f>
        <v>29</v>
      </c>
      <c r="N18" s="28" t="n">
        <f aca="false">SUM('田辺市町別年齢別人口（男）':'田辺市町別年齢別人口（女）'!N18:N18)</f>
        <v>37</v>
      </c>
      <c r="O18" s="28" t="n">
        <f aca="false">SUM('田辺市町別年齢別人口（男）':'田辺市町別年齢別人口（女）'!O18:O18)</f>
        <v>38</v>
      </c>
      <c r="P18" s="28" t="n">
        <f aca="false">SUM('田辺市町別年齢別人口（男）':'田辺市町別年齢別人口（女）'!P18:P18)</f>
        <v>60</v>
      </c>
      <c r="Q18" s="28" t="n">
        <f aca="false">SUM('田辺市町別年齢別人口（男）':'田辺市町別年齢別人口（女）'!Q18:Q18)</f>
        <v>40</v>
      </c>
      <c r="R18" s="28" t="n">
        <f aca="false">SUM('田辺市町別年齢別人口（男）':'田辺市町別年齢別人口（女）'!R18:R18)</f>
        <v>26</v>
      </c>
      <c r="S18" s="28" t="n">
        <f aca="false">SUM('田辺市町別年齢別人口（男）':'田辺市町別年齢別人口（女）'!S18:S18)</f>
        <v>24</v>
      </c>
      <c r="T18" s="28" t="n">
        <f aca="false">SUM('田辺市町別年齢別人口（男）':'田辺市町別年齢別人口（女）'!T18:T18)</f>
        <v>14</v>
      </c>
      <c r="U18" s="28" t="n">
        <f aca="false">SUM('田辺市町別年齢別人口（男）':'田辺市町別年齢別人口（女）'!U18:U18)</f>
        <v>3</v>
      </c>
      <c r="V18" s="29" t="n">
        <f aca="false">SUM('田辺市町別年齢別人口（男）':'田辺市町別年齢別人口（女）'!V18:V18)</f>
        <v>2</v>
      </c>
      <c r="W18" s="30" t="n">
        <f aca="false">SUM(B18:V18)</f>
        <v>481</v>
      </c>
    </row>
    <row r="19" s="15" customFormat="true" ht="10.5" hidden="false" customHeight="true" outlineLevel="0" collapsed="false">
      <c r="A19" s="21" t="s">
        <v>40</v>
      </c>
      <c r="B19" s="22" t="n">
        <f aca="false">SUM('田辺市町別年齢別人口（男）':'田辺市町別年齢別人口（女）'!B19:B19)</f>
        <v>10</v>
      </c>
      <c r="C19" s="23" t="n">
        <f aca="false">SUM('田辺市町別年齢別人口（男）':'田辺市町別年齢別人口（女）'!C19:C19)</f>
        <v>12</v>
      </c>
      <c r="D19" s="23" t="n">
        <f aca="false">SUM('田辺市町別年齢別人口（男）':'田辺市町別年齢別人口（女）'!D19:D19)</f>
        <v>16</v>
      </c>
      <c r="E19" s="23" t="n">
        <f aca="false">SUM('田辺市町別年齢別人口（男）':'田辺市町別年齢別人口（女）'!E19:E19)</f>
        <v>15</v>
      </c>
      <c r="F19" s="23" t="n">
        <f aca="false">SUM('田辺市町別年齢別人口（男）':'田辺市町別年齢別人口（女）'!F19:F19)</f>
        <v>26</v>
      </c>
      <c r="G19" s="23" t="n">
        <f aca="false">SUM('田辺市町別年齢別人口（男）':'田辺市町別年齢別人口（女）'!G19:G19)</f>
        <v>29</v>
      </c>
      <c r="H19" s="23" t="n">
        <f aca="false">SUM('田辺市町別年齢別人口（男）':'田辺市町別年齢別人口（女）'!H19:H19)</f>
        <v>19</v>
      </c>
      <c r="I19" s="23" t="n">
        <f aca="false">SUM('田辺市町別年齢別人口（男）':'田辺市町別年齢別人口（女）'!I19:I19)</f>
        <v>23</v>
      </c>
      <c r="J19" s="23" t="n">
        <f aca="false">SUM('田辺市町別年齢別人口（男）':'田辺市町別年齢別人口（女）'!J19:J19)</f>
        <v>35</v>
      </c>
      <c r="K19" s="23" t="n">
        <f aca="false">SUM('田辺市町別年齢別人口（男）':'田辺市町別年齢別人口（女）'!K19:K19)</f>
        <v>45</v>
      </c>
      <c r="L19" s="23" t="n">
        <f aca="false">SUM('田辺市町別年齢別人口（男）':'田辺市町別年齢別人口（女）'!L19:L19)</f>
        <v>50</v>
      </c>
      <c r="M19" s="23" t="n">
        <f aca="false">SUM('田辺市町別年齢別人口（男）':'田辺市町別年齢別人口（女）'!M19:M19)</f>
        <v>63</v>
      </c>
      <c r="N19" s="23" t="n">
        <f aca="false">SUM('田辺市町別年齢別人口（男）':'田辺市町別年齢別人口（女）'!N19:N19)</f>
        <v>43</v>
      </c>
      <c r="O19" s="23" t="n">
        <f aca="false">SUM('田辺市町別年齢別人口（男）':'田辺市町別年齢別人口（女）'!O19:O19)</f>
        <v>32</v>
      </c>
      <c r="P19" s="23" t="n">
        <f aca="false">SUM('田辺市町別年齢別人口（男）':'田辺市町別年齢別人口（女）'!P19:P19)</f>
        <v>45</v>
      </c>
      <c r="Q19" s="23" t="n">
        <f aca="false">SUM('田辺市町別年齢別人口（男）':'田辺市町別年齢別人口（女）'!Q19:Q19)</f>
        <v>45</v>
      </c>
      <c r="R19" s="23" t="n">
        <f aca="false">SUM('田辺市町別年齢別人口（男）':'田辺市町別年齢別人口（女）'!R19:R19)</f>
        <v>53</v>
      </c>
      <c r="S19" s="23" t="n">
        <f aca="false">SUM('田辺市町別年齢別人口（男）':'田辺市町別年齢別人口（女）'!S19:S19)</f>
        <v>48</v>
      </c>
      <c r="T19" s="23" t="n">
        <f aca="false">SUM('田辺市町別年齢別人口（男）':'田辺市町別年齢別人口（女）'!T19:T19)</f>
        <v>13</v>
      </c>
      <c r="U19" s="23" t="n">
        <f aca="false">SUM('田辺市町別年齢別人口（男）':'田辺市町別年齢別人口（女）'!U19:U19)</f>
        <v>6</v>
      </c>
      <c r="V19" s="24" t="n">
        <f aca="false">SUM('田辺市町別年齢別人口（男）':'田辺市町別年齢別人口（女）'!V19:V19)</f>
        <v>0</v>
      </c>
      <c r="W19" s="25" t="n">
        <f aca="false">SUM(B19:V19)</f>
        <v>628</v>
      </c>
    </row>
    <row r="20" s="15" customFormat="true" ht="10.5" hidden="false" customHeight="true" outlineLevel="0" collapsed="false">
      <c r="A20" s="26" t="s">
        <v>41</v>
      </c>
      <c r="B20" s="27" t="n">
        <f aca="false">SUM('田辺市町別年齢別人口（男）':'田辺市町別年齢別人口（女）'!B20:B20)</f>
        <v>12</v>
      </c>
      <c r="C20" s="28" t="n">
        <f aca="false">SUM('田辺市町別年齢別人口（男）':'田辺市町別年齢別人口（女）'!C20:C20)</f>
        <v>18</v>
      </c>
      <c r="D20" s="28" t="n">
        <f aca="false">SUM('田辺市町別年齢別人口（男）':'田辺市町別年齢別人口（女）'!D20:D20)</f>
        <v>29</v>
      </c>
      <c r="E20" s="28" t="n">
        <f aca="false">SUM('田辺市町別年齢別人口（男）':'田辺市町別年齢別人口（女）'!E20:E20)</f>
        <v>25</v>
      </c>
      <c r="F20" s="28" t="n">
        <f aca="false">SUM('田辺市町別年齢別人口（男）':'田辺市町別年齢別人口（女）'!F20:F20)</f>
        <v>20</v>
      </c>
      <c r="G20" s="28" t="n">
        <f aca="false">SUM('田辺市町別年齢別人口（男）':'田辺市町別年齢別人口（女）'!G20:G20)</f>
        <v>29</v>
      </c>
      <c r="H20" s="28" t="n">
        <f aca="false">SUM('田辺市町別年齢別人口（男）':'田辺市町別年齢別人口（女）'!H20:H20)</f>
        <v>22</v>
      </c>
      <c r="I20" s="28" t="n">
        <f aca="false">SUM('田辺市町別年齢別人口（男）':'田辺市町別年齢別人口（女）'!I20:I20)</f>
        <v>39</v>
      </c>
      <c r="J20" s="28" t="n">
        <f aca="false">SUM('田辺市町別年齢別人口（男）':'田辺市町別年齢別人口（女）'!J20:J20)</f>
        <v>37</v>
      </c>
      <c r="K20" s="28" t="n">
        <f aca="false">SUM('田辺市町別年齢別人口（男）':'田辺市町別年齢別人口（女）'!K20:K20)</f>
        <v>49</v>
      </c>
      <c r="L20" s="28" t="n">
        <f aca="false">SUM('田辺市町別年齢別人口（男）':'田辺市町別年齢別人口（女）'!L20:L20)</f>
        <v>50</v>
      </c>
      <c r="M20" s="28" t="n">
        <f aca="false">SUM('田辺市町別年齢別人口（男）':'田辺市町別年齢別人口（女）'!M20:M20)</f>
        <v>46</v>
      </c>
      <c r="N20" s="28" t="n">
        <f aca="false">SUM('田辺市町別年齢別人口（男）':'田辺市町別年齢別人口（女）'!N20:N20)</f>
        <v>46</v>
      </c>
      <c r="O20" s="28" t="n">
        <f aca="false">SUM('田辺市町別年齢別人口（男）':'田辺市町別年齢別人口（女）'!O20:O20)</f>
        <v>62</v>
      </c>
      <c r="P20" s="28" t="n">
        <f aca="false">SUM('田辺市町別年齢別人口（男）':'田辺市町別年齢別人口（女）'!P20:P20)</f>
        <v>64</v>
      </c>
      <c r="Q20" s="28" t="n">
        <f aca="false">SUM('田辺市町別年齢別人口（男）':'田辺市町別年齢別人口（女）'!Q20:Q20)</f>
        <v>76</v>
      </c>
      <c r="R20" s="28" t="n">
        <f aca="false">SUM('田辺市町別年齢別人口（男）':'田辺市町別年齢別人口（女）'!R20:R20)</f>
        <v>65</v>
      </c>
      <c r="S20" s="28" t="n">
        <f aca="false">SUM('田辺市町別年齢別人口（男）':'田辺市町別年齢別人口（女）'!S20:S20)</f>
        <v>42</v>
      </c>
      <c r="T20" s="28" t="n">
        <f aca="false">SUM('田辺市町別年齢別人口（男）':'田辺市町別年齢別人口（女）'!T20:T20)</f>
        <v>14</v>
      </c>
      <c r="U20" s="28" t="n">
        <f aca="false">SUM('田辺市町別年齢別人口（男）':'田辺市町別年齢別人口（女）'!U20:U20)</f>
        <v>7</v>
      </c>
      <c r="V20" s="29" t="n">
        <f aca="false">SUM('田辺市町別年齢別人口（男）':'田辺市町別年齢別人口（女）'!V20:V20)</f>
        <v>1</v>
      </c>
      <c r="W20" s="30" t="n">
        <f aca="false">SUM(B20:V20)</f>
        <v>753</v>
      </c>
    </row>
    <row r="21" s="15" customFormat="true" ht="10.5" hidden="false" customHeight="true" outlineLevel="0" collapsed="false">
      <c r="A21" s="21" t="s">
        <v>42</v>
      </c>
      <c r="B21" s="22" t="n">
        <f aca="false">SUM('田辺市町別年齢別人口（男）':'田辺市町別年齢別人口（女）'!B21:B21)</f>
        <v>15</v>
      </c>
      <c r="C21" s="23" t="n">
        <f aca="false">SUM('田辺市町別年齢別人口（男）':'田辺市町別年齢別人口（女）'!C21:C21)</f>
        <v>29</v>
      </c>
      <c r="D21" s="23" t="n">
        <f aca="false">SUM('田辺市町別年齢別人口（男）':'田辺市町別年齢別人口（女）'!D21:D21)</f>
        <v>42</v>
      </c>
      <c r="E21" s="23" t="n">
        <f aca="false">SUM('田辺市町別年齢別人口（男）':'田辺市町別年齢別人口（女）'!E21:E21)</f>
        <v>33</v>
      </c>
      <c r="F21" s="23" t="n">
        <f aca="false">SUM('田辺市町別年齢別人口（男）':'田辺市町別年齢別人口（女）'!F21:F21)</f>
        <v>36</v>
      </c>
      <c r="G21" s="23" t="n">
        <f aca="false">SUM('田辺市町別年齢別人口（男）':'田辺市町別年齢別人口（女）'!G21:G21)</f>
        <v>38</v>
      </c>
      <c r="H21" s="23" t="n">
        <f aca="false">SUM('田辺市町別年齢別人口（男）':'田辺市町別年齢別人口（女）'!H21:H21)</f>
        <v>34</v>
      </c>
      <c r="I21" s="23" t="n">
        <f aca="false">SUM('田辺市町別年齢別人口（男）':'田辺市町別年齢別人口（女）'!I21:I21)</f>
        <v>44</v>
      </c>
      <c r="J21" s="23" t="n">
        <f aca="false">SUM('田辺市町別年齢別人口（男）':'田辺市町別年齢別人口（女）'!J21:J21)</f>
        <v>48</v>
      </c>
      <c r="K21" s="23" t="n">
        <f aca="false">SUM('田辺市町別年齢別人口（男）':'田辺市町別年齢別人口（女）'!K21:K21)</f>
        <v>54</v>
      </c>
      <c r="L21" s="23" t="n">
        <f aca="false">SUM('田辺市町別年齢別人口（男）':'田辺市町別年齢別人口（女）'!L21:L21)</f>
        <v>63</v>
      </c>
      <c r="M21" s="23" t="n">
        <f aca="false">SUM('田辺市町別年齢別人口（男）':'田辺市町別年齢別人口（女）'!M21:M21)</f>
        <v>53</v>
      </c>
      <c r="N21" s="23" t="n">
        <f aca="false">SUM('田辺市町別年齢別人口（男）':'田辺市町別年齢別人口（女）'!N21:N21)</f>
        <v>57</v>
      </c>
      <c r="O21" s="23" t="n">
        <f aca="false">SUM('田辺市町別年齢別人口（男）':'田辺市町別年齢別人口（女）'!O21:O21)</f>
        <v>44</v>
      </c>
      <c r="P21" s="23" t="n">
        <f aca="false">SUM('田辺市町別年齢別人口（男）':'田辺市町別年齢別人口（女）'!P21:P21)</f>
        <v>52</v>
      </c>
      <c r="Q21" s="23" t="n">
        <f aca="false">SUM('田辺市町別年齢別人口（男）':'田辺市町別年齢別人口（女）'!Q21:Q21)</f>
        <v>62</v>
      </c>
      <c r="R21" s="23" t="n">
        <f aca="false">SUM('田辺市町別年齢別人口（男）':'田辺市町別年齢別人口（女）'!R21:R21)</f>
        <v>43</v>
      </c>
      <c r="S21" s="23" t="n">
        <f aca="false">SUM('田辺市町別年齢別人口（男）':'田辺市町別年齢別人口（女）'!S21:S21)</f>
        <v>40</v>
      </c>
      <c r="T21" s="23" t="n">
        <f aca="false">SUM('田辺市町別年齢別人口（男）':'田辺市町別年齢別人口（女）'!T21:T21)</f>
        <v>21</v>
      </c>
      <c r="U21" s="23" t="n">
        <f aca="false">SUM('田辺市町別年齢別人口（男）':'田辺市町別年齢別人口（女）'!U21:U21)</f>
        <v>2</v>
      </c>
      <c r="V21" s="24" t="n">
        <f aca="false">SUM('田辺市町別年齢別人口（男）':'田辺市町別年齢別人口（女）'!V21:V21)</f>
        <v>1</v>
      </c>
      <c r="W21" s="25" t="n">
        <f aca="false">SUM(B21:V21)</f>
        <v>811</v>
      </c>
    </row>
    <row r="22" s="15" customFormat="true" ht="10.5" hidden="false" customHeight="true" outlineLevel="0" collapsed="false">
      <c r="A22" s="26" t="s">
        <v>43</v>
      </c>
      <c r="B22" s="27" t="n">
        <f aca="false">SUM('田辺市町別年齢別人口（男）':'田辺市町別年齢別人口（女）'!B22:B22)</f>
        <v>32</v>
      </c>
      <c r="C22" s="28" t="n">
        <f aca="false">SUM('田辺市町別年齢別人口（男）':'田辺市町別年齢別人口（女）'!C22:C22)</f>
        <v>46</v>
      </c>
      <c r="D22" s="28" t="n">
        <f aca="false">SUM('田辺市町別年齢別人口（男）':'田辺市町別年齢別人口（女）'!D22:D22)</f>
        <v>53</v>
      </c>
      <c r="E22" s="28" t="n">
        <f aca="false">SUM('田辺市町別年齢別人口（男）':'田辺市町別年齢別人口（女）'!E22:E22)</f>
        <v>64</v>
      </c>
      <c r="F22" s="28" t="n">
        <f aca="false">SUM('田辺市町別年齢別人口（男）':'田辺市町別年齢別人口（女）'!F22:F22)</f>
        <v>41</v>
      </c>
      <c r="G22" s="28" t="n">
        <f aca="false">SUM('田辺市町別年齢別人口（男）':'田辺市町別年齢別人口（女）'!G22:G22)</f>
        <v>43</v>
      </c>
      <c r="H22" s="28" t="n">
        <f aca="false">SUM('田辺市町別年齢別人口（男）':'田辺市町別年齢別人口（女）'!H22:H22)</f>
        <v>45</v>
      </c>
      <c r="I22" s="28" t="n">
        <f aca="false">SUM('田辺市町別年齢別人口（男）':'田辺市町別年齢別人口（女）'!I22:I22)</f>
        <v>54</v>
      </c>
      <c r="J22" s="28" t="n">
        <f aca="false">SUM('田辺市町別年齢別人口（男）':'田辺市町別年齢別人口（女）'!J22:J22)</f>
        <v>69</v>
      </c>
      <c r="K22" s="28" t="n">
        <f aca="false">SUM('田辺市町別年齢別人口（男）':'田辺市町別年齢別人口（女）'!K22:K22)</f>
        <v>92</v>
      </c>
      <c r="L22" s="28" t="n">
        <f aca="false">SUM('田辺市町別年齢別人口（男）':'田辺市町別年齢別人口（女）'!L22:L22)</f>
        <v>116</v>
      </c>
      <c r="M22" s="28" t="n">
        <f aca="false">SUM('田辺市町別年齢別人口（男）':'田辺市町別年齢別人口（女）'!M22:M22)</f>
        <v>140</v>
      </c>
      <c r="N22" s="28" t="n">
        <f aca="false">SUM('田辺市町別年齢別人口（男）':'田辺市町別年齢別人口（女）'!N22:N22)</f>
        <v>130</v>
      </c>
      <c r="O22" s="28" t="n">
        <f aca="false">SUM('田辺市町別年齢別人口（男）':'田辺市町別年齢別人口（女）'!O22:O22)</f>
        <v>106</v>
      </c>
      <c r="P22" s="28" t="n">
        <f aca="false">SUM('田辺市町別年齢別人口（男）':'田辺市町別年齢別人口（女）'!P22:P22)</f>
        <v>119</v>
      </c>
      <c r="Q22" s="28" t="n">
        <f aca="false">SUM('田辺市町別年齢別人口（男）':'田辺市町別年齢別人口（女）'!Q22:Q22)</f>
        <v>105</v>
      </c>
      <c r="R22" s="28" t="n">
        <f aca="false">SUM('田辺市町別年齢別人口（男）':'田辺市町別年齢別人口（女）'!R22:R22)</f>
        <v>99</v>
      </c>
      <c r="S22" s="28" t="n">
        <f aca="false">SUM('田辺市町別年齢別人口（男）':'田辺市町別年齢別人口（女）'!S22:S22)</f>
        <v>79</v>
      </c>
      <c r="T22" s="28" t="n">
        <f aca="false">SUM('田辺市町別年齢別人口（男）':'田辺市町別年齢別人口（女）'!T22:T22)</f>
        <v>56</v>
      </c>
      <c r="U22" s="28" t="n">
        <f aca="false">SUM('田辺市町別年齢別人口（男）':'田辺市町別年齢別人口（女）'!U22:U22)</f>
        <v>10</v>
      </c>
      <c r="V22" s="29" t="n">
        <f aca="false">SUM('田辺市町別年齢別人口（男）':'田辺市町別年齢別人口（女）'!V22:V22)</f>
        <v>2</v>
      </c>
      <c r="W22" s="30" t="n">
        <f aca="false">SUM(B22:V22)</f>
        <v>1501</v>
      </c>
    </row>
    <row r="23" s="15" customFormat="true" ht="10.5" hidden="false" customHeight="true" outlineLevel="0" collapsed="false">
      <c r="A23" s="31" t="s">
        <v>44</v>
      </c>
      <c r="B23" s="32" t="n">
        <f aca="false">SUM('田辺市町別年齢別人口（男）':'田辺市町別年齢別人口（女）'!B23:B23)</f>
        <v>0</v>
      </c>
      <c r="C23" s="33" t="n">
        <f aca="false">SUM('田辺市町別年齢別人口（男）':'田辺市町別年齢別人口（女）'!C23:C23)</f>
        <v>0</v>
      </c>
      <c r="D23" s="33" t="n">
        <f aca="false">SUM('田辺市町別年齢別人口（男）':'田辺市町別年齢別人口（女）'!D23:D23)</f>
        <v>0</v>
      </c>
      <c r="E23" s="33" t="n">
        <f aca="false">SUM('田辺市町別年齢別人口（男）':'田辺市町別年齢別人口（女）'!E23:E23)</f>
        <v>0</v>
      </c>
      <c r="F23" s="33" t="n">
        <f aca="false">SUM('田辺市町別年齢別人口（男）':'田辺市町別年齢別人口（女）'!F23:F23)</f>
        <v>0</v>
      </c>
      <c r="G23" s="33" t="n">
        <f aca="false">SUM('田辺市町別年齢別人口（男）':'田辺市町別年齢別人口（女）'!G23:G23)</f>
        <v>0</v>
      </c>
      <c r="H23" s="33" t="n">
        <f aca="false">SUM('田辺市町別年齢別人口（男）':'田辺市町別年齢別人口（女）'!H23:H23)</f>
        <v>0</v>
      </c>
      <c r="I23" s="33" t="n">
        <f aca="false">SUM('田辺市町別年齢別人口（男）':'田辺市町別年齢別人口（女）'!I23:I23)</f>
        <v>1</v>
      </c>
      <c r="J23" s="33" t="n">
        <f aca="false">SUM('田辺市町別年齢別人口（男）':'田辺市町別年齢別人口（女）'!J23:J23)</f>
        <v>2</v>
      </c>
      <c r="K23" s="33" t="n">
        <f aca="false">SUM('田辺市町別年齢別人口（男）':'田辺市町別年齢別人口（女）'!K23:K23)</f>
        <v>4</v>
      </c>
      <c r="L23" s="33" t="n">
        <f aca="false">SUM('田辺市町別年齢別人口（男）':'田辺市町別年齢別人口（女）'!L23:L23)</f>
        <v>6</v>
      </c>
      <c r="M23" s="33" t="n">
        <f aca="false">SUM('田辺市町別年齢別人口（男）':'田辺市町別年齢別人口（女）'!M23:M23)</f>
        <v>1</v>
      </c>
      <c r="N23" s="33" t="n">
        <f aca="false">SUM('田辺市町別年齢別人口（男）':'田辺市町別年齢別人口（女）'!N23:N23)</f>
        <v>3</v>
      </c>
      <c r="O23" s="33" t="n">
        <f aca="false">SUM('田辺市町別年齢別人口（男）':'田辺市町別年齢別人口（女）'!O23:O23)</f>
        <v>3</v>
      </c>
      <c r="P23" s="33" t="n">
        <f aca="false">SUM('田辺市町別年齢別人口（男）':'田辺市町別年齢別人口（女）'!P23:P23)</f>
        <v>10</v>
      </c>
      <c r="Q23" s="33" t="n">
        <f aca="false">SUM('田辺市町別年齢別人口（男）':'田辺市町別年齢別人口（女）'!Q23:Q23)</f>
        <v>9</v>
      </c>
      <c r="R23" s="33" t="n">
        <f aca="false">SUM('田辺市町別年齢別人口（男）':'田辺市町別年齢別人口（女）'!R23:R23)</f>
        <v>10</v>
      </c>
      <c r="S23" s="33" t="n">
        <f aca="false">SUM('田辺市町別年齢別人口（男）':'田辺市町別年齢別人口（女）'!S23:S23)</f>
        <v>8</v>
      </c>
      <c r="T23" s="33" t="n">
        <f aca="false">SUM('田辺市町別年齢別人口（男）':'田辺市町別年齢別人口（女）'!T23:T23)</f>
        <v>1</v>
      </c>
      <c r="U23" s="33" t="n">
        <f aca="false">SUM('田辺市町別年齢別人口（男）':'田辺市町別年齢別人口（女）'!U23:U23)</f>
        <v>0</v>
      </c>
      <c r="V23" s="34" t="n">
        <f aca="false">SUM('田辺市町別年齢別人口（男）':'田辺市町別年齢別人口（女）'!V23:V23)</f>
        <v>0</v>
      </c>
      <c r="W23" s="35" t="n">
        <f aca="false">SUM(B23:V23)</f>
        <v>58</v>
      </c>
    </row>
    <row r="24" s="15" customFormat="true" ht="10.5" hidden="false" customHeight="true" outlineLevel="0" collapsed="false">
      <c r="A24" s="26" t="s">
        <v>45</v>
      </c>
      <c r="B24" s="27" t="n">
        <f aca="false">SUM('田辺市町別年齢別人口（男）':'田辺市町別年齢別人口（女）'!B24:B24)</f>
        <v>0</v>
      </c>
      <c r="C24" s="28" t="n">
        <f aca="false">SUM('田辺市町別年齢別人口（男）':'田辺市町別年齢別人口（女）'!C24:C24)</f>
        <v>0</v>
      </c>
      <c r="D24" s="28" t="n">
        <f aca="false">SUM('田辺市町別年齢別人口（男）':'田辺市町別年齢別人口（女）'!D24:D24)</f>
        <v>1</v>
      </c>
      <c r="E24" s="28" t="n">
        <f aca="false">SUM('田辺市町別年齢別人口（男）':'田辺市町別年齢別人口（女）'!E24:E24)</f>
        <v>3</v>
      </c>
      <c r="F24" s="28" t="n">
        <f aca="false">SUM('田辺市町別年齢別人口（男）':'田辺市町別年齢別人口（女）'!F24:F24)</f>
        <v>0</v>
      </c>
      <c r="G24" s="28" t="n">
        <f aca="false">SUM('田辺市町別年齢別人口（男）':'田辺市町別年齢別人口（女）'!G24:G24)</f>
        <v>1</v>
      </c>
      <c r="H24" s="28" t="n">
        <f aca="false">SUM('田辺市町別年齢別人口（男）':'田辺市町別年齢別人口（女）'!H24:H24)</f>
        <v>0</v>
      </c>
      <c r="I24" s="28" t="n">
        <f aca="false">SUM('田辺市町別年齢別人口（男）':'田辺市町別年齢別人口（女）'!I24:I24)</f>
        <v>0</v>
      </c>
      <c r="J24" s="28" t="n">
        <f aca="false">SUM('田辺市町別年齢別人口（男）':'田辺市町別年齢別人口（女）'!J24:J24)</f>
        <v>2</v>
      </c>
      <c r="K24" s="28" t="n">
        <f aca="false">SUM('田辺市町別年齢別人口（男）':'田辺市町別年齢別人口（女）'!K24:K24)</f>
        <v>2</v>
      </c>
      <c r="L24" s="28" t="n">
        <f aca="false">SUM('田辺市町別年齢別人口（男）':'田辺市町別年齢別人口（女）'!L24:L24)</f>
        <v>5</v>
      </c>
      <c r="M24" s="28" t="n">
        <f aca="false">SUM('田辺市町別年齢別人口（男）':'田辺市町別年齢別人口（女）'!M24:M24)</f>
        <v>3</v>
      </c>
      <c r="N24" s="28" t="n">
        <f aca="false">SUM('田辺市町別年齢別人口（男）':'田辺市町別年齢別人口（女）'!N24:N24)</f>
        <v>0</v>
      </c>
      <c r="O24" s="28" t="n">
        <f aca="false">SUM('田辺市町別年齢別人口（男）':'田辺市町別年齢別人口（女）'!O24:O24)</f>
        <v>2</v>
      </c>
      <c r="P24" s="28" t="n">
        <f aca="false">SUM('田辺市町別年齢別人口（男）':'田辺市町別年齢別人口（女）'!P24:P24)</f>
        <v>0</v>
      </c>
      <c r="Q24" s="28" t="n">
        <f aca="false">SUM('田辺市町別年齢別人口（男）':'田辺市町別年齢別人口（女）'!Q24:Q24)</f>
        <v>3</v>
      </c>
      <c r="R24" s="28" t="n">
        <f aca="false">SUM('田辺市町別年齢別人口（男）':'田辺市町別年齢別人口（女）'!R24:R24)</f>
        <v>2</v>
      </c>
      <c r="S24" s="28" t="n">
        <f aca="false">SUM('田辺市町別年齢別人口（男）':'田辺市町別年齢別人口（女）'!S24:S24)</f>
        <v>1</v>
      </c>
      <c r="T24" s="28" t="n">
        <f aca="false">SUM('田辺市町別年齢別人口（男）':'田辺市町別年齢別人口（女）'!T24:T24)</f>
        <v>0</v>
      </c>
      <c r="U24" s="28" t="n">
        <f aca="false">SUM('田辺市町別年齢別人口（男）':'田辺市町別年齢別人口（女）'!U24:U24)</f>
        <v>0</v>
      </c>
      <c r="V24" s="29" t="n">
        <f aca="false">SUM('田辺市町別年齢別人口（男）':'田辺市町別年齢別人口（女）'!V24:V24)</f>
        <v>0</v>
      </c>
      <c r="W24" s="30" t="n">
        <f aca="false">SUM(B24:V24)</f>
        <v>25</v>
      </c>
    </row>
    <row r="25" s="15" customFormat="true" ht="10.5" hidden="false" customHeight="true" outlineLevel="0" collapsed="false">
      <c r="A25" s="31" t="s">
        <v>46</v>
      </c>
      <c r="B25" s="32" t="n">
        <f aca="false">SUM('田辺市町別年齢別人口（男）':'田辺市町別年齢別人口（女）'!B25:B25)</f>
        <v>38</v>
      </c>
      <c r="C25" s="33" t="n">
        <f aca="false">SUM('田辺市町別年齢別人口（男）':'田辺市町別年齢別人口（女）'!C25:C25)</f>
        <v>44</v>
      </c>
      <c r="D25" s="33" t="n">
        <f aca="false">SUM('田辺市町別年齢別人口（男）':'田辺市町別年齢別人口（女）'!D25:D25)</f>
        <v>53</v>
      </c>
      <c r="E25" s="33" t="n">
        <f aca="false">SUM('田辺市町別年齢別人口（男）':'田辺市町別年齢別人口（女）'!E25:E25)</f>
        <v>42</v>
      </c>
      <c r="F25" s="33" t="n">
        <f aca="false">SUM('田辺市町別年齢別人口（男）':'田辺市町別年齢別人口（女）'!F25:F25)</f>
        <v>51</v>
      </c>
      <c r="G25" s="33" t="n">
        <f aca="false">SUM('田辺市町別年齢別人口（男）':'田辺市町別年齢別人口（女）'!G25:G25)</f>
        <v>56</v>
      </c>
      <c r="H25" s="33" t="n">
        <f aca="false">SUM('田辺市町別年齢別人口（男）':'田辺市町別年齢別人口（女）'!H25:H25)</f>
        <v>44</v>
      </c>
      <c r="I25" s="33" t="n">
        <f aca="false">SUM('田辺市町別年齢別人口（男）':'田辺市町別年齢別人口（女）'!I25:I25)</f>
        <v>64</v>
      </c>
      <c r="J25" s="33" t="n">
        <f aca="false">SUM('田辺市町別年齢別人口（男）':'田辺市町別年齢別人口（女）'!J25:J25)</f>
        <v>67</v>
      </c>
      <c r="K25" s="33" t="n">
        <f aca="false">SUM('田辺市町別年齢別人口（男）':'田辺市町別年齢別人口（女）'!K25:K25)</f>
        <v>104</v>
      </c>
      <c r="L25" s="33" t="n">
        <f aca="false">SUM('田辺市町別年齢別人口（男）':'田辺市町別年齢別人口（女）'!L25:L25)</f>
        <v>97</v>
      </c>
      <c r="M25" s="33" t="n">
        <f aca="false">SUM('田辺市町別年齢別人口（男）':'田辺市町別年齢別人口（女）'!M25:M25)</f>
        <v>86</v>
      </c>
      <c r="N25" s="33" t="n">
        <f aca="false">SUM('田辺市町別年齢別人口（男）':'田辺市町別年齢別人口（女）'!N25:N25)</f>
        <v>80</v>
      </c>
      <c r="O25" s="33" t="n">
        <f aca="false">SUM('田辺市町別年齢別人口（男）':'田辺市町別年齢別人口（女）'!O25:O25)</f>
        <v>96</v>
      </c>
      <c r="P25" s="33" t="n">
        <f aca="false">SUM('田辺市町別年齢別人口（男）':'田辺市町別年齢別人口（女）'!P25:P25)</f>
        <v>113</v>
      </c>
      <c r="Q25" s="33" t="n">
        <f aca="false">SUM('田辺市町別年齢別人口（男）':'田辺市町別年齢別人口（女）'!Q25:Q25)</f>
        <v>109</v>
      </c>
      <c r="R25" s="33" t="n">
        <f aca="false">SUM('田辺市町別年齢別人口（男）':'田辺市町別年齢別人口（女）'!R25:R25)</f>
        <v>67</v>
      </c>
      <c r="S25" s="33" t="n">
        <f aca="false">SUM('田辺市町別年齢別人口（男）':'田辺市町別年齢別人口（女）'!S25:S25)</f>
        <v>54</v>
      </c>
      <c r="T25" s="33" t="n">
        <f aca="false">SUM('田辺市町別年齢別人口（男）':'田辺市町別年齢別人口（女）'!T25:T25)</f>
        <v>26</v>
      </c>
      <c r="U25" s="33" t="n">
        <f aca="false">SUM('田辺市町別年齢別人口（男）':'田辺市町別年齢別人口（女）'!U25:U25)</f>
        <v>7</v>
      </c>
      <c r="V25" s="34" t="n">
        <f aca="false">SUM('田辺市町別年齢別人口（男）':'田辺市町別年齢別人口（女）'!V25:V25)</f>
        <v>0</v>
      </c>
      <c r="W25" s="35" t="n">
        <f aca="false">SUM(B25:V25)</f>
        <v>1298</v>
      </c>
    </row>
    <row r="26" s="15" customFormat="true" ht="10.5" hidden="false" customHeight="true" outlineLevel="0" collapsed="false">
      <c r="A26" s="26" t="s">
        <v>47</v>
      </c>
      <c r="B26" s="27" t="n">
        <f aca="false">SUM('田辺市町別年齢別人口（男）':'田辺市町別年齢別人口（女）'!B26:B26)</f>
        <v>12</v>
      </c>
      <c r="C26" s="28" t="n">
        <f aca="false">SUM('田辺市町別年齢別人口（男）':'田辺市町別年齢別人口（女）'!C26:C26)</f>
        <v>28</v>
      </c>
      <c r="D26" s="28" t="n">
        <f aca="false">SUM('田辺市町別年齢別人口（男）':'田辺市町別年齢別人口（女）'!D26:D26)</f>
        <v>26</v>
      </c>
      <c r="E26" s="28" t="n">
        <f aca="false">SUM('田辺市町別年齢別人口（男）':'田辺市町別年齢別人口（女）'!E26:E26)</f>
        <v>14</v>
      </c>
      <c r="F26" s="28" t="n">
        <f aca="false">SUM('田辺市町別年齢別人口（男）':'田辺市町別年齢別人口（女）'!F26:F26)</f>
        <v>20</v>
      </c>
      <c r="G26" s="28" t="n">
        <f aca="false">SUM('田辺市町別年齢別人口（男）':'田辺市町別年齢別人口（女）'!G26:G26)</f>
        <v>23</v>
      </c>
      <c r="H26" s="28" t="n">
        <f aca="false">SUM('田辺市町別年齢別人口（男）':'田辺市町別年齢別人口（女）'!H26:H26)</f>
        <v>27</v>
      </c>
      <c r="I26" s="28" t="n">
        <f aca="false">SUM('田辺市町別年齢別人口（男）':'田辺市町別年齢別人口（女）'!I26:I26)</f>
        <v>29</v>
      </c>
      <c r="J26" s="28" t="n">
        <f aca="false">SUM('田辺市町別年齢別人口（男）':'田辺市町別年齢別人口（女）'!J26:J26)</f>
        <v>37</v>
      </c>
      <c r="K26" s="28" t="n">
        <f aca="false">SUM('田辺市町別年齢別人口（男）':'田辺市町別年齢別人口（女）'!K26:K26)</f>
        <v>46</v>
      </c>
      <c r="L26" s="28" t="n">
        <f aca="false">SUM('田辺市町別年齢別人口（男）':'田辺市町別年齢別人口（女）'!L26:L26)</f>
        <v>65</v>
      </c>
      <c r="M26" s="28" t="n">
        <f aca="false">SUM('田辺市町別年齢別人口（男）':'田辺市町別年齢別人口（女）'!M26:M26)</f>
        <v>56</v>
      </c>
      <c r="N26" s="28" t="n">
        <f aca="false">SUM('田辺市町別年齢別人口（男）':'田辺市町別年齢別人口（女）'!N26:N26)</f>
        <v>63</v>
      </c>
      <c r="O26" s="28" t="n">
        <f aca="false">SUM('田辺市町別年齢別人口（男）':'田辺市町別年齢別人口（女）'!O26:O26)</f>
        <v>70</v>
      </c>
      <c r="P26" s="28" t="n">
        <f aca="false">SUM('田辺市町別年齢別人口（男）':'田辺市町別年齢別人口（女）'!P26:P26)</f>
        <v>95</v>
      </c>
      <c r="Q26" s="28" t="n">
        <f aca="false">SUM('田辺市町別年齢別人口（男）':'田辺市町別年齢別人口（女）'!Q26:Q26)</f>
        <v>74</v>
      </c>
      <c r="R26" s="28" t="n">
        <f aca="false">SUM('田辺市町別年齢別人口（男）':'田辺市町別年齢別人口（女）'!R26:R26)</f>
        <v>89</v>
      </c>
      <c r="S26" s="28" t="n">
        <f aca="false">SUM('田辺市町別年齢別人口（男）':'田辺市町別年齢別人口（女）'!S26:S26)</f>
        <v>65</v>
      </c>
      <c r="T26" s="28" t="n">
        <f aca="false">SUM('田辺市町別年齢別人口（男）':'田辺市町別年齢別人口（女）'!T26:T26)</f>
        <v>22</v>
      </c>
      <c r="U26" s="28" t="n">
        <f aca="false">SUM('田辺市町別年齢別人口（男）':'田辺市町別年齢別人口（女）'!U26:U26)</f>
        <v>11</v>
      </c>
      <c r="V26" s="29" t="n">
        <f aca="false">SUM('田辺市町別年齢別人口（男）':'田辺市町別年齢別人口（女）'!V26:V26)</f>
        <v>0</v>
      </c>
      <c r="W26" s="30" t="n">
        <f aca="false">SUM(B26:V26)</f>
        <v>872</v>
      </c>
    </row>
    <row r="27" s="15" customFormat="true" ht="10.5" hidden="false" customHeight="true" outlineLevel="0" collapsed="false">
      <c r="A27" s="31" t="s">
        <v>48</v>
      </c>
      <c r="B27" s="32" t="n">
        <f aca="false">SUM('田辺市町別年齢別人口（男）':'田辺市町別年齢別人口（女）'!B27:B27)</f>
        <v>5</v>
      </c>
      <c r="C27" s="33" t="n">
        <f aca="false">SUM('田辺市町別年齢別人口（男）':'田辺市町別年齢別人口（女）'!C27:C27)</f>
        <v>9</v>
      </c>
      <c r="D27" s="33" t="n">
        <f aca="false">SUM('田辺市町別年齢別人口（男）':'田辺市町別年齢別人口（女）'!D27:D27)</f>
        <v>15</v>
      </c>
      <c r="E27" s="33" t="n">
        <f aca="false">SUM('田辺市町別年齢別人口（男）':'田辺市町別年齢別人口（女）'!E27:E27)</f>
        <v>12</v>
      </c>
      <c r="F27" s="33" t="n">
        <f aca="false">SUM('田辺市町別年齢別人口（男）':'田辺市町別年齢別人口（女）'!F27:F27)</f>
        <v>13</v>
      </c>
      <c r="G27" s="33" t="n">
        <f aca="false">SUM('田辺市町別年齢別人口（男）':'田辺市町別年齢別人口（女）'!G27:G27)</f>
        <v>11</v>
      </c>
      <c r="H27" s="33" t="n">
        <f aca="false">SUM('田辺市町別年齢別人口（男）':'田辺市町別年齢別人口（女）'!H27:H27)</f>
        <v>14</v>
      </c>
      <c r="I27" s="33" t="n">
        <f aca="false">SUM('田辺市町別年齢別人口（男）':'田辺市町別年齢別人口（女）'!I27:I27)</f>
        <v>16</v>
      </c>
      <c r="J27" s="33" t="n">
        <f aca="false">SUM('田辺市町別年齢別人口（男）':'田辺市町別年齢別人口（女）'!J27:J27)</f>
        <v>29</v>
      </c>
      <c r="K27" s="33" t="n">
        <f aca="false">SUM('田辺市町別年齢別人口（男）':'田辺市町別年齢別人口（女）'!K27:K27)</f>
        <v>25</v>
      </c>
      <c r="L27" s="33" t="n">
        <f aca="false">SUM('田辺市町別年齢別人口（男）':'田辺市町別年齢別人口（女）'!L27:L27)</f>
        <v>19</v>
      </c>
      <c r="M27" s="33" t="n">
        <f aca="false">SUM('田辺市町別年齢別人口（男）':'田辺市町別年齢別人口（女）'!M27:M27)</f>
        <v>30</v>
      </c>
      <c r="N27" s="33" t="n">
        <f aca="false">SUM('田辺市町別年齢別人口（男）':'田辺市町別年齢別人口（女）'!N27:N27)</f>
        <v>36</v>
      </c>
      <c r="O27" s="33" t="n">
        <f aca="false">SUM('田辺市町別年齢別人口（男）':'田辺市町別年齢別人口（女）'!O27:O27)</f>
        <v>32</v>
      </c>
      <c r="P27" s="33" t="n">
        <f aca="false">SUM('田辺市町別年齢別人口（男）':'田辺市町別年齢別人口（女）'!P27:P27)</f>
        <v>53</v>
      </c>
      <c r="Q27" s="33" t="n">
        <f aca="false">SUM('田辺市町別年齢別人口（男）':'田辺市町別年齢別人口（女）'!Q27:Q27)</f>
        <v>35</v>
      </c>
      <c r="R27" s="33" t="n">
        <f aca="false">SUM('田辺市町別年齢別人口（男）':'田辺市町別年齢別人口（女）'!R27:R27)</f>
        <v>46</v>
      </c>
      <c r="S27" s="33" t="n">
        <f aca="false">SUM('田辺市町別年齢別人口（男）':'田辺市町別年齢別人口（女）'!S27:S27)</f>
        <v>43</v>
      </c>
      <c r="T27" s="33" t="n">
        <f aca="false">SUM('田辺市町別年齢別人口（男）':'田辺市町別年齢別人口（女）'!T27:T27)</f>
        <v>22</v>
      </c>
      <c r="U27" s="33" t="n">
        <f aca="false">SUM('田辺市町別年齢別人口（男）':'田辺市町別年齢別人口（女）'!U27:U27)</f>
        <v>2</v>
      </c>
      <c r="V27" s="34" t="n">
        <f aca="false">SUM('田辺市町別年齢別人口（男）':'田辺市町別年齢別人口（女）'!V27:V27)</f>
        <v>1</v>
      </c>
      <c r="W27" s="35" t="n">
        <f aca="false">SUM(B27:V27)</f>
        <v>468</v>
      </c>
    </row>
    <row r="28" s="15" customFormat="true" ht="10.5" hidden="false" customHeight="true" outlineLevel="0" collapsed="false">
      <c r="A28" s="26" t="s">
        <v>49</v>
      </c>
      <c r="B28" s="27" t="n">
        <f aca="false">SUM('田辺市町別年齢別人口（男）':'田辺市町別年齢別人口（女）'!B28:B28)</f>
        <v>26</v>
      </c>
      <c r="C28" s="28" t="n">
        <f aca="false">SUM('田辺市町別年齢別人口（男）':'田辺市町別年齢別人口（女）'!C28:C28)</f>
        <v>25</v>
      </c>
      <c r="D28" s="28" t="n">
        <f aca="false">SUM('田辺市町別年齢別人口（男）':'田辺市町別年齢別人口（女）'!D28:D28)</f>
        <v>47</v>
      </c>
      <c r="E28" s="28" t="n">
        <f aca="false">SUM('田辺市町別年齢別人口（男）':'田辺市町別年齢別人口（女）'!E28:E28)</f>
        <v>34</v>
      </c>
      <c r="F28" s="28" t="n">
        <f aca="false">SUM('田辺市町別年齢別人口（男）':'田辺市町別年齢別人口（女）'!F28:F28)</f>
        <v>31</v>
      </c>
      <c r="G28" s="28" t="n">
        <f aca="false">SUM('田辺市町別年齢別人口（男）':'田辺市町別年齢別人口（女）'!G28:G28)</f>
        <v>37</v>
      </c>
      <c r="H28" s="28" t="n">
        <f aca="false">SUM('田辺市町別年齢別人口（男）':'田辺市町別年齢別人口（女）'!H28:H28)</f>
        <v>32</v>
      </c>
      <c r="I28" s="28" t="n">
        <f aca="false">SUM('田辺市町別年齢別人口（男）':'田辺市町別年齢別人口（女）'!I28:I28)</f>
        <v>58</v>
      </c>
      <c r="J28" s="28" t="n">
        <f aca="false">SUM('田辺市町別年齢別人口（男）':'田辺市町別年齢別人口（女）'!J28:J28)</f>
        <v>46</v>
      </c>
      <c r="K28" s="28" t="n">
        <f aca="false">SUM('田辺市町別年齢別人口（男）':'田辺市町別年齢別人口（女）'!K28:K28)</f>
        <v>68</v>
      </c>
      <c r="L28" s="28" t="n">
        <f aca="false">SUM('田辺市町別年齢別人口（男）':'田辺市町別年齢別人口（女）'!L28:L28)</f>
        <v>66</v>
      </c>
      <c r="M28" s="28" t="n">
        <f aca="false">SUM('田辺市町別年齢別人口（男）':'田辺市町別年齢別人口（女）'!M28:M28)</f>
        <v>65</v>
      </c>
      <c r="N28" s="28" t="n">
        <f aca="false">SUM('田辺市町別年齢別人口（男）':'田辺市町別年齢別人口（女）'!N28:N28)</f>
        <v>73</v>
      </c>
      <c r="O28" s="28" t="n">
        <f aca="false">SUM('田辺市町別年齢別人口（男）':'田辺市町別年齢別人口（女）'!O28:O28)</f>
        <v>83</v>
      </c>
      <c r="P28" s="28" t="n">
        <f aca="false">SUM('田辺市町別年齢別人口（男）':'田辺市町別年齢別人口（女）'!P28:P28)</f>
        <v>85</v>
      </c>
      <c r="Q28" s="28" t="n">
        <f aca="false">SUM('田辺市町別年齢別人口（男）':'田辺市町別年齢別人口（女）'!Q28:Q28)</f>
        <v>65</v>
      </c>
      <c r="R28" s="28" t="n">
        <f aca="false">SUM('田辺市町別年齢別人口（男）':'田辺市町別年齢別人口（女）'!R28:R28)</f>
        <v>38</v>
      </c>
      <c r="S28" s="28" t="n">
        <f aca="false">SUM('田辺市町別年齢別人口（男）':'田辺市町別年齢別人口（女）'!S28:S28)</f>
        <v>29</v>
      </c>
      <c r="T28" s="28" t="n">
        <f aca="false">SUM('田辺市町別年齢別人口（男）':'田辺市町別年齢別人口（女）'!T28:T28)</f>
        <v>14</v>
      </c>
      <c r="U28" s="28" t="n">
        <f aca="false">SUM('田辺市町別年齢別人口（男）':'田辺市町別年齢別人口（女）'!U28:U28)</f>
        <v>1</v>
      </c>
      <c r="V28" s="29" t="n">
        <f aca="false">SUM('田辺市町別年齢別人口（男）':'田辺市町別年齢別人口（女）'!V28:V28)</f>
        <v>0</v>
      </c>
      <c r="W28" s="30" t="n">
        <f aca="false">SUM(B28:V28)</f>
        <v>923</v>
      </c>
    </row>
    <row r="29" s="15" customFormat="true" ht="10.5" hidden="false" customHeight="true" outlineLevel="0" collapsed="false">
      <c r="A29" s="31" t="s">
        <v>50</v>
      </c>
      <c r="B29" s="32" t="n">
        <f aca="false">SUM('田辺市町別年齢別人口（男）':'田辺市町別年齢別人口（女）'!B29:B29)</f>
        <v>15</v>
      </c>
      <c r="C29" s="33" t="n">
        <f aca="false">SUM('田辺市町別年齢別人口（男）':'田辺市町別年齢別人口（女）'!C29:C29)</f>
        <v>14</v>
      </c>
      <c r="D29" s="33" t="n">
        <f aca="false">SUM('田辺市町別年齢別人口（男）':'田辺市町別年齢別人口（女）'!D29:D29)</f>
        <v>18</v>
      </c>
      <c r="E29" s="33" t="n">
        <f aca="false">SUM('田辺市町別年齢別人口（男）':'田辺市町別年齢別人口（女）'!E29:E29)</f>
        <v>19</v>
      </c>
      <c r="F29" s="33" t="n">
        <f aca="false">SUM('田辺市町別年齢別人口（男）':'田辺市町別年齢別人口（女）'!F29:F29)</f>
        <v>27</v>
      </c>
      <c r="G29" s="33" t="n">
        <f aca="false">SUM('田辺市町別年齢別人口（男）':'田辺市町別年齢別人口（女）'!G29:G29)</f>
        <v>40</v>
      </c>
      <c r="H29" s="33" t="n">
        <f aca="false">SUM('田辺市町別年齢別人口（男）':'田辺市町別年齢別人口（女）'!H29:H29)</f>
        <v>18</v>
      </c>
      <c r="I29" s="33" t="n">
        <f aca="false">SUM('田辺市町別年齢別人口（男）':'田辺市町別年齢別人口（女）'!I29:I29)</f>
        <v>18</v>
      </c>
      <c r="J29" s="33" t="n">
        <f aca="false">SUM('田辺市町別年齢別人口（男）':'田辺市町別年齢別人口（女）'!J29:J29)</f>
        <v>28</v>
      </c>
      <c r="K29" s="33" t="n">
        <f aca="false">SUM('田辺市町別年齢別人口（男）':'田辺市町別年齢別人口（女）'!K29:K29)</f>
        <v>43</v>
      </c>
      <c r="L29" s="33" t="n">
        <f aca="false">SUM('田辺市町別年齢別人口（男）':'田辺市町別年齢別人口（女）'!L29:L29)</f>
        <v>28</v>
      </c>
      <c r="M29" s="33" t="n">
        <f aca="false">SUM('田辺市町別年齢別人口（男）':'田辺市町別年齢別人口（女）'!M29:M29)</f>
        <v>29</v>
      </c>
      <c r="N29" s="33" t="n">
        <f aca="false">SUM('田辺市町別年齢別人口（男）':'田辺市町別年齢別人口（女）'!N29:N29)</f>
        <v>16</v>
      </c>
      <c r="O29" s="33" t="n">
        <f aca="false">SUM('田辺市町別年齢別人口（男）':'田辺市町別年齢別人口（女）'!O29:O29)</f>
        <v>14</v>
      </c>
      <c r="P29" s="33" t="n">
        <f aca="false">SUM('田辺市町別年齢別人口（男）':'田辺市町別年齢別人口（女）'!P29:P29)</f>
        <v>17</v>
      </c>
      <c r="Q29" s="33" t="n">
        <f aca="false">SUM('田辺市町別年齢別人口（男）':'田辺市町別年齢別人口（女）'!Q29:Q29)</f>
        <v>12</v>
      </c>
      <c r="R29" s="33" t="n">
        <f aca="false">SUM('田辺市町別年齢別人口（男）':'田辺市町別年齢別人口（女）'!R29:R29)</f>
        <v>4</v>
      </c>
      <c r="S29" s="33" t="n">
        <f aca="false">SUM('田辺市町別年齢別人口（男）':'田辺市町別年齢別人口（女）'!S29:S29)</f>
        <v>7</v>
      </c>
      <c r="T29" s="33" t="n">
        <f aca="false">SUM('田辺市町別年齢別人口（男）':'田辺市町別年齢別人口（女）'!T29:T29)</f>
        <v>5</v>
      </c>
      <c r="U29" s="33" t="n">
        <f aca="false">SUM('田辺市町別年齢別人口（男）':'田辺市町別年齢別人口（女）'!U29:U29)</f>
        <v>0</v>
      </c>
      <c r="V29" s="34" t="n">
        <f aca="false">SUM('田辺市町別年齢別人口（男）':'田辺市町別年齢別人口（女）'!V29:V29)</f>
        <v>0</v>
      </c>
      <c r="W29" s="35" t="n">
        <f aca="false">SUM(B29:V29)</f>
        <v>372</v>
      </c>
    </row>
    <row r="30" s="15" customFormat="true" ht="10.5" hidden="false" customHeight="true" outlineLevel="0" collapsed="false">
      <c r="A30" s="26" t="s">
        <v>51</v>
      </c>
      <c r="B30" s="27" t="n">
        <f aca="false">SUM('田辺市町別年齢別人口（男）':'田辺市町別年齢別人口（女）'!B30:B30)</f>
        <v>20</v>
      </c>
      <c r="C30" s="28" t="n">
        <f aca="false">SUM('田辺市町別年齢別人口（男）':'田辺市町別年齢別人口（女）'!C30:C30)</f>
        <v>35</v>
      </c>
      <c r="D30" s="28" t="n">
        <f aca="false">SUM('田辺市町別年齢別人口（男）':'田辺市町別年齢別人口（女）'!D30:D30)</f>
        <v>57</v>
      </c>
      <c r="E30" s="28" t="n">
        <f aca="false">SUM('田辺市町別年齢別人口（男）':'田辺市町別年齢別人口（女）'!E30:E30)</f>
        <v>40</v>
      </c>
      <c r="F30" s="28" t="n">
        <f aca="false">SUM('田辺市町別年齢別人口（男）':'田辺市町別年齢別人口（女）'!F30:F30)</f>
        <v>36</v>
      </c>
      <c r="G30" s="28" t="n">
        <f aca="false">SUM('田辺市町別年齢別人口（男）':'田辺市町別年齢別人口（女）'!G30:G30)</f>
        <v>31</v>
      </c>
      <c r="H30" s="28" t="n">
        <f aca="false">SUM('田辺市町別年齢別人口（男）':'田辺市町別年齢別人口（女）'!H30:H30)</f>
        <v>34</v>
      </c>
      <c r="I30" s="28" t="n">
        <f aca="false">SUM('田辺市町別年齢別人口（男）':'田辺市町別年齢別人口（女）'!I30:I30)</f>
        <v>43</v>
      </c>
      <c r="J30" s="28" t="n">
        <f aca="false">SUM('田辺市町別年齢別人口（男）':'田辺市町別年齢別人口（女）'!J30:J30)</f>
        <v>59</v>
      </c>
      <c r="K30" s="28" t="n">
        <f aca="false">SUM('田辺市町別年齢別人口（男）':'田辺市町別年齢別人口（女）'!K30:K30)</f>
        <v>64</v>
      </c>
      <c r="L30" s="28" t="n">
        <f aca="false">SUM('田辺市町別年齢別人口（男）':'田辺市町別年齢別人口（女）'!L30:L30)</f>
        <v>84</v>
      </c>
      <c r="M30" s="28" t="n">
        <f aca="false">SUM('田辺市町別年齢別人口（男）':'田辺市町別年齢別人口（女）'!M30:M30)</f>
        <v>70</v>
      </c>
      <c r="N30" s="28" t="n">
        <f aca="false">SUM('田辺市町別年齢別人口（男）':'田辺市町別年齢別人口（女）'!N30:N30)</f>
        <v>67</v>
      </c>
      <c r="O30" s="28" t="n">
        <f aca="false">SUM('田辺市町別年齢別人口（男）':'田辺市町別年齢別人口（女）'!O30:O30)</f>
        <v>60</v>
      </c>
      <c r="P30" s="28" t="n">
        <f aca="false">SUM('田辺市町別年齢別人口（男）':'田辺市町別年齢別人口（女）'!P30:P30)</f>
        <v>73</v>
      </c>
      <c r="Q30" s="28" t="n">
        <f aca="false">SUM('田辺市町別年齢別人口（男）':'田辺市町別年齢別人口（女）'!Q30:Q30)</f>
        <v>63</v>
      </c>
      <c r="R30" s="28" t="n">
        <f aca="false">SUM('田辺市町別年齢別人口（男）':'田辺市町別年齢別人口（女）'!R30:R30)</f>
        <v>69</v>
      </c>
      <c r="S30" s="28" t="n">
        <f aca="false">SUM('田辺市町別年齢別人口（男）':'田辺市町別年齢別人口（女）'!S30:S30)</f>
        <v>38</v>
      </c>
      <c r="T30" s="28" t="n">
        <f aca="false">SUM('田辺市町別年齢別人口（男）':'田辺市町別年齢別人口（女）'!T30:T30)</f>
        <v>20</v>
      </c>
      <c r="U30" s="28" t="n">
        <f aca="false">SUM('田辺市町別年齢別人口（男）':'田辺市町別年齢別人口（女）'!U30:U30)</f>
        <v>10</v>
      </c>
      <c r="V30" s="29" t="n">
        <f aca="false">SUM('田辺市町別年齢別人口（男）':'田辺市町別年齢別人口（女）'!V30:V30)</f>
        <v>0</v>
      </c>
      <c r="W30" s="30" t="n">
        <f aca="false">SUM(B30:V30)</f>
        <v>973</v>
      </c>
    </row>
    <row r="31" s="15" customFormat="true" ht="10.5" hidden="false" customHeight="true" outlineLevel="0" collapsed="false">
      <c r="A31" s="31" t="s">
        <v>52</v>
      </c>
      <c r="B31" s="32" t="n">
        <f aca="false">SUM('田辺市町別年齢別人口（男）':'田辺市町別年齢別人口（女）'!B31:B31)</f>
        <v>52</v>
      </c>
      <c r="C31" s="33" t="n">
        <f aca="false">SUM('田辺市町別年齢別人口（男）':'田辺市町別年齢別人口（女）'!C31:C31)</f>
        <v>29</v>
      </c>
      <c r="D31" s="33" t="n">
        <f aca="false">SUM('田辺市町別年齢別人口（男）':'田辺市町別年齢別人口（女）'!D31:D31)</f>
        <v>41</v>
      </c>
      <c r="E31" s="33" t="n">
        <f aca="false">SUM('田辺市町別年齢別人口（男）':'田辺市町別年齢別人口（女）'!E31:E31)</f>
        <v>38</v>
      </c>
      <c r="F31" s="33" t="n">
        <f aca="false">SUM('田辺市町別年齢別人口（男）':'田辺市町別年齢別人口（女）'!F31:F31)</f>
        <v>36</v>
      </c>
      <c r="G31" s="33" t="n">
        <f aca="false">SUM('田辺市町別年齢別人口（男）':'田辺市町別年齢別人口（女）'!G31:G31)</f>
        <v>40</v>
      </c>
      <c r="H31" s="33" t="n">
        <f aca="false">SUM('田辺市町別年齢別人口（男）':'田辺市町別年齢別人口（女）'!H31:H31)</f>
        <v>52</v>
      </c>
      <c r="I31" s="33" t="n">
        <f aca="false">SUM('田辺市町別年齢別人口（男）':'田辺市町別年齢別人口（女）'!I31:I31)</f>
        <v>58</v>
      </c>
      <c r="J31" s="33" t="n">
        <f aca="false">SUM('田辺市町別年齢別人口（男）':'田辺市町別年齢別人口（女）'!J31:J31)</f>
        <v>53</v>
      </c>
      <c r="K31" s="33" t="n">
        <f aca="false">SUM('田辺市町別年齢別人口（男）':'田辺市町別年齢別人口（女）'!K31:K31)</f>
        <v>84</v>
      </c>
      <c r="L31" s="33" t="n">
        <f aca="false">SUM('田辺市町別年齢別人口（男）':'田辺市町別年齢別人口（女）'!L31:L31)</f>
        <v>54</v>
      </c>
      <c r="M31" s="33" t="n">
        <f aca="false">SUM('田辺市町別年齢別人口（男）':'田辺市町別年齢別人口（女）'!M31:M31)</f>
        <v>75</v>
      </c>
      <c r="N31" s="33" t="n">
        <f aca="false">SUM('田辺市町別年齢別人口（男）':'田辺市町別年齢別人口（女）'!N31:N31)</f>
        <v>61</v>
      </c>
      <c r="O31" s="33" t="n">
        <f aca="false">SUM('田辺市町別年齢別人口（男）':'田辺市町別年齢別人口（女）'!O31:O31)</f>
        <v>80</v>
      </c>
      <c r="P31" s="33" t="n">
        <f aca="false">SUM('田辺市町別年齢別人口（男）':'田辺市町別年齢別人口（女）'!P31:P31)</f>
        <v>106</v>
      </c>
      <c r="Q31" s="33" t="n">
        <f aca="false">SUM('田辺市町別年齢別人口（男）':'田辺市町別年齢別人口（女）'!Q31:Q31)</f>
        <v>74</v>
      </c>
      <c r="R31" s="33" t="n">
        <f aca="false">SUM('田辺市町別年齢別人口（男）':'田辺市町別年齢別人口（女）'!R31:R31)</f>
        <v>44</v>
      </c>
      <c r="S31" s="33" t="n">
        <f aca="false">SUM('田辺市町別年齢別人口（男）':'田辺市町別年齢別人口（女）'!S31:S31)</f>
        <v>25</v>
      </c>
      <c r="T31" s="33" t="n">
        <f aca="false">SUM('田辺市町別年齢別人口（男）':'田辺市町別年齢別人口（女）'!T31:T31)</f>
        <v>13</v>
      </c>
      <c r="U31" s="33" t="n">
        <f aca="false">SUM('田辺市町別年齢別人口（男）':'田辺市町別年齢別人口（女）'!U31:U31)</f>
        <v>2</v>
      </c>
      <c r="V31" s="34" t="n">
        <f aca="false">SUM('田辺市町別年齢別人口（男）':'田辺市町別年齢別人口（女）'!V31:V31)</f>
        <v>1</v>
      </c>
      <c r="W31" s="35" t="n">
        <f aca="false">SUM(B31:V31)</f>
        <v>1018</v>
      </c>
    </row>
    <row r="32" s="15" customFormat="true" ht="10.5" hidden="false" customHeight="true" outlineLevel="0" collapsed="false">
      <c r="A32" s="26" t="s">
        <v>53</v>
      </c>
      <c r="B32" s="27" t="n">
        <f aca="false">SUM('田辺市町別年齢別人口（男）':'田辺市町別年齢別人口（女）'!B32:B32)</f>
        <v>93</v>
      </c>
      <c r="C32" s="28" t="n">
        <f aca="false">SUM('田辺市町別年齢別人口（男）':'田辺市町別年齢別人口（女）'!C32:C32)</f>
        <v>82</v>
      </c>
      <c r="D32" s="28" t="n">
        <f aca="false">SUM('田辺市町別年齢別人口（男）':'田辺市町別年齢別人口（女）'!D32:D32)</f>
        <v>91</v>
      </c>
      <c r="E32" s="28" t="n">
        <f aca="false">SUM('田辺市町別年齢別人口（男）':'田辺市町別年齢別人口（女）'!E32:E32)</f>
        <v>92</v>
      </c>
      <c r="F32" s="28" t="n">
        <f aca="false">SUM('田辺市町別年齢別人口（男）':'田辺市町別年齢別人口（女）'!F32:F32)</f>
        <v>77</v>
      </c>
      <c r="G32" s="28" t="n">
        <f aca="false">SUM('田辺市町別年齢別人口（男）':'田辺市町別年齢別人口（女）'!G32:G32)</f>
        <v>103</v>
      </c>
      <c r="H32" s="28" t="n">
        <f aca="false">SUM('田辺市町別年齢別人口（男）':'田辺市町別年齢別人口（女）'!H32:H32)</f>
        <v>122</v>
      </c>
      <c r="I32" s="28" t="n">
        <f aca="false">SUM('田辺市町別年齢別人口（男）':'田辺市町別年齢別人口（女）'!I32:I32)</f>
        <v>119</v>
      </c>
      <c r="J32" s="28" t="n">
        <f aca="false">SUM('田辺市町別年齢別人口（男）':'田辺市町別年齢別人口（女）'!J32:J32)</f>
        <v>117</v>
      </c>
      <c r="K32" s="28" t="n">
        <f aca="false">SUM('田辺市町別年齢別人口（男）':'田辺市町別年齢別人口（女）'!K32:K32)</f>
        <v>139</v>
      </c>
      <c r="L32" s="28" t="n">
        <f aca="false">SUM('田辺市町別年齢別人口（男）':'田辺市町別年齢別人口（女）'!L32:L32)</f>
        <v>127</v>
      </c>
      <c r="M32" s="28" t="n">
        <f aca="false">SUM('田辺市町別年齢別人口（男）':'田辺市町別年齢別人口（女）'!M32:M32)</f>
        <v>122</v>
      </c>
      <c r="N32" s="28" t="n">
        <f aca="false">SUM('田辺市町別年齢別人口（男）':'田辺市町別年齢別人口（女）'!N32:N32)</f>
        <v>147</v>
      </c>
      <c r="O32" s="28" t="n">
        <f aca="false">SUM('田辺市町別年齢別人口（男）':'田辺市町別年齢別人口（女）'!O32:O32)</f>
        <v>111</v>
      </c>
      <c r="P32" s="28" t="n">
        <f aca="false">SUM('田辺市町別年齢別人口（男）':'田辺市町別年齢別人口（女）'!P32:P32)</f>
        <v>144</v>
      </c>
      <c r="Q32" s="28" t="n">
        <f aca="false">SUM('田辺市町別年齢別人口（男）':'田辺市町別年齢別人口（女）'!Q32:Q32)</f>
        <v>106</v>
      </c>
      <c r="R32" s="28" t="n">
        <f aca="false">SUM('田辺市町別年齢別人口（男）':'田辺市町別年齢別人口（女）'!R32:R32)</f>
        <v>52</v>
      </c>
      <c r="S32" s="28" t="n">
        <f aca="false">SUM('田辺市町別年齢別人口（男）':'田辺市町別年齢別人口（女）'!S32:S32)</f>
        <v>37</v>
      </c>
      <c r="T32" s="28" t="n">
        <f aca="false">SUM('田辺市町別年齢別人口（男）':'田辺市町別年齢別人口（女）'!T32:T32)</f>
        <v>12</v>
      </c>
      <c r="U32" s="28" t="n">
        <f aca="false">SUM('田辺市町別年齢別人口（男）':'田辺市町別年齢別人口（女）'!U32:U32)</f>
        <v>5</v>
      </c>
      <c r="V32" s="29" t="n">
        <f aca="false">SUM('田辺市町別年齢別人口（男）':'田辺市町別年齢別人口（女）'!V32:V32)</f>
        <v>1</v>
      </c>
      <c r="W32" s="30" t="n">
        <f aca="false">SUM(B32:V32)</f>
        <v>1899</v>
      </c>
    </row>
    <row r="33" s="15" customFormat="true" ht="10.5" hidden="false" customHeight="true" outlineLevel="0" collapsed="false">
      <c r="A33" s="31" t="s">
        <v>54</v>
      </c>
      <c r="B33" s="32" t="n">
        <f aca="false">SUM('田辺市町別年齢別人口（男）':'田辺市町別年齢別人口（女）'!B33:B33)</f>
        <v>67</v>
      </c>
      <c r="C33" s="33" t="n">
        <f aca="false">SUM('田辺市町別年齢別人口（男）':'田辺市町別年齢別人口（女）'!C33:C33)</f>
        <v>83</v>
      </c>
      <c r="D33" s="33" t="n">
        <f aca="false">SUM('田辺市町別年齢別人口（男）':'田辺市町別年齢別人口（女）'!D33:D33)</f>
        <v>103</v>
      </c>
      <c r="E33" s="33" t="n">
        <f aca="false">SUM('田辺市町別年齢別人口（男）':'田辺市町別年齢別人口（女）'!E33:E33)</f>
        <v>92</v>
      </c>
      <c r="F33" s="33" t="n">
        <f aca="false">SUM('田辺市町別年齢別人口（男）':'田辺市町別年齢別人口（女）'!F33:F33)</f>
        <v>70</v>
      </c>
      <c r="G33" s="33" t="n">
        <f aca="false">SUM('田辺市町別年齢別人口（男）':'田辺市町別年齢別人口（女）'!G33:G33)</f>
        <v>93</v>
      </c>
      <c r="H33" s="33" t="n">
        <f aca="false">SUM('田辺市町別年齢別人口（男）':'田辺市町別年齢別人口（女）'!H33:H33)</f>
        <v>93</v>
      </c>
      <c r="I33" s="33" t="n">
        <f aca="false">SUM('田辺市町別年齢別人口（男）':'田辺市町別年齢別人口（女）'!I33:I33)</f>
        <v>122</v>
      </c>
      <c r="J33" s="33" t="n">
        <f aca="false">SUM('田辺市町別年齢別人口（男）':'田辺市町別年齢別人口（女）'!J33:J33)</f>
        <v>134</v>
      </c>
      <c r="K33" s="33" t="n">
        <f aca="false">SUM('田辺市町別年齢別人口（男）':'田辺市町別年齢別人口（女）'!K33:K33)</f>
        <v>138</v>
      </c>
      <c r="L33" s="33" t="n">
        <f aca="false">SUM('田辺市町別年齢別人口（男）':'田辺市町別年齢別人口（女）'!L33:L33)</f>
        <v>157</v>
      </c>
      <c r="M33" s="33" t="n">
        <f aca="false">SUM('田辺市町別年齢別人口（男）':'田辺市町別年齢別人口（女）'!M33:M33)</f>
        <v>118</v>
      </c>
      <c r="N33" s="33" t="n">
        <f aca="false">SUM('田辺市町別年齢別人口（男）':'田辺市町別年齢別人口（女）'!N33:N33)</f>
        <v>89</v>
      </c>
      <c r="O33" s="33" t="n">
        <f aca="false">SUM('田辺市町別年齢別人口（男）':'田辺市町別年齢別人口（女）'!O33:O33)</f>
        <v>134</v>
      </c>
      <c r="P33" s="33" t="n">
        <f aca="false">SUM('田辺市町別年齢別人口（男）':'田辺市町別年齢別人口（女）'!P33:P33)</f>
        <v>177</v>
      </c>
      <c r="Q33" s="33" t="n">
        <f aca="false">SUM('田辺市町別年齢別人口（男）':'田辺市町別年齢別人口（女）'!Q33:Q33)</f>
        <v>147</v>
      </c>
      <c r="R33" s="33" t="n">
        <f aca="false">SUM('田辺市町別年齢別人口（男）':'田辺市町別年齢別人口（女）'!R33:R33)</f>
        <v>111</v>
      </c>
      <c r="S33" s="33" t="n">
        <f aca="false">SUM('田辺市町別年齢別人口（男）':'田辺市町別年齢別人口（女）'!S33:S33)</f>
        <v>49</v>
      </c>
      <c r="T33" s="33" t="n">
        <f aca="false">SUM('田辺市町別年齢別人口（男）':'田辺市町別年齢別人口（女）'!T33:T33)</f>
        <v>17</v>
      </c>
      <c r="U33" s="33" t="n">
        <f aca="false">SUM('田辺市町別年齢別人口（男）':'田辺市町別年齢別人口（女）'!U33:U33)</f>
        <v>8</v>
      </c>
      <c r="V33" s="34" t="n">
        <f aca="false">SUM('田辺市町別年齢別人口（男）':'田辺市町別年齢別人口（女）'!V33:V33)</f>
        <v>4</v>
      </c>
      <c r="W33" s="35" t="n">
        <f aca="false">SUM(B33:V33)</f>
        <v>2006</v>
      </c>
    </row>
    <row r="34" s="15" customFormat="true" ht="10.5" hidden="false" customHeight="true" outlineLevel="0" collapsed="false">
      <c r="A34" s="26" t="s">
        <v>55</v>
      </c>
      <c r="B34" s="27" t="n">
        <f aca="false">SUM('田辺市町別年齢別人口（男）':'田辺市町別年齢別人口（女）'!B34:B34)</f>
        <v>147</v>
      </c>
      <c r="C34" s="28" t="n">
        <f aca="false">SUM('田辺市町別年齢別人口（男）':'田辺市町別年齢別人口（女）'!C34:C34)</f>
        <v>166</v>
      </c>
      <c r="D34" s="28" t="n">
        <f aca="false">SUM('田辺市町別年齢別人口（男）':'田辺市町別年齢別人口（女）'!D34:D34)</f>
        <v>164</v>
      </c>
      <c r="E34" s="28" t="n">
        <f aca="false">SUM('田辺市町別年齢別人口（男）':'田辺市町別年齢別人口（女）'!E34:E34)</f>
        <v>169</v>
      </c>
      <c r="F34" s="28" t="n">
        <f aca="false">SUM('田辺市町別年齢別人口（男）':'田辺市町別年齢別人口（女）'!F34:F34)</f>
        <v>135</v>
      </c>
      <c r="G34" s="28" t="n">
        <f aca="false">SUM('田辺市町別年齢別人口（男）':'田辺市町別年齢別人口（女）'!G34:G34)</f>
        <v>159</v>
      </c>
      <c r="H34" s="28" t="n">
        <f aca="false">SUM('田辺市町別年齢別人口（男）':'田辺市町別年齢別人口（女）'!H34:H34)</f>
        <v>170</v>
      </c>
      <c r="I34" s="28" t="n">
        <f aca="false">SUM('田辺市町別年齢別人口（男）':'田辺市町別年齢別人口（女）'!I34:I34)</f>
        <v>191</v>
      </c>
      <c r="J34" s="28" t="n">
        <f aca="false">SUM('田辺市町別年齢別人口（男）':'田辺市町別年齢別人口（女）'!J34:J34)</f>
        <v>204</v>
      </c>
      <c r="K34" s="28" t="n">
        <f aca="false">SUM('田辺市町別年齢別人口（男）':'田辺市町別年齢別人口（女）'!K34:K34)</f>
        <v>232</v>
      </c>
      <c r="L34" s="28" t="n">
        <f aca="false">SUM('田辺市町別年齢別人口（男）':'田辺市町別年齢別人口（女）'!L34:L34)</f>
        <v>236</v>
      </c>
      <c r="M34" s="28" t="n">
        <f aca="false">SUM('田辺市町別年齢別人口（男）':'田辺市町別年齢別人口（女）'!M34:M34)</f>
        <v>209</v>
      </c>
      <c r="N34" s="28" t="n">
        <f aca="false">SUM('田辺市町別年齢別人口（男）':'田辺市町別年齢別人口（女）'!N34:N34)</f>
        <v>201</v>
      </c>
      <c r="O34" s="28" t="n">
        <f aca="false">SUM('田辺市町別年齢別人口（男）':'田辺市町別年齢別人口（女）'!O34:O34)</f>
        <v>156</v>
      </c>
      <c r="P34" s="28" t="n">
        <f aca="false">SUM('田辺市町別年齢別人口（男）':'田辺市町別年齢別人口（女）'!P34:P34)</f>
        <v>186</v>
      </c>
      <c r="Q34" s="28" t="n">
        <f aca="false">SUM('田辺市町別年齢別人口（男）':'田辺市町別年齢別人口（女）'!Q34:Q34)</f>
        <v>164</v>
      </c>
      <c r="R34" s="28" t="n">
        <f aca="false">SUM('田辺市町別年齢別人口（男）':'田辺市町別年齢別人口（女）'!R34:R34)</f>
        <v>153</v>
      </c>
      <c r="S34" s="28" t="n">
        <f aca="false">SUM('田辺市町別年齢別人口（男）':'田辺市町別年齢別人口（女）'!S34:S34)</f>
        <v>81</v>
      </c>
      <c r="T34" s="28" t="n">
        <f aca="false">SUM('田辺市町別年齢別人口（男）':'田辺市町別年齢別人口（女）'!T34:T34)</f>
        <v>50</v>
      </c>
      <c r="U34" s="28" t="n">
        <f aca="false">SUM('田辺市町別年齢別人口（男）':'田辺市町別年齢別人口（女）'!U34:U34)</f>
        <v>10</v>
      </c>
      <c r="V34" s="29" t="n">
        <f aca="false">SUM('田辺市町別年齢別人口（男）':'田辺市町別年齢別人口（女）'!V34:V34)</f>
        <v>2</v>
      </c>
      <c r="W34" s="30" t="n">
        <f aca="false">SUM(B34:V34)</f>
        <v>3185</v>
      </c>
    </row>
    <row r="35" s="15" customFormat="true" ht="10.5" hidden="false" customHeight="true" outlineLevel="0" collapsed="false">
      <c r="A35" s="31" t="s">
        <v>56</v>
      </c>
      <c r="B35" s="32" t="n">
        <f aca="false">SUM('田辺市町別年齢別人口（男）':'田辺市町別年齢別人口（女）'!B35:B35)</f>
        <v>98</v>
      </c>
      <c r="C35" s="33" t="n">
        <f aca="false">SUM('田辺市町別年齢別人口（男）':'田辺市町別年齢別人口（女）'!C35:C35)</f>
        <v>128</v>
      </c>
      <c r="D35" s="33" t="n">
        <f aca="false">SUM('田辺市町別年齢別人口（男）':'田辺市町別年齢別人口（女）'!D35:D35)</f>
        <v>129</v>
      </c>
      <c r="E35" s="33" t="n">
        <f aca="false">SUM('田辺市町別年齢別人口（男）':'田辺市町別年齢別人口（女）'!E35:E35)</f>
        <v>109</v>
      </c>
      <c r="F35" s="33" t="n">
        <f aca="false">SUM('田辺市町別年齢別人口（男）':'田辺市町別年齢別人口（女）'!F35:F35)</f>
        <v>134</v>
      </c>
      <c r="G35" s="33" t="n">
        <f aca="false">SUM('田辺市町別年齢別人口（男）':'田辺市町別年齢別人口（女）'!G35:G35)</f>
        <v>158</v>
      </c>
      <c r="H35" s="33" t="n">
        <f aca="false">SUM('田辺市町別年齢別人口（男）':'田辺市町別年齢別人口（女）'!H35:H35)</f>
        <v>146</v>
      </c>
      <c r="I35" s="33" t="n">
        <f aca="false">SUM('田辺市町別年齢別人口（男）':'田辺市町別年齢別人口（女）'!I35:I35)</f>
        <v>179</v>
      </c>
      <c r="J35" s="33" t="n">
        <f aca="false">SUM('田辺市町別年齢別人口（男）':'田辺市町別年齢別人口（女）'!J35:J35)</f>
        <v>171</v>
      </c>
      <c r="K35" s="33" t="n">
        <f aca="false">SUM('田辺市町別年齢別人口（男）':'田辺市町別年齢別人口（女）'!K35:K35)</f>
        <v>199</v>
      </c>
      <c r="L35" s="33" t="n">
        <f aca="false">SUM('田辺市町別年齢別人口（男）':'田辺市町別年齢別人口（女）'!L35:L35)</f>
        <v>191</v>
      </c>
      <c r="M35" s="33" t="n">
        <f aca="false">SUM('田辺市町別年齢別人口（男）':'田辺市町別年齢別人口（女）'!M35:M35)</f>
        <v>175</v>
      </c>
      <c r="N35" s="33" t="n">
        <f aca="false">SUM('田辺市町別年齢別人口（男）':'田辺市町別年齢別人口（女）'!N35:N35)</f>
        <v>170</v>
      </c>
      <c r="O35" s="33" t="n">
        <f aca="false">SUM('田辺市町別年齢別人口（男）':'田辺市町別年齢別人口（女）'!O35:O35)</f>
        <v>159</v>
      </c>
      <c r="P35" s="33" t="n">
        <f aca="false">SUM('田辺市町別年齢別人口（男）':'田辺市町別年齢別人口（女）'!P35:P35)</f>
        <v>182</v>
      </c>
      <c r="Q35" s="33" t="n">
        <f aca="false">SUM('田辺市町別年齢別人口（男）':'田辺市町別年齢別人口（女）'!Q35:Q35)</f>
        <v>147</v>
      </c>
      <c r="R35" s="33" t="n">
        <f aca="false">SUM('田辺市町別年齢別人口（男）':'田辺市町別年齢別人口（女）'!R35:R35)</f>
        <v>107</v>
      </c>
      <c r="S35" s="33" t="n">
        <f aca="false">SUM('田辺市町別年齢別人口（男）':'田辺市町別年齢別人口（女）'!S35:S35)</f>
        <v>69</v>
      </c>
      <c r="T35" s="33" t="n">
        <f aca="false">SUM('田辺市町別年齢別人口（男）':'田辺市町別年齢別人口（女）'!T35:T35)</f>
        <v>34</v>
      </c>
      <c r="U35" s="33" t="n">
        <f aca="false">SUM('田辺市町別年齢別人口（男）':'田辺市町別年齢別人口（女）'!U35:U35)</f>
        <v>15</v>
      </c>
      <c r="V35" s="34" t="n">
        <f aca="false">SUM('田辺市町別年齢別人口（男）':'田辺市町別年齢別人口（女）'!V35:V35)</f>
        <v>3</v>
      </c>
      <c r="W35" s="35" t="n">
        <f aca="false">SUM(B35:V35)</f>
        <v>2703</v>
      </c>
    </row>
    <row r="36" s="15" customFormat="true" ht="10.5" hidden="false" customHeight="true" outlineLevel="0" collapsed="false">
      <c r="A36" s="26" t="s">
        <v>57</v>
      </c>
      <c r="B36" s="27" t="n">
        <f aca="false">SUM('田辺市町別年齢別人口（男）':'田辺市町別年齢別人口（女）'!B36:B36)</f>
        <v>44</v>
      </c>
      <c r="C36" s="28" t="n">
        <f aca="false">SUM('田辺市町別年齢別人口（男）':'田辺市町別年齢別人口（女）'!C36:C36)</f>
        <v>62</v>
      </c>
      <c r="D36" s="28" t="n">
        <f aca="false">SUM('田辺市町別年齢別人口（男）':'田辺市町別年齢別人口（女）'!D36:D36)</f>
        <v>89</v>
      </c>
      <c r="E36" s="28" t="n">
        <f aca="false">SUM('田辺市町別年齢別人口（男）':'田辺市町別年齢別人口（女）'!E36:E36)</f>
        <v>98</v>
      </c>
      <c r="F36" s="28" t="n">
        <f aca="false">SUM('田辺市町別年齢別人口（男）':'田辺市町別年齢別人口（女）'!F36:F36)</f>
        <v>89</v>
      </c>
      <c r="G36" s="28" t="n">
        <f aca="false">SUM('田辺市町別年齢別人口（男）':'田辺市町別年齢別人口（女）'!G36:G36)</f>
        <v>61</v>
      </c>
      <c r="H36" s="28" t="n">
        <f aca="false">SUM('田辺市町別年齢別人口（男）':'田辺市町別年齢別人口（女）'!H36:H36)</f>
        <v>63</v>
      </c>
      <c r="I36" s="28" t="n">
        <f aca="false">SUM('田辺市町別年齢別人口（男）':'田辺市町別年齢別人口（女）'!I36:I36)</f>
        <v>75</v>
      </c>
      <c r="J36" s="28" t="n">
        <f aca="false">SUM('田辺市町別年齢別人口（男）':'田辺市町別年齢別人口（女）'!J36:J36)</f>
        <v>103</v>
      </c>
      <c r="K36" s="28" t="n">
        <f aca="false">SUM('田辺市町別年齢別人口（男）':'田辺市町別年齢別人口（女）'!K36:K36)</f>
        <v>144</v>
      </c>
      <c r="L36" s="28" t="n">
        <f aca="false">SUM('田辺市町別年齢別人口（男）':'田辺市町別年齢別人口（女）'!L36:L36)</f>
        <v>151</v>
      </c>
      <c r="M36" s="28" t="n">
        <f aca="false">SUM('田辺市町別年齢別人口（男）':'田辺市町別年齢別人口（女）'!M36:M36)</f>
        <v>128</v>
      </c>
      <c r="N36" s="28" t="n">
        <f aca="false">SUM('田辺市町別年齢別人口（男）':'田辺市町別年齢別人口（女）'!N36:N36)</f>
        <v>99</v>
      </c>
      <c r="O36" s="28" t="n">
        <f aca="false">SUM('田辺市町別年齢別人口（男）':'田辺市町別年齢別人口（女）'!O36:O36)</f>
        <v>120</v>
      </c>
      <c r="P36" s="28" t="n">
        <f aca="false">SUM('田辺市町別年齢別人口（男）':'田辺市町別年齢別人口（女）'!P36:P36)</f>
        <v>141</v>
      </c>
      <c r="Q36" s="28" t="n">
        <f aca="false">SUM('田辺市町別年齢別人口（男）':'田辺市町別年齢別人口（女）'!Q36:Q36)</f>
        <v>125</v>
      </c>
      <c r="R36" s="28" t="n">
        <f aca="false">SUM('田辺市町別年齢別人口（男）':'田辺市町別年齢別人口（女）'!R36:R36)</f>
        <v>101</v>
      </c>
      <c r="S36" s="28" t="n">
        <f aca="false">SUM('田辺市町別年齢別人口（男）':'田辺市町別年齢別人口（女）'!S36:S36)</f>
        <v>62</v>
      </c>
      <c r="T36" s="28" t="n">
        <f aca="false">SUM('田辺市町別年齢別人口（男）':'田辺市町別年齢別人口（女）'!T36:T36)</f>
        <v>21</v>
      </c>
      <c r="U36" s="28" t="n">
        <f aca="false">SUM('田辺市町別年齢別人口（男）':'田辺市町別年齢別人口（女）'!U36:U36)</f>
        <v>6</v>
      </c>
      <c r="V36" s="29" t="n">
        <f aca="false">SUM('田辺市町別年齢別人口（男）':'田辺市町別年齢別人口（女）'!V36:V36)</f>
        <v>3</v>
      </c>
      <c r="W36" s="30" t="n">
        <f aca="false">SUM(B36:V36)</f>
        <v>1785</v>
      </c>
    </row>
    <row r="37" s="15" customFormat="true" ht="10.5" hidden="false" customHeight="true" outlineLevel="0" collapsed="false">
      <c r="A37" s="31" t="s">
        <v>58</v>
      </c>
      <c r="B37" s="32" t="n">
        <f aca="false">SUM('田辺市町別年齢別人口（男）':'田辺市町別年齢別人口（女）'!B37:B37)</f>
        <v>22</v>
      </c>
      <c r="C37" s="33" t="n">
        <f aca="false">SUM('田辺市町別年齢別人口（男）':'田辺市町別年齢別人口（女）'!C37:C37)</f>
        <v>32</v>
      </c>
      <c r="D37" s="33" t="n">
        <f aca="false">SUM('田辺市町別年齢別人口（男）':'田辺市町別年齢別人口（女）'!D37:D37)</f>
        <v>55</v>
      </c>
      <c r="E37" s="33" t="n">
        <f aca="false">SUM('田辺市町別年齢別人口（男）':'田辺市町別年齢別人口（女）'!E37:E37)</f>
        <v>44</v>
      </c>
      <c r="F37" s="33" t="n">
        <f aca="false">SUM('田辺市町別年齢別人口（男）':'田辺市町別年齢別人口（女）'!F37:F37)</f>
        <v>42</v>
      </c>
      <c r="G37" s="33" t="n">
        <f aca="false">SUM('田辺市町別年齢別人口（男）':'田辺市町別年齢別人口（女）'!G37:G37)</f>
        <v>37</v>
      </c>
      <c r="H37" s="33" t="n">
        <f aca="false">SUM('田辺市町別年齢別人口（男）':'田辺市町別年齢別人口（女）'!H37:H37)</f>
        <v>44</v>
      </c>
      <c r="I37" s="33" t="n">
        <f aca="false">SUM('田辺市町別年齢別人口（男）':'田辺市町別年齢別人口（女）'!I37:I37)</f>
        <v>49</v>
      </c>
      <c r="J37" s="33" t="n">
        <f aca="false">SUM('田辺市町別年齢別人口（男）':'田辺市町別年齢別人口（女）'!J37:J37)</f>
        <v>69</v>
      </c>
      <c r="K37" s="33" t="n">
        <f aca="false">SUM('田辺市町別年齢別人口（男）':'田辺市町別年齢別人口（女）'!K37:K37)</f>
        <v>73</v>
      </c>
      <c r="L37" s="33" t="n">
        <f aca="false">SUM('田辺市町別年齢別人口（男）':'田辺市町別年齢別人口（女）'!L37:L37)</f>
        <v>71</v>
      </c>
      <c r="M37" s="33" t="n">
        <f aca="false">SUM('田辺市町別年齢別人口（男）':'田辺市町別年齢別人口（女）'!M37:M37)</f>
        <v>70</v>
      </c>
      <c r="N37" s="33" t="n">
        <f aca="false">SUM('田辺市町別年齢別人口（男）':'田辺市町別年齢別人口（女）'!N37:N37)</f>
        <v>64</v>
      </c>
      <c r="O37" s="33" t="n">
        <f aca="false">SUM('田辺市町別年齢別人口（男）':'田辺市町別年齢別人口（女）'!O37:O37)</f>
        <v>66</v>
      </c>
      <c r="P37" s="33" t="n">
        <f aca="false">SUM('田辺市町別年齢別人口（男）':'田辺市町別年齢別人口（女）'!P37:P37)</f>
        <v>85</v>
      </c>
      <c r="Q37" s="33" t="n">
        <f aca="false">SUM('田辺市町別年齢別人口（男）':'田辺市町別年齢別人口（女）'!Q37:Q37)</f>
        <v>71</v>
      </c>
      <c r="R37" s="33" t="n">
        <f aca="false">SUM('田辺市町別年齢別人口（男）':'田辺市町別年齢別人口（女）'!R37:R37)</f>
        <v>53</v>
      </c>
      <c r="S37" s="33" t="n">
        <f aca="false">SUM('田辺市町別年齢別人口（男）':'田辺市町別年齢別人口（女）'!S37:S37)</f>
        <v>36</v>
      </c>
      <c r="T37" s="33" t="n">
        <f aca="false">SUM('田辺市町別年齢別人口（男）':'田辺市町別年齢別人口（女）'!T37:T37)</f>
        <v>11</v>
      </c>
      <c r="U37" s="33" t="n">
        <f aca="false">SUM('田辺市町別年齢別人口（男）':'田辺市町別年齢別人口（女）'!U37:U37)</f>
        <v>4</v>
      </c>
      <c r="V37" s="34" t="n">
        <f aca="false">SUM('田辺市町別年齢別人口（男）':'田辺市町別年齢別人口（女）'!V37:V37)</f>
        <v>1</v>
      </c>
      <c r="W37" s="35" t="n">
        <f aca="false">SUM(B37:V37)</f>
        <v>999</v>
      </c>
    </row>
    <row r="38" s="15" customFormat="true" ht="10.5" hidden="false" customHeight="true" outlineLevel="0" collapsed="false">
      <c r="A38" s="26" t="s">
        <v>59</v>
      </c>
      <c r="B38" s="27" t="n">
        <f aca="false">SUM('田辺市町別年齢別人口（男）':'田辺市町別年齢別人口（女）'!B38:B38)</f>
        <v>40</v>
      </c>
      <c r="C38" s="28" t="n">
        <f aca="false">SUM('田辺市町別年齢別人口（男）':'田辺市町別年齢別人口（女）'!C38:C38)</f>
        <v>59</v>
      </c>
      <c r="D38" s="28" t="n">
        <f aca="false">SUM('田辺市町別年齢別人口（男）':'田辺市町別年齢別人口（女）'!D38:D38)</f>
        <v>76</v>
      </c>
      <c r="E38" s="28" t="n">
        <f aca="false">SUM('田辺市町別年齢別人口（男）':'田辺市町別年齢別人口（女）'!E38:E38)</f>
        <v>83</v>
      </c>
      <c r="F38" s="28" t="n">
        <f aca="false">SUM('田辺市町別年齢別人口（男）':'田辺市町別年齢別人口（女）'!F38:F38)</f>
        <v>74</v>
      </c>
      <c r="G38" s="28" t="n">
        <f aca="false">SUM('田辺市町別年齢別人口（男）':'田辺市町別年齢別人口（女）'!G38:G38)</f>
        <v>68</v>
      </c>
      <c r="H38" s="28" t="n">
        <f aca="false">SUM('田辺市町別年齢別人口（男）':'田辺市町別年齢別人口（女）'!H38:H38)</f>
        <v>71</v>
      </c>
      <c r="I38" s="28" t="n">
        <f aca="false">SUM('田辺市町別年齢別人口（男）':'田辺市町別年齢別人口（女）'!I38:I38)</f>
        <v>89</v>
      </c>
      <c r="J38" s="28" t="n">
        <f aca="false">SUM('田辺市町別年齢別人口（男）':'田辺市町別年齢別人口（女）'!J38:J38)</f>
        <v>97</v>
      </c>
      <c r="K38" s="28" t="n">
        <f aca="false">SUM('田辺市町別年齢別人口（男）':'田辺市町別年齢別人口（女）'!K38:K38)</f>
        <v>146</v>
      </c>
      <c r="L38" s="28" t="n">
        <f aca="false">SUM('田辺市町別年齢別人口（男）':'田辺市町別年齢別人口（女）'!L38:L38)</f>
        <v>157</v>
      </c>
      <c r="M38" s="28" t="n">
        <f aca="false">SUM('田辺市町別年齢別人口（男）':'田辺市町別年齢別人口（女）'!M38:M38)</f>
        <v>136</v>
      </c>
      <c r="N38" s="28" t="n">
        <f aca="false">SUM('田辺市町別年齢別人口（男）':'田辺市町別年齢別人口（女）'!N38:N38)</f>
        <v>121</v>
      </c>
      <c r="O38" s="28" t="n">
        <f aca="false">SUM('田辺市町別年齢別人口（男）':'田辺市町別年齢別人口（女）'!O38:O38)</f>
        <v>91</v>
      </c>
      <c r="P38" s="28" t="n">
        <f aca="false">SUM('田辺市町別年齢別人口（男）':'田辺市町別年齢別人口（女）'!P38:P38)</f>
        <v>166</v>
      </c>
      <c r="Q38" s="28" t="n">
        <f aca="false">SUM('田辺市町別年齢別人口（男）':'田辺市町別年齢別人口（女）'!Q38:Q38)</f>
        <v>119</v>
      </c>
      <c r="R38" s="28" t="n">
        <f aca="false">SUM('田辺市町別年齢別人口（男）':'田辺市町別年齢別人口（女）'!R38:R38)</f>
        <v>76</v>
      </c>
      <c r="S38" s="28" t="n">
        <f aca="false">SUM('田辺市町別年齢別人口（男）':'田辺市町別年齢別人口（女）'!S38:S38)</f>
        <v>62</v>
      </c>
      <c r="T38" s="28" t="n">
        <f aca="false">SUM('田辺市町別年齢別人口（男）':'田辺市町別年齢別人口（女）'!T38:T38)</f>
        <v>31</v>
      </c>
      <c r="U38" s="28" t="n">
        <f aca="false">SUM('田辺市町別年齢別人口（男）':'田辺市町別年齢別人口（女）'!U38:U38)</f>
        <v>9</v>
      </c>
      <c r="V38" s="29" t="n">
        <f aca="false">SUM('田辺市町別年齢別人口（男）':'田辺市町別年齢別人口（女）'!V38:V38)</f>
        <v>1</v>
      </c>
      <c r="W38" s="30" t="n">
        <f aca="false">SUM(B38:V38)</f>
        <v>1772</v>
      </c>
    </row>
    <row r="39" s="15" customFormat="true" ht="10.5" hidden="false" customHeight="true" outlineLevel="0" collapsed="false">
      <c r="A39" s="31" t="s">
        <v>60</v>
      </c>
      <c r="B39" s="32" t="n">
        <f aca="false">SUM('田辺市町別年齢別人口（男）':'田辺市町別年齢別人口（女）'!B39:B39)</f>
        <v>35</v>
      </c>
      <c r="C39" s="33" t="n">
        <f aca="false">SUM('田辺市町別年齢別人口（男）':'田辺市町別年齢別人口（女）'!C39:C39)</f>
        <v>45</v>
      </c>
      <c r="D39" s="33" t="n">
        <f aca="false">SUM('田辺市町別年齢別人口（男）':'田辺市町別年齢別人口（女）'!D39:D39)</f>
        <v>59</v>
      </c>
      <c r="E39" s="33" t="n">
        <f aca="false">SUM('田辺市町別年齢別人口（男）':'田辺市町別年齢別人口（女）'!E39:E39)</f>
        <v>54</v>
      </c>
      <c r="F39" s="33" t="n">
        <f aca="false">SUM('田辺市町別年齢別人口（男）':'田辺市町別年齢別人口（女）'!F39:F39)</f>
        <v>53</v>
      </c>
      <c r="G39" s="33" t="n">
        <f aca="false">SUM('田辺市町別年齢別人口（男）':'田辺市町別年齢別人口（女）'!G39:G39)</f>
        <v>64</v>
      </c>
      <c r="H39" s="33" t="n">
        <f aca="false">SUM('田辺市町別年齢別人口（男）':'田辺市町別年齢別人口（女）'!H39:H39)</f>
        <v>56</v>
      </c>
      <c r="I39" s="33" t="n">
        <f aca="false">SUM('田辺市町別年齢別人口（男）':'田辺市町別年齢別人口（女）'!I39:I39)</f>
        <v>67</v>
      </c>
      <c r="J39" s="33" t="n">
        <f aca="false">SUM('田辺市町別年齢別人口（男）':'田辺市町別年齢別人口（女）'!J39:J39)</f>
        <v>67</v>
      </c>
      <c r="K39" s="33" t="n">
        <f aca="false">SUM('田辺市町別年齢別人口（男）':'田辺市町別年齢別人口（女）'!K39:K39)</f>
        <v>87</v>
      </c>
      <c r="L39" s="33" t="n">
        <f aca="false">SUM('田辺市町別年齢別人口（男）':'田辺市町別年齢別人口（女）'!L39:L39)</f>
        <v>84</v>
      </c>
      <c r="M39" s="33" t="n">
        <f aca="false">SUM('田辺市町別年齢別人口（男）':'田辺市町別年齢別人口（女）'!M39:M39)</f>
        <v>71</v>
      </c>
      <c r="N39" s="33" t="n">
        <f aca="false">SUM('田辺市町別年齢別人口（男）':'田辺市町別年齢別人口（女）'!N39:N39)</f>
        <v>70</v>
      </c>
      <c r="O39" s="33" t="n">
        <f aca="false">SUM('田辺市町別年齢別人口（男）':'田辺市町別年齢別人口（女）'!O39:O39)</f>
        <v>91</v>
      </c>
      <c r="P39" s="33" t="n">
        <f aca="false">SUM('田辺市町別年齢別人口（男）':'田辺市町別年齢別人口（女）'!P39:P39)</f>
        <v>87</v>
      </c>
      <c r="Q39" s="33" t="n">
        <f aca="false">SUM('田辺市町別年齢別人口（男）':'田辺市町別年齢別人口（女）'!Q39:Q39)</f>
        <v>51</v>
      </c>
      <c r="R39" s="33" t="n">
        <f aca="false">SUM('田辺市町別年齢別人口（男）':'田辺市町別年齢別人口（女）'!R39:R39)</f>
        <v>25</v>
      </c>
      <c r="S39" s="33" t="n">
        <f aca="false">SUM('田辺市町別年齢別人口（男）':'田辺市町別年齢別人口（女）'!S39:S39)</f>
        <v>12</v>
      </c>
      <c r="T39" s="33" t="n">
        <f aca="false">SUM('田辺市町別年齢別人口（男）':'田辺市町別年齢別人口（女）'!T39:T39)</f>
        <v>4</v>
      </c>
      <c r="U39" s="33" t="n">
        <f aca="false">SUM('田辺市町別年齢別人口（男）':'田辺市町別年齢別人口（女）'!U39:U39)</f>
        <v>1</v>
      </c>
      <c r="V39" s="34" t="n">
        <f aca="false">SUM('田辺市町別年齢別人口（男）':'田辺市町別年齢別人口（女）'!V39:V39)</f>
        <v>1</v>
      </c>
      <c r="W39" s="35" t="n">
        <f aca="false">SUM(B39:V39)</f>
        <v>1084</v>
      </c>
    </row>
    <row r="40" s="15" customFormat="true" ht="10.5" hidden="false" customHeight="true" outlineLevel="0" collapsed="false">
      <c r="A40" s="26" t="s">
        <v>61</v>
      </c>
      <c r="B40" s="27" t="n">
        <f aca="false">SUM('田辺市町別年齢別人口（男）':'田辺市町別年齢別人口（女）'!B40:B40)</f>
        <v>21</v>
      </c>
      <c r="C40" s="28" t="n">
        <f aca="false">SUM('田辺市町別年齢別人口（男）':'田辺市町別年齢別人口（女）'!C40:C40)</f>
        <v>20</v>
      </c>
      <c r="D40" s="28" t="n">
        <f aca="false">SUM('田辺市町別年齢別人口（男）':'田辺市町別年齢別人口（女）'!D40:D40)</f>
        <v>13</v>
      </c>
      <c r="E40" s="28" t="n">
        <f aca="false">SUM('田辺市町別年齢別人口（男）':'田辺市町別年齢別人口（女）'!E40:E40)</f>
        <v>21</v>
      </c>
      <c r="F40" s="28" t="n">
        <f aca="false">SUM('田辺市町別年齢別人口（男）':'田辺市町別年齢別人口（女）'!F40:F40)</f>
        <v>28</v>
      </c>
      <c r="G40" s="28" t="n">
        <f aca="false">SUM('田辺市町別年齢別人口（男）':'田辺市町別年齢別人口（女）'!G40:G40)</f>
        <v>15</v>
      </c>
      <c r="H40" s="28" t="n">
        <f aca="false">SUM('田辺市町別年齢別人口（男）':'田辺市町別年齢別人口（女）'!H40:H40)</f>
        <v>16</v>
      </c>
      <c r="I40" s="28" t="n">
        <f aca="false">SUM('田辺市町別年齢別人口（男）':'田辺市町別年齢別人口（女）'!I40:I40)</f>
        <v>25</v>
      </c>
      <c r="J40" s="28" t="n">
        <f aca="false">SUM('田辺市町別年齢別人口（男）':'田辺市町別年齢別人口（女）'!J40:J40)</f>
        <v>26</v>
      </c>
      <c r="K40" s="28" t="n">
        <f aca="false">SUM('田辺市町別年齢別人口（男）':'田辺市町別年齢別人口（女）'!K40:K40)</f>
        <v>33</v>
      </c>
      <c r="L40" s="28" t="n">
        <f aca="false">SUM('田辺市町別年齢別人口（男）':'田辺市町別年齢別人口（女）'!L40:L40)</f>
        <v>42</v>
      </c>
      <c r="M40" s="28" t="n">
        <f aca="false">SUM('田辺市町別年齢別人口（男）':'田辺市町別年齢別人口（女）'!M40:M40)</f>
        <v>41</v>
      </c>
      <c r="N40" s="28" t="n">
        <f aca="false">SUM('田辺市町別年齢別人口（男）':'田辺市町別年齢別人口（女）'!N40:N40)</f>
        <v>41</v>
      </c>
      <c r="O40" s="28" t="n">
        <f aca="false">SUM('田辺市町別年齢別人口（男）':'田辺市町別年齢別人口（女）'!O40:O40)</f>
        <v>37</v>
      </c>
      <c r="P40" s="28" t="n">
        <f aca="false">SUM('田辺市町別年齢別人口（男）':'田辺市町別年齢別人口（女）'!P40:P40)</f>
        <v>33</v>
      </c>
      <c r="Q40" s="28" t="n">
        <f aca="false">SUM('田辺市町別年齢別人口（男）':'田辺市町別年齢別人口（女）'!Q40:Q40)</f>
        <v>29</v>
      </c>
      <c r="R40" s="28" t="n">
        <f aca="false">SUM('田辺市町別年齢別人口（男）':'田辺市町別年齢別人口（女）'!R40:R40)</f>
        <v>26</v>
      </c>
      <c r="S40" s="28" t="n">
        <f aca="false">SUM('田辺市町別年齢別人口（男）':'田辺市町別年齢別人口（女）'!S40:S40)</f>
        <v>27</v>
      </c>
      <c r="T40" s="28" t="n">
        <f aca="false">SUM('田辺市町別年齢別人口（男）':'田辺市町別年齢別人口（女）'!T40:T40)</f>
        <v>19</v>
      </c>
      <c r="U40" s="28" t="n">
        <f aca="false">SUM('田辺市町別年齢別人口（男）':'田辺市町別年齢別人口（女）'!U40:U40)</f>
        <v>3</v>
      </c>
      <c r="V40" s="29" t="n">
        <f aca="false">SUM('田辺市町別年齢別人口（男）':'田辺市町別年齢別人口（女）'!V40:V40)</f>
        <v>0</v>
      </c>
      <c r="W40" s="30" t="n">
        <f aca="false">SUM(B40:V40)</f>
        <v>516</v>
      </c>
    </row>
    <row r="41" s="15" customFormat="true" ht="10.5" hidden="false" customHeight="true" outlineLevel="0" collapsed="false">
      <c r="A41" s="31" t="s">
        <v>62</v>
      </c>
      <c r="B41" s="32" t="n">
        <f aca="false">SUM('田辺市町別年齢別人口（男）':'田辺市町別年齢別人口（女）'!B41:B41)</f>
        <v>9</v>
      </c>
      <c r="C41" s="33" t="n">
        <f aca="false">SUM('田辺市町別年齢別人口（男）':'田辺市町別年齢別人口（女）'!C41:C41)</f>
        <v>14</v>
      </c>
      <c r="D41" s="33" t="n">
        <f aca="false">SUM('田辺市町別年齢別人口（男）':'田辺市町別年齢別人口（女）'!D41:D41)</f>
        <v>27</v>
      </c>
      <c r="E41" s="33" t="n">
        <f aca="false">SUM('田辺市町別年齢別人口（男）':'田辺市町別年齢別人口（女）'!E41:E41)</f>
        <v>26</v>
      </c>
      <c r="F41" s="33" t="n">
        <f aca="false">SUM('田辺市町別年齢別人口（男）':'田辺市町別年齢別人口（女）'!F41:F41)</f>
        <v>15</v>
      </c>
      <c r="G41" s="33" t="n">
        <f aca="false">SUM('田辺市町別年齢別人口（男）':'田辺市町別年齢別人口（女）'!G41:G41)</f>
        <v>22</v>
      </c>
      <c r="H41" s="33" t="n">
        <f aca="false">SUM('田辺市町別年齢別人口（男）':'田辺市町別年齢別人口（女）'!H41:H41)</f>
        <v>16</v>
      </c>
      <c r="I41" s="33" t="n">
        <f aca="false">SUM('田辺市町別年齢別人口（男）':'田辺市町別年齢別人口（女）'!I41:I41)</f>
        <v>12</v>
      </c>
      <c r="J41" s="33" t="n">
        <f aca="false">SUM('田辺市町別年齢別人口（男）':'田辺市町別年齢別人口（女）'!J41:J41)</f>
        <v>26</v>
      </c>
      <c r="K41" s="33" t="n">
        <f aca="false">SUM('田辺市町別年齢別人口（男）':'田辺市町別年齢別人口（女）'!K41:K41)</f>
        <v>50</v>
      </c>
      <c r="L41" s="33" t="n">
        <f aca="false">SUM('田辺市町別年齢別人口（男）':'田辺市町別年齢別人口（女）'!L41:L41)</f>
        <v>44</v>
      </c>
      <c r="M41" s="33" t="n">
        <f aca="false">SUM('田辺市町別年齢別人口（男）':'田辺市町別年齢別人口（女）'!M41:M41)</f>
        <v>24</v>
      </c>
      <c r="N41" s="33" t="n">
        <f aca="false">SUM('田辺市町別年齢別人口（男）':'田辺市町別年齢別人口（女）'!N41:N41)</f>
        <v>26</v>
      </c>
      <c r="O41" s="33" t="n">
        <f aca="false">SUM('田辺市町別年齢別人口（男）':'田辺市町別年齢別人口（女）'!O41:O41)</f>
        <v>25</v>
      </c>
      <c r="P41" s="33" t="n">
        <f aca="false">SUM('田辺市町別年齢別人口（男）':'田辺市町別年齢別人口（女）'!P41:P41)</f>
        <v>28</v>
      </c>
      <c r="Q41" s="33" t="n">
        <f aca="false">SUM('田辺市町別年齢別人口（男）':'田辺市町別年齢別人口（女）'!Q41:Q41)</f>
        <v>25</v>
      </c>
      <c r="R41" s="33" t="n">
        <f aca="false">SUM('田辺市町別年齢別人口（男）':'田辺市町別年齢別人口（女）'!R41:R41)</f>
        <v>34</v>
      </c>
      <c r="S41" s="33" t="n">
        <f aca="false">SUM('田辺市町別年齢別人口（男）':'田辺市町別年齢別人口（女）'!S41:S41)</f>
        <v>15</v>
      </c>
      <c r="T41" s="33" t="n">
        <f aca="false">SUM('田辺市町別年齢別人口（男）':'田辺市町別年齢別人口（女）'!T41:T41)</f>
        <v>21</v>
      </c>
      <c r="U41" s="33" t="n">
        <f aca="false">SUM('田辺市町別年齢別人口（男）':'田辺市町別年齢別人口（女）'!U41:U41)</f>
        <v>6</v>
      </c>
      <c r="V41" s="34" t="n">
        <f aca="false">SUM('田辺市町別年齢別人口（男）':'田辺市町別年齢別人口（女）'!V41:V41)</f>
        <v>2</v>
      </c>
      <c r="W41" s="35" t="n">
        <f aca="false">SUM(B41:V41)</f>
        <v>467</v>
      </c>
    </row>
    <row r="42" s="15" customFormat="true" ht="10.5" hidden="false" customHeight="true" outlineLevel="0" collapsed="false">
      <c r="A42" s="26" t="s">
        <v>63</v>
      </c>
      <c r="B42" s="27" t="n">
        <f aca="false">SUM('田辺市町別年齢別人口（男）':'田辺市町別年齢別人口（女）'!B42:B42)</f>
        <v>2</v>
      </c>
      <c r="C42" s="28" t="n">
        <f aca="false">SUM('田辺市町別年齢別人口（男）':'田辺市町別年齢別人口（女）'!C42:C42)</f>
        <v>9</v>
      </c>
      <c r="D42" s="28" t="n">
        <f aca="false">SUM('田辺市町別年齢別人口（男）':'田辺市町別年齢別人口（女）'!D42:D42)</f>
        <v>7</v>
      </c>
      <c r="E42" s="28" t="n">
        <f aca="false">SUM('田辺市町別年齢別人口（男）':'田辺市町別年齢別人口（女）'!E42:E42)</f>
        <v>14</v>
      </c>
      <c r="F42" s="28" t="n">
        <f aca="false">SUM('田辺市町別年齢別人口（男）':'田辺市町別年齢別人口（女）'!F42:F42)</f>
        <v>12</v>
      </c>
      <c r="G42" s="28" t="n">
        <f aca="false">SUM('田辺市町別年齢別人口（男）':'田辺市町別年齢別人口（女）'!G42:G42)</f>
        <v>4</v>
      </c>
      <c r="H42" s="28" t="n">
        <f aca="false">SUM('田辺市町別年齢別人口（男）':'田辺市町別年齢別人口（女）'!H42:H42)</f>
        <v>8</v>
      </c>
      <c r="I42" s="28" t="n">
        <f aca="false">SUM('田辺市町別年齢別人口（男）':'田辺市町別年齢別人口（女）'!I42:I42)</f>
        <v>12</v>
      </c>
      <c r="J42" s="28" t="n">
        <f aca="false">SUM('田辺市町別年齢別人口（男）':'田辺市町別年齢別人口（女）'!J42:J42)</f>
        <v>13</v>
      </c>
      <c r="K42" s="28" t="n">
        <f aca="false">SUM('田辺市町別年齢別人口（男）':'田辺市町別年齢別人口（女）'!K42:K42)</f>
        <v>27</v>
      </c>
      <c r="L42" s="28" t="n">
        <f aca="false">SUM('田辺市町別年齢別人口（男）':'田辺市町別年齢別人口（女）'!L42:L42)</f>
        <v>21</v>
      </c>
      <c r="M42" s="28" t="n">
        <f aca="false">SUM('田辺市町別年齢別人口（男）':'田辺市町別年齢別人口（女）'!M42:M42)</f>
        <v>22</v>
      </c>
      <c r="N42" s="28" t="n">
        <f aca="false">SUM('田辺市町別年齢別人口（男）':'田辺市町別年齢別人口（女）'!N42:N42)</f>
        <v>13</v>
      </c>
      <c r="O42" s="28" t="n">
        <f aca="false">SUM('田辺市町別年齢別人口（男）':'田辺市町別年齢別人口（女）'!O42:O42)</f>
        <v>21</v>
      </c>
      <c r="P42" s="28" t="n">
        <f aca="false">SUM('田辺市町別年齢別人口（男）':'田辺市町別年齢別人口（女）'!P42:P42)</f>
        <v>27</v>
      </c>
      <c r="Q42" s="28" t="n">
        <f aca="false">SUM('田辺市町別年齢別人口（男）':'田辺市町別年齢別人口（女）'!Q42:Q42)</f>
        <v>30</v>
      </c>
      <c r="R42" s="28" t="n">
        <f aca="false">SUM('田辺市町別年齢別人口（男）':'田辺市町別年齢別人口（女）'!R42:R42)</f>
        <v>33</v>
      </c>
      <c r="S42" s="28" t="n">
        <f aca="false">SUM('田辺市町別年齢別人口（男）':'田辺市町別年齢別人口（女）'!S42:S42)</f>
        <v>19</v>
      </c>
      <c r="T42" s="28" t="n">
        <f aca="false">SUM('田辺市町別年齢別人口（男）':'田辺市町別年齢別人口（女）'!T42:T42)</f>
        <v>5</v>
      </c>
      <c r="U42" s="28" t="n">
        <f aca="false">SUM('田辺市町別年齢別人口（男）':'田辺市町別年齢別人口（女）'!U42:U42)</f>
        <v>5</v>
      </c>
      <c r="V42" s="29" t="n">
        <f aca="false">SUM('田辺市町別年齢別人口（男）':'田辺市町別年齢別人口（女）'!V42:V42)</f>
        <v>0</v>
      </c>
      <c r="W42" s="30" t="n">
        <f aca="false">SUM(B42:V42)</f>
        <v>304</v>
      </c>
    </row>
    <row r="43" s="15" customFormat="true" ht="10.5" hidden="false" customHeight="true" outlineLevel="0" collapsed="false">
      <c r="A43" s="31" t="s">
        <v>64</v>
      </c>
      <c r="B43" s="32" t="n">
        <f aca="false">SUM('田辺市町別年齢別人口（男）':'田辺市町別年齢別人口（女）'!B43:B43)</f>
        <v>32</v>
      </c>
      <c r="C43" s="33" t="n">
        <f aca="false">SUM('田辺市町別年齢別人口（男）':'田辺市町別年齢別人口（女）'!C43:C43)</f>
        <v>31</v>
      </c>
      <c r="D43" s="33" t="n">
        <f aca="false">SUM('田辺市町別年齢別人口（男）':'田辺市町別年齢別人口（女）'!D43:D43)</f>
        <v>34</v>
      </c>
      <c r="E43" s="33" t="n">
        <f aca="false">SUM('田辺市町別年齢別人口（男）':'田辺市町別年齢別人口（女）'!E43:E43)</f>
        <v>50</v>
      </c>
      <c r="F43" s="33" t="n">
        <f aca="false">SUM('田辺市町別年齢別人口（男）':'田辺市町別年齢別人口（女）'!F43:F43)</f>
        <v>50</v>
      </c>
      <c r="G43" s="33" t="n">
        <f aca="false">SUM('田辺市町別年齢別人口（男）':'田辺市町別年齢別人口（女）'!G43:G43)</f>
        <v>31</v>
      </c>
      <c r="H43" s="33" t="n">
        <f aca="false">SUM('田辺市町別年齢別人口（男）':'田辺市町別年齢別人口（女）'!H43:H43)</f>
        <v>34</v>
      </c>
      <c r="I43" s="33" t="n">
        <f aca="false">SUM('田辺市町別年齢別人口（男）':'田辺市町別年齢別人口（女）'!I43:I43)</f>
        <v>48</v>
      </c>
      <c r="J43" s="33" t="n">
        <f aca="false">SUM('田辺市町別年齢別人口（男）':'田辺市町別年齢別人口（女）'!J43:J43)</f>
        <v>36</v>
      </c>
      <c r="K43" s="33" t="n">
        <f aca="false">SUM('田辺市町別年齢別人口（男）':'田辺市町別年齢別人口（女）'!K43:K43)</f>
        <v>63</v>
      </c>
      <c r="L43" s="33" t="n">
        <f aca="false">SUM('田辺市町別年齢別人口（男）':'田辺市町別年齢別人口（女）'!L43:L43)</f>
        <v>65</v>
      </c>
      <c r="M43" s="33" t="n">
        <f aca="false">SUM('田辺市町別年齢別人口（男）':'田辺市町別年齢別人口（女）'!M43:M43)</f>
        <v>56</v>
      </c>
      <c r="N43" s="33" t="n">
        <f aca="false">SUM('田辺市町別年齢別人口（男）':'田辺市町別年齢別人口（女）'!N43:N43)</f>
        <v>68</v>
      </c>
      <c r="O43" s="33" t="n">
        <f aca="false">SUM('田辺市町別年齢別人口（男）':'田辺市町別年齢別人口（女）'!O43:O43)</f>
        <v>65</v>
      </c>
      <c r="P43" s="33" t="n">
        <f aca="false">SUM('田辺市町別年齢別人口（男）':'田辺市町別年齢別人口（女）'!P43:P43)</f>
        <v>56</v>
      </c>
      <c r="Q43" s="33" t="n">
        <f aca="false">SUM('田辺市町別年齢別人口（男）':'田辺市町別年齢別人口（女）'!Q43:Q43)</f>
        <v>45</v>
      </c>
      <c r="R43" s="33" t="n">
        <f aca="false">SUM('田辺市町別年齢別人口（男）':'田辺市町別年齢別人口（女）'!R43:R43)</f>
        <v>45</v>
      </c>
      <c r="S43" s="33" t="n">
        <f aca="false">SUM('田辺市町別年齢別人口（男）':'田辺市町別年齢別人口（女）'!S43:S43)</f>
        <v>26</v>
      </c>
      <c r="T43" s="33" t="n">
        <f aca="false">SUM('田辺市町別年齢別人口（男）':'田辺市町別年齢別人口（女）'!T43:T43)</f>
        <v>18</v>
      </c>
      <c r="U43" s="33" t="n">
        <f aca="false">SUM('田辺市町別年齢別人口（男）':'田辺市町別年齢別人口（女）'!U43:U43)</f>
        <v>4</v>
      </c>
      <c r="V43" s="34" t="n">
        <f aca="false">SUM('田辺市町別年齢別人口（男）':'田辺市町別年齢別人口（女）'!V43:V43)</f>
        <v>0</v>
      </c>
      <c r="W43" s="35" t="n">
        <f aca="false">SUM(B43:V43)</f>
        <v>857</v>
      </c>
    </row>
    <row r="44" s="15" customFormat="true" ht="10.5" hidden="false" customHeight="true" outlineLevel="0" collapsed="false">
      <c r="A44" s="26" t="s">
        <v>65</v>
      </c>
      <c r="B44" s="27" t="n">
        <f aca="false">SUM('田辺市町別年齢別人口（男）':'田辺市町別年齢別人口（女）'!B44:B44)</f>
        <v>23</v>
      </c>
      <c r="C44" s="28" t="n">
        <f aca="false">SUM('田辺市町別年齢別人口（男）':'田辺市町別年齢別人口（女）'!C44:C44)</f>
        <v>29</v>
      </c>
      <c r="D44" s="28" t="n">
        <f aca="false">SUM('田辺市町別年齢別人口（男）':'田辺市町別年齢別人口（女）'!D44:D44)</f>
        <v>33</v>
      </c>
      <c r="E44" s="28" t="n">
        <f aca="false">SUM('田辺市町別年齢別人口（男）':'田辺市町別年齢別人口（女）'!E44:E44)</f>
        <v>38</v>
      </c>
      <c r="F44" s="28" t="n">
        <f aca="false">SUM('田辺市町別年齢別人口（男）':'田辺市町別年齢別人口（女）'!F44:F44)</f>
        <v>31</v>
      </c>
      <c r="G44" s="28" t="n">
        <f aca="false">SUM('田辺市町別年齢別人口（男）':'田辺市町別年齢別人口（女）'!G44:G44)</f>
        <v>26</v>
      </c>
      <c r="H44" s="28" t="n">
        <f aca="false">SUM('田辺市町別年齢別人口（男）':'田辺市町別年齢別人口（女）'!H44:H44)</f>
        <v>42</v>
      </c>
      <c r="I44" s="28" t="n">
        <f aca="false">SUM('田辺市町別年齢別人口（男）':'田辺市町別年齢別人口（女）'!I44:I44)</f>
        <v>33</v>
      </c>
      <c r="J44" s="28" t="n">
        <f aca="false">SUM('田辺市町別年齢別人口（男）':'田辺市町別年齢別人口（女）'!J44:J44)</f>
        <v>49</v>
      </c>
      <c r="K44" s="28" t="n">
        <f aca="false">SUM('田辺市町別年齢別人口（男）':'田辺市町別年齢別人口（女）'!K44:K44)</f>
        <v>66</v>
      </c>
      <c r="L44" s="28" t="n">
        <f aca="false">SUM('田辺市町別年齢別人口（男）':'田辺市町別年齢別人口（女）'!L44:L44)</f>
        <v>65</v>
      </c>
      <c r="M44" s="28" t="n">
        <f aca="false">SUM('田辺市町別年齢別人口（男）':'田辺市町別年齢別人口（女）'!M44:M44)</f>
        <v>41</v>
      </c>
      <c r="N44" s="28" t="n">
        <f aca="false">SUM('田辺市町別年齢別人口（男）':'田辺市町別年齢別人口（女）'!N44:N44)</f>
        <v>54</v>
      </c>
      <c r="O44" s="28" t="n">
        <f aca="false">SUM('田辺市町別年齢別人口（男）':'田辺市町別年齢別人口（女）'!O44:O44)</f>
        <v>63</v>
      </c>
      <c r="P44" s="28" t="n">
        <f aca="false">SUM('田辺市町別年齢別人口（男）':'田辺市町別年齢別人口（女）'!P44:P44)</f>
        <v>53</v>
      </c>
      <c r="Q44" s="28" t="n">
        <f aca="false">SUM('田辺市町別年齢別人口（男）':'田辺市町別年齢別人口（女）'!Q44:Q44)</f>
        <v>57</v>
      </c>
      <c r="R44" s="28" t="n">
        <f aca="false">SUM('田辺市町別年齢別人口（男）':'田辺市町別年齢別人口（女）'!R44:R44)</f>
        <v>34</v>
      </c>
      <c r="S44" s="28" t="n">
        <f aca="false">SUM('田辺市町別年齢別人口（男）':'田辺市町別年齢別人口（女）'!S44:S44)</f>
        <v>21</v>
      </c>
      <c r="T44" s="28" t="n">
        <f aca="false">SUM('田辺市町別年齢別人口（男）':'田辺市町別年齢別人口（女）'!T44:T44)</f>
        <v>16</v>
      </c>
      <c r="U44" s="28" t="n">
        <f aca="false">SUM('田辺市町別年齢別人口（男）':'田辺市町別年齢別人口（女）'!U44:U44)</f>
        <v>3</v>
      </c>
      <c r="V44" s="29" t="n">
        <f aca="false">SUM('田辺市町別年齢別人口（男）':'田辺市町別年齢別人口（女）'!V44:V44)</f>
        <v>1</v>
      </c>
      <c r="W44" s="30" t="n">
        <f aca="false">SUM(B44:V44)</f>
        <v>778</v>
      </c>
    </row>
    <row r="45" s="15" customFormat="true" ht="10.5" hidden="false" customHeight="true" outlineLevel="0" collapsed="false">
      <c r="A45" s="31" t="s">
        <v>66</v>
      </c>
      <c r="B45" s="32" t="n">
        <f aca="false">SUM('田辺市町別年齢別人口（男）':'田辺市町別年齢別人口（女）'!B45:B45)</f>
        <v>24</v>
      </c>
      <c r="C45" s="33" t="n">
        <f aca="false">SUM('田辺市町別年齢別人口（男）':'田辺市町別年齢別人口（女）'!C45:C45)</f>
        <v>19</v>
      </c>
      <c r="D45" s="33" t="n">
        <f aca="false">SUM('田辺市町別年齢別人口（男）':'田辺市町別年齢別人口（女）'!D45:D45)</f>
        <v>27</v>
      </c>
      <c r="E45" s="33" t="n">
        <f aca="false">SUM('田辺市町別年齢別人口（男）':'田辺市町別年齢別人口（女）'!E45:E45)</f>
        <v>34</v>
      </c>
      <c r="F45" s="33" t="n">
        <f aca="false">SUM('田辺市町別年齢別人口（男）':'田辺市町別年齢別人口（女）'!F45:F45)</f>
        <v>40</v>
      </c>
      <c r="G45" s="33" t="n">
        <f aca="false">SUM('田辺市町別年齢別人口（男）':'田辺市町別年齢別人口（女）'!G45:G45)</f>
        <v>47</v>
      </c>
      <c r="H45" s="33" t="n">
        <f aca="false">SUM('田辺市町別年齢別人口（男）':'田辺市町別年齢別人口（女）'!H45:H45)</f>
        <v>23</v>
      </c>
      <c r="I45" s="33" t="n">
        <f aca="false">SUM('田辺市町別年齢別人口（男）':'田辺市町別年齢別人口（女）'!I45:I45)</f>
        <v>33</v>
      </c>
      <c r="J45" s="33" t="n">
        <f aca="false">SUM('田辺市町別年齢別人口（男）':'田辺市町別年齢別人口（女）'!J45:J45)</f>
        <v>33</v>
      </c>
      <c r="K45" s="33" t="n">
        <f aca="false">SUM('田辺市町別年齢別人口（男）':'田辺市町別年齢別人口（女）'!K45:K45)</f>
        <v>43</v>
      </c>
      <c r="L45" s="33" t="n">
        <f aca="false">SUM('田辺市町別年齢別人口（男）':'田辺市町別年齢別人口（女）'!L45:L45)</f>
        <v>55</v>
      </c>
      <c r="M45" s="33" t="n">
        <f aca="false">SUM('田辺市町別年齢別人口（男）':'田辺市町別年齢別人口（女）'!M45:M45)</f>
        <v>51</v>
      </c>
      <c r="N45" s="33" t="n">
        <f aca="false">SUM('田辺市町別年齢別人口（男）':'田辺市町別年齢別人口（女）'!N45:N45)</f>
        <v>66</v>
      </c>
      <c r="O45" s="33" t="n">
        <f aca="false">SUM('田辺市町別年齢別人口（男）':'田辺市町別年齢別人口（女）'!O45:O45)</f>
        <v>60</v>
      </c>
      <c r="P45" s="33" t="n">
        <f aca="false">SUM('田辺市町別年齢別人口（男）':'田辺市町別年齢別人口（女）'!P45:P45)</f>
        <v>67</v>
      </c>
      <c r="Q45" s="33" t="n">
        <f aca="false">SUM('田辺市町別年齢別人口（男）':'田辺市町別年齢別人口（女）'!Q45:Q45)</f>
        <v>43</v>
      </c>
      <c r="R45" s="33" t="n">
        <f aca="false">SUM('田辺市町別年齢別人口（男）':'田辺市町別年齢別人口（女）'!R45:R45)</f>
        <v>50</v>
      </c>
      <c r="S45" s="33" t="n">
        <f aca="false">SUM('田辺市町別年齢別人口（男）':'田辺市町別年齢別人口（女）'!S45:S45)</f>
        <v>25</v>
      </c>
      <c r="T45" s="33" t="n">
        <f aca="false">SUM('田辺市町別年齢別人口（男）':'田辺市町別年齢別人口（女）'!T45:T45)</f>
        <v>21</v>
      </c>
      <c r="U45" s="33" t="n">
        <f aca="false">SUM('田辺市町別年齢別人口（男）':'田辺市町別年齢別人口（女）'!U45:U45)</f>
        <v>2</v>
      </c>
      <c r="V45" s="34" t="n">
        <f aca="false">SUM('田辺市町別年齢別人口（男）':'田辺市町別年齢別人口（女）'!V45:V45)</f>
        <v>0</v>
      </c>
      <c r="W45" s="35" t="n">
        <f aca="false">SUM(B45:V45)</f>
        <v>763</v>
      </c>
    </row>
    <row r="46" s="15" customFormat="true" ht="10.5" hidden="false" customHeight="true" outlineLevel="0" collapsed="false">
      <c r="A46" s="26" t="s">
        <v>67</v>
      </c>
      <c r="B46" s="27" t="n">
        <f aca="false">SUM('田辺市町別年齢別人口（男）':'田辺市町別年齢別人口（女）'!B46:B46)</f>
        <v>24</v>
      </c>
      <c r="C46" s="28" t="n">
        <f aca="false">SUM('田辺市町別年齢別人口（男）':'田辺市町別年齢別人口（女）'!C46:C46)</f>
        <v>22</v>
      </c>
      <c r="D46" s="28" t="n">
        <f aca="false">SUM('田辺市町別年齢別人口（男）':'田辺市町別年齢別人口（女）'!D46:D46)</f>
        <v>26</v>
      </c>
      <c r="E46" s="28" t="n">
        <f aca="false">SUM('田辺市町別年齢別人口（男）':'田辺市町別年齢別人口（女）'!E46:E46)</f>
        <v>31</v>
      </c>
      <c r="F46" s="28" t="n">
        <f aca="false">SUM('田辺市町別年齢別人口（男）':'田辺市町別年齢別人口（女）'!F46:F46)</f>
        <v>32</v>
      </c>
      <c r="G46" s="28" t="n">
        <f aca="false">SUM('田辺市町別年齢別人口（男）':'田辺市町別年齢別人口（女）'!G46:G46)</f>
        <v>33</v>
      </c>
      <c r="H46" s="28" t="n">
        <f aca="false">SUM('田辺市町別年齢別人口（男）':'田辺市町別年齢別人口（女）'!H46:H46)</f>
        <v>45</v>
      </c>
      <c r="I46" s="28" t="n">
        <f aca="false">SUM('田辺市町別年齢別人口（男）':'田辺市町別年齢別人口（女）'!I46:I46)</f>
        <v>31</v>
      </c>
      <c r="J46" s="28" t="n">
        <f aca="false">SUM('田辺市町別年齢別人口（男）':'田辺市町別年齢別人口（女）'!J46:J46)</f>
        <v>47</v>
      </c>
      <c r="K46" s="28" t="n">
        <f aca="false">SUM('田辺市町別年齢別人口（男）':'田辺市町別年齢別人口（女）'!K46:K46)</f>
        <v>55</v>
      </c>
      <c r="L46" s="28" t="n">
        <f aca="false">SUM('田辺市町別年齢別人口（男）':'田辺市町別年齢別人口（女）'!L46:L46)</f>
        <v>54</v>
      </c>
      <c r="M46" s="28" t="n">
        <f aca="false">SUM('田辺市町別年齢別人口（男）':'田辺市町別年齢別人口（女）'!M46:M46)</f>
        <v>59</v>
      </c>
      <c r="N46" s="28" t="n">
        <f aca="false">SUM('田辺市町別年齢別人口（男）':'田辺市町別年齢別人口（女）'!N46:N46)</f>
        <v>66</v>
      </c>
      <c r="O46" s="28" t="n">
        <f aca="false">SUM('田辺市町別年齢別人口（男）':'田辺市町別年齢別人口（女）'!O46:O46)</f>
        <v>64</v>
      </c>
      <c r="P46" s="28" t="n">
        <f aca="false">SUM('田辺市町別年齢別人口（男）':'田辺市町別年齢別人口（女）'!P46:P46)</f>
        <v>61</v>
      </c>
      <c r="Q46" s="28" t="n">
        <f aca="false">SUM('田辺市町別年齢別人口（男）':'田辺市町別年齢別人口（女）'!Q46:Q46)</f>
        <v>41</v>
      </c>
      <c r="R46" s="28" t="n">
        <f aca="false">SUM('田辺市町別年齢別人口（男）':'田辺市町別年齢別人口（女）'!R46:R46)</f>
        <v>49</v>
      </c>
      <c r="S46" s="28" t="n">
        <f aca="false">SUM('田辺市町別年齢別人口（男）':'田辺市町別年齢別人口（女）'!S46:S46)</f>
        <v>37</v>
      </c>
      <c r="T46" s="28" t="n">
        <f aca="false">SUM('田辺市町別年齢別人口（男）':'田辺市町別年齢別人口（女）'!T46:T46)</f>
        <v>17</v>
      </c>
      <c r="U46" s="28" t="n">
        <f aca="false">SUM('田辺市町別年齢別人口（男）':'田辺市町別年齢別人口（女）'!U46:U46)</f>
        <v>2</v>
      </c>
      <c r="V46" s="29" t="n">
        <f aca="false">SUM('田辺市町別年齢別人口（男）':'田辺市町別年齢別人口（女）'!V46:V46)</f>
        <v>1</v>
      </c>
      <c r="W46" s="30" t="n">
        <f aca="false">SUM(B46:V46)</f>
        <v>797</v>
      </c>
    </row>
    <row r="47" s="15" customFormat="true" ht="10.5" hidden="false" customHeight="true" outlineLevel="0" collapsed="false">
      <c r="A47" s="31" t="s">
        <v>68</v>
      </c>
      <c r="B47" s="32" t="n">
        <f aca="false">SUM('田辺市町別年齢別人口（男）':'田辺市町別年齢別人口（女）'!B47:B47)</f>
        <v>14</v>
      </c>
      <c r="C47" s="33" t="n">
        <f aca="false">SUM('田辺市町別年齢別人口（男）':'田辺市町別年齢別人口（女）'!C47:C47)</f>
        <v>30</v>
      </c>
      <c r="D47" s="33" t="n">
        <f aca="false">SUM('田辺市町別年齢別人口（男）':'田辺市町別年齢別人口（女）'!D47:D47)</f>
        <v>44</v>
      </c>
      <c r="E47" s="33" t="n">
        <f aca="false">SUM('田辺市町別年齢別人口（男）':'田辺市町別年齢別人口（女）'!E47:E47)</f>
        <v>34</v>
      </c>
      <c r="F47" s="33" t="n">
        <f aca="false">SUM('田辺市町別年齢別人口（男）':'田辺市町別年齢別人口（女）'!F47:F47)</f>
        <v>39</v>
      </c>
      <c r="G47" s="33" t="n">
        <f aca="false">SUM('田辺市町別年齢別人口（男）':'田辺市町別年齢別人口（女）'!G47:G47)</f>
        <v>30</v>
      </c>
      <c r="H47" s="33" t="n">
        <f aca="false">SUM('田辺市町別年齢別人口（男）':'田辺市町別年齢別人口（女）'!H47:H47)</f>
        <v>27</v>
      </c>
      <c r="I47" s="33" t="n">
        <f aca="false">SUM('田辺市町別年齢別人口（男）':'田辺市町別年齢別人口（女）'!I47:I47)</f>
        <v>34</v>
      </c>
      <c r="J47" s="33" t="n">
        <f aca="false">SUM('田辺市町別年齢別人口（男）':'田辺市町別年齢別人口（女）'!J47:J47)</f>
        <v>35</v>
      </c>
      <c r="K47" s="33" t="n">
        <f aca="false">SUM('田辺市町別年齢別人口（男）':'田辺市町別年齢別人口（女）'!K47:K47)</f>
        <v>56</v>
      </c>
      <c r="L47" s="33" t="n">
        <f aca="false">SUM('田辺市町別年齢別人口（男）':'田辺市町別年齢別人口（女）'!L47:L47)</f>
        <v>71</v>
      </c>
      <c r="M47" s="33" t="n">
        <f aca="false">SUM('田辺市町別年齢別人口（男）':'田辺市町別年齢別人口（女）'!M47:M47)</f>
        <v>58</v>
      </c>
      <c r="N47" s="33" t="n">
        <f aca="false">SUM('田辺市町別年齢別人口（男）':'田辺市町別年齢別人口（女）'!N47:N47)</f>
        <v>64</v>
      </c>
      <c r="O47" s="33" t="n">
        <f aca="false">SUM('田辺市町別年齢別人口（男）':'田辺市町別年齢別人口（女）'!O47:O47)</f>
        <v>61</v>
      </c>
      <c r="P47" s="33" t="n">
        <f aca="false">SUM('田辺市町別年齢別人口（男）':'田辺市町別年齢別人口（女）'!P47:P47)</f>
        <v>53</v>
      </c>
      <c r="Q47" s="33" t="n">
        <f aca="false">SUM('田辺市町別年齢別人口（男）':'田辺市町別年齢別人口（女）'!Q47:Q47)</f>
        <v>52</v>
      </c>
      <c r="R47" s="33" t="n">
        <f aca="false">SUM('田辺市町別年齢別人口（男）':'田辺市町別年齢別人口（女）'!R47:R47)</f>
        <v>53</v>
      </c>
      <c r="S47" s="33" t="n">
        <f aca="false">SUM('田辺市町別年齢別人口（男）':'田辺市町別年齢別人口（女）'!S47:S47)</f>
        <v>40</v>
      </c>
      <c r="T47" s="33" t="n">
        <f aca="false">SUM('田辺市町別年齢別人口（男）':'田辺市町別年齢別人口（女）'!T47:T47)</f>
        <v>21</v>
      </c>
      <c r="U47" s="33" t="n">
        <f aca="false">SUM('田辺市町別年齢別人口（男）':'田辺市町別年齢別人口（女）'!U47:U47)</f>
        <v>5</v>
      </c>
      <c r="V47" s="34" t="n">
        <f aca="false">SUM('田辺市町別年齢別人口（男）':'田辺市町別年齢別人口（女）'!V47:V47)</f>
        <v>0</v>
      </c>
      <c r="W47" s="35" t="n">
        <f aca="false">SUM(B47:V47)</f>
        <v>821</v>
      </c>
    </row>
    <row r="48" s="15" customFormat="true" ht="10.5" hidden="false" customHeight="true" outlineLevel="0" collapsed="false">
      <c r="A48" s="26" t="s">
        <v>69</v>
      </c>
      <c r="B48" s="27" t="n">
        <f aca="false">SUM('田辺市町別年齢別人口（男）':'田辺市町別年齢別人口（女）'!B48:B48)</f>
        <v>16</v>
      </c>
      <c r="C48" s="28" t="n">
        <f aca="false">SUM('田辺市町別年齢別人口（男）':'田辺市町別年齢別人口（女）'!C48:C48)</f>
        <v>17</v>
      </c>
      <c r="D48" s="28" t="n">
        <f aca="false">SUM('田辺市町別年齢別人口（男）':'田辺市町別年齢別人口（女）'!D48:D48)</f>
        <v>14</v>
      </c>
      <c r="E48" s="28" t="n">
        <f aca="false">SUM('田辺市町別年齢別人口（男）':'田辺市町別年齢別人口（女）'!E48:E48)</f>
        <v>30</v>
      </c>
      <c r="F48" s="28" t="n">
        <f aca="false">SUM('田辺市町別年齢別人口（男）':'田辺市町別年齢別人口（女）'!F48:F48)</f>
        <v>22</v>
      </c>
      <c r="G48" s="28" t="n">
        <f aca="false">SUM('田辺市町別年齢別人口（男）':'田辺市町別年齢別人口（女）'!G48:G48)</f>
        <v>17</v>
      </c>
      <c r="H48" s="28" t="n">
        <f aca="false">SUM('田辺市町別年齢別人口（男）':'田辺市町別年齢別人口（女）'!H48:H48)</f>
        <v>21</v>
      </c>
      <c r="I48" s="28" t="n">
        <f aca="false">SUM('田辺市町別年齢別人口（男）':'田辺市町別年齢別人口（女）'!I48:I48)</f>
        <v>33</v>
      </c>
      <c r="J48" s="28" t="n">
        <f aca="false">SUM('田辺市町別年齢別人口（男）':'田辺市町別年齢別人口（女）'!J48:J48)</f>
        <v>22</v>
      </c>
      <c r="K48" s="28" t="n">
        <f aca="false">SUM('田辺市町別年齢別人口（男）':'田辺市町別年齢別人口（女）'!K48:K48)</f>
        <v>45</v>
      </c>
      <c r="L48" s="28" t="n">
        <f aca="false">SUM('田辺市町別年齢別人口（男）':'田辺市町別年齢別人口（女）'!L48:L48)</f>
        <v>43</v>
      </c>
      <c r="M48" s="28" t="n">
        <f aca="false">SUM('田辺市町別年齢別人口（男）':'田辺市町別年齢別人口（女）'!M48:M48)</f>
        <v>44</v>
      </c>
      <c r="N48" s="28" t="n">
        <f aca="false">SUM('田辺市町別年齢別人口（男）':'田辺市町別年齢別人口（女）'!N48:N48)</f>
        <v>43</v>
      </c>
      <c r="O48" s="28" t="n">
        <f aca="false">SUM('田辺市町別年齢別人口（男）':'田辺市町別年齢別人口（女）'!O48:O48)</f>
        <v>48</v>
      </c>
      <c r="P48" s="28" t="n">
        <f aca="false">SUM('田辺市町別年齢別人口（男）':'田辺市町別年齢別人口（女）'!P48:P48)</f>
        <v>52</v>
      </c>
      <c r="Q48" s="28" t="n">
        <f aca="false">SUM('田辺市町別年齢別人口（男）':'田辺市町別年齢別人口（女）'!Q48:Q48)</f>
        <v>47</v>
      </c>
      <c r="R48" s="28" t="n">
        <f aca="false">SUM('田辺市町別年齢別人口（男）':'田辺市町別年齢別人口（女）'!R48:R48)</f>
        <v>37</v>
      </c>
      <c r="S48" s="28" t="n">
        <f aca="false">SUM('田辺市町別年齢別人口（男）':'田辺市町別年齢別人口（女）'!S48:S48)</f>
        <v>46</v>
      </c>
      <c r="T48" s="28" t="n">
        <f aca="false">SUM('田辺市町別年齢別人口（男）':'田辺市町別年齢別人口（女）'!T48:T48)</f>
        <v>18</v>
      </c>
      <c r="U48" s="28" t="n">
        <f aca="false">SUM('田辺市町別年齢別人口（男）':'田辺市町別年齢別人口（女）'!U48:U48)</f>
        <v>4</v>
      </c>
      <c r="V48" s="29" t="n">
        <f aca="false">SUM('田辺市町別年齢別人口（男）':'田辺市町別年齢別人口（女）'!V48:V48)</f>
        <v>1</v>
      </c>
      <c r="W48" s="30" t="n">
        <f aca="false">SUM(B48:V48)</f>
        <v>620</v>
      </c>
    </row>
    <row r="49" s="15" customFormat="true" ht="10.5" hidden="false" customHeight="true" outlineLevel="0" collapsed="false">
      <c r="A49" s="31" t="s">
        <v>70</v>
      </c>
      <c r="B49" s="32" t="n">
        <f aca="false">SUM('田辺市町別年齢別人口（男）':'田辺市町別年齢別人口（女）'!B49:B49)</f>
        <v>52</v>
      </c>
      <c r="C49" s="33" t="n">
        <f aca="false">SUM('田辺市町別年齢別人口（男）':'田辺市町別年齢別人口（女）'!C49:C49)</f>
        <v>54</v>
      </c>
      <c r="D49" s="33" t="n">
        <f aca="false">SUM('田辺市町別年齢別人口（男）':'田辺市町別年齢別人口（女）'!D49:D49)</f>
        <v>75</v>
      </c>
      <c r="E49" s="33" t="n">
        <f aca="false">SUM('田辺市町別年齢別人口（男）':'田辺市町別年齢別人口（女）'!E49:E49)</f>
        <v>73</v>
      </c>
      <c r="F49" s="33" t="n">
        <f aca="false">SUM('田辺市町別年齢別人口（男）':'田辺市町別年齢別人口（女）'!F49:F49)</f>
        <v>83</v>
      </c>
      <c r="G49" s="33" t="n">
        <f aca="false">SUM('田辺市町別年齢別人口（男）':'田辺市町別年齢別人口（女）'!G49:G49)</f>
        <v>53</v>
      </c>
      <c r="H49" s="33" t="n">
        <f aca="false">SUM('田辺市町別年齢別人口（男）':'田辺市町別年齢別人口（女）'!H49:H49)</f>
        <v>56</v>
      </c>
      <c r="I49" s="33" t="n">
        <f aca="false">SUM('田辺市町別年齢別人口（男）':'田辺市町別年齢別人口（女）'!I49:I49)</f>
        <v>82</v>
      </c>
      <c r="J49" s="33" t="n">
        <f aca="false">SUM('田辺市町別年齢別人口（男）':'田辺市町別年齢別人口（女）'!J49:J49)</f>
        <v>87</v>
      </c>
      <c r="K49" s="33" t="n">
        <f aca="false">SUM('田辺市町別年齢別人口（男）':'田辺市町別年齢別人口（女）'!K49:K49)</f>
        <v>116</v>
      </c>
      <c r="L49" s="33" t="n">
        <f aca="false">SUM('田辺市町別年齢別人口（男）':'田辺市町別年齢別人口（女）'!L49:L49)</f>
        <v>127</v>
      </c>
      <c r="M49" s="33" t="n">
        <f aca="false">SUM('田辺市町別年齢別人口（男）':'田辺市町別年齢別人口（女）'!M49:M49)</f>
        <v>100</v>
      </c>
      <c r="N49" s="33" t="n">
        <f aca="false">SUM('田辺市町別年齢別人口（男）':'田辺市町別年齢別人口（女）'!N49:N49)</f>
        <v>127</v>
      </c>
      <c r="O49" s="33" t="n">
        <f aca="false">SUM('田辺市町別年齢別人口（男）':'田辺市町別年齢別人口（女）'!O49:O49)</f>
        <v>111</v>
      </c>
      <c r="P49" s="33" t="n">
        <f aca="false">SUM('田辺市町別年齢別人口（男）':'田辺市町別年齢別人口（女）'!P49:P49)</f>
        <v>131</v>
      </c>
      <c r="Q49" s="33" t="n">
        <f aca="false">SUM('田辺市町別年齢別人口（男）':'田辺市町別年齢別人口（女）'!Q49:Q49)</f>
        <v>108</v>
      </c>
      <c r="R49" s="33" t="n">
        <f aca="false">SUM('田辺市町別年齢別人口（男）':'田辺市町別年齢別人口（女）'!R49:R49)</f>
        <v>88</v>
      </c>
      <c r="S49" s="33" t="n">
        <f aca="false">SUM('田辺市町別年齢別人口（男）':'田辺市町別年齢別人口（女）'!S49:S49)</f>
        <v>61</v>
      </c>
      <c r="T49" s="33" t="n">
        <f aca="false">SUM('田辺市町別年齢別人口（男）':'田辺市町別年齢別人口（女）'!T49:T49)</f>
        <v>35</v>
      </c>
      <c r="U49" s="33" t="n">
        <f aca="false">SUM('田辺市町別年齢別人口（男）':'田辺市町別年齢別人口（女）'!U49:U49)</f>
        <v>12</v>
      </c>
      <c r="V49" s="34" t="n">
        <f aca="false">SUM('田辺市町別年齢別人口（男）':'田辺市町別年齢別人口（女）'!V49:V49)</f>
        <v>3</v>
      </c>
      <c r="W49" s="35" t="n">
        <f aca="false">SUM(B49:V49)</f>
        <v>1634</v>
      </c>
    </row>
    <row r="50" s="15" customFormat="true" ht="10.5" hidden="false" customHeight="true" outlineLevel="0" collapsed="false">
      <c r="A50" s="26" t="s">
        <v>71</v>
      </c>
      <c r="B50" s="27" t="n">
        <f aca="false">SUM('田辺市町別年齢別人口（男）':'田辺市町別年齢別人口（女）'!B50:B50)</f>
        <v>20</v>
      </c>
      <c r="C50" s="28" t="n">
        <f aca="false">SUM('田辺市町別年齢別人口（男）':'田辺市町別年齢別人口（女）'!C50:C50)</f>
        <v>25</v>
      </c>
      <c r="D50" s="28" t="n">
        <f aca="false">SUM('田辺市町別年齢別人口（男）':'田辺市町別年齢別人口（女）'!D50:D50)</f>
        <v>33</v>
      </c>
      <c r="E50" s="28" t="n">
        <f aca="false">SUM('田辺市町別年齢別人口（男）':'田辺市町別年齢別人口（女）'!E50:E50)</f>
        <v>30</v>
      </c>
      <c r="F50" s="28" t="n">
        <f aca="false">SUM('田辺市町別年齢別人口（男）':'田辺市町別年齢別人口（女）'!F50:F50)</f>
        <v>28</v>
      </c>
      <c r="G50" s="28" t="n">
        <f aca="false">SUM('田辺市町別年齢別人口（男）':'田辺市町別年齢別人口（女）'!G50:G50)</f>
        <v>25</v>
      </c>
      <c r="H50" s="28" t="n">
        <f aca="false">SUM('田辺市町別年齢別人口（男）':'田辺市町別年齢別人口（女）'!H50:H50)</f>
        <v>34</v>
      </c>
      <c r="I50" s="28" t="n">
        <f aca="false">SUM('田辺市町別年齢別人口（男）':'田辺市町別年齢別人口（女）'!I50:I50)</f>
        <v>39</v>
      </c>
      <c r="J50" s="28" t="n">
        <f aca="false">SUM('田辺市町別年齢別人口（男）':'田辺市町別年齢別人口（女）'!J50:J50)</f>
        <v>38</v>
      </c>
      <c r="K50" s="28" t="n">
        <f aca="false">SUM('田辺市町別年齢別人口（男）':'田辺市町別年齢別人口（女）'!K50:K50)</f>
        <v>54</v>
      </c>
      <c r="L50" s="28" t="n">
        <f aca="false">SUM('田辺市町別年齢別人口（男）':'田辺市町別年齢別人口（女）'!L50:L50)</f>
        <v>52</v>
      </c>
      <c r="M50" s="28" t="n">
        <f aca="false">SUM('田辺市町別年齢別人口（男）':'田辺市町別年齢別人口（女）'!M50:M50)</f>
        <v>41</v>
      </c>
      <c r="N50" s="28" t="n">
        <f aca="false">SUM('田辺市町別年齢別人口（男）':'田辺市町別年齢別人口（女）'!N50:N50)</f>
        <v>49</v>
      </c>
      <c r="O50" s="28" t="n">
        <f aca="false">SUM('田辺市町別年齢別人口（男）':'田辺市町別年齢別人口（女）'!O50:O50)</f>
        <v>43</v>
      </c>
      <c r="P50" s="28" t="n">
        <f aca="false">SUM('田辺市町別年齢別人口（男）':'田辺市町別年齢別人口（女）'!P50:P50)</f>
        <v>55</v>
      </c>
      <c r="Q50" s="28" t="n">
        <f aca="false">SUM('田辺市町別年齢別人口（男）':'田辺市町別年齢別人口（女）'!Q50:Q50)</f>
        <v>40</v>
      </c>
      <c r="R50" s="28" t="n">
        <f aca="false">SUM('田辺市町別年齢別人口（男）':'田辺市町別年齢別人口（女）'!R50:R50)</f>
        <v>42</v>
      </c>
      <c r="S50" s="28" t="n">
        <f aca="false">SUM('田辺市町別年齢別人口（男）':'田辺市町別年齢別人口（女）'!S50:S50)</f>
        <v>22</v>
      </c>
      <c r="T50" s="28" t="n">
        <f aca="false">SUM('田辺市町別年齢別人口（男）':'田辺市町別年齢別人口（女）'!T50:T50)</f>
        <v>10</v>
      </c>
      <c r="U50" s="28" t="n">
        <f aca="false">SUM('田辺市町別年齢別人口（男）':'田辺市町別年齢別人口（女）'!U50:U50)</f>
        <v>2</v>
      </c>
      <c r="V50" s="29" t="n">
        <f aca="false">SUM('田辺市町別年齢別人口（男）':'田辺市町別年齢別人口（女）'!V50:V50)</f>
        <v>0</v>
      </c>
      <c r="W50" s="30" t="n">
        <f aca="false">SUM(B50:V50)</f>
        <v>682</v>
      </c>
    </row>
    <row r="51" s="15" customFormat="true" ht="10.5" hidden="false" customHeight="true" outlineLevel="0" collapsed="false">
      <c r="A51" s="31" t="s">
        <v>72</v>
      </c>
      <c r="B51" s="32" t="n">
        <f aca="false">SUM('田辺市町別年齢別人口（男）':'田辺市町別年齢別人口（女）'!B51:B51)</f>
        <v>28</v>
      </c>
      <c r="C51" s="33" t="n">
        <f aca="false">SUM('田辺市町別年齢別人口（男）':'田辺市町別年齢別人口（女）'!C51:C51)</f>
        <v>39</v>
      </c>
      <c r="D51" s="33" t="n">
        <f aca="false">SUM('田辺市町別年齢別人口（男）':'田辺市町別年齢別人口（女）'!D51:D51)</f>
        <v>36</v>
      </c>
      <c r="E51" s="33" t="n">
        <f aca="false">SUM('田辺市町別年齢別人口（男）':'田辺市町別年齢別人口（女）'!E51:E51)</f>
        <v>40</v>
      </c>
      <c r="F51" s="33" t="n">
        <f aca="false">SUM('田辺市町別年齢別人口（男）':'田辺市町別年齢別人口（女）'!F51:F51)</f>
        <v>26</v>
      </c>
      <c r="G51" s="33" t="n">
        <f aca="false">SUM('田辺市町別年齢別人口（男）':'田辺市町別年齢別人口（女）'!G51:G51)</f>
        <v>27</v>
      </c>
      <c r="H51" s="33" t="n">
        <f aca="false">SUM('田辺市町別年齢別人口（男）':'田辺市町別年齢別人口（女）'!H51:H51)</f>
        <v>33</v>
      </c>
      <c r="I51" s="33" t="n">
        <f aca="false">SUM('田辺市町別年齢別人口（男）':'田辺市町別年齢別人口（女）'!I51:I51)</f>
        <v>57</v>
      </c>
      <c r="J51" s="33" t="n">
        <f aca="false">SUM('田辺市町別年齢別人口（男）':'田辺市町別年齢別人口（女）'!J51:J51)</f>
        <v>46</v>
      </c>
      <c r="K51" s="33" t="n">
        <f aca="false">SUM('田辺市町別年齢別人口（男）':'田辺市町別年齢別人口（女）'!K51:K51)</f>
        <v>55</v>
      </c>
      <c r="L51" s="33" t="n">
        <f aca="false">SUM('田辺市町別年齢別人口（男）':'田辺市町別年齢別人口（女）'!L51:L51)</f>
        <v>57</v>
      </c>
      <c r="M51" s="33" t="n">
        <f aca="false">SUM('田辺市町別年齢別人口（男）':'田辺市町別年齢別人口（女）'!M51:M51)</f>
        <v>48</v>
      </c>
      <c r="N51" s="33" t="n">
        <f aca="false">SUM('田辺市町別年齢別人口（男）':'田辺市町別年齢別人口（女）'!N51:N51)</f>
        <v>45</v>
      </c>
      <c r="O51" s="33" t="n">
        <f aca="false">SUM('田辺市町別年齢別人口（男）':'田辺市町別年齢別人口（女）'!O51:O51)</f>
        <v>80</v>
      </c>
      <c r="P51" s="33" t="n">
        <f aca="false">SUM('田辺市町別年齢別人口（男）':'田辺市町別年齢別人口（女）'!P51:P51)</f>
        <v>74</v>
      </c>
      <c r="Q51" s="33" t="n">
        <f aca="false">SUM('田辺市町別年齢別人口（男）':'田辺市町別年齢別人口（女）'!Q51:Q51)</f>
        <v>75</v>
      </c>
      <c r="R51" s="33" t="n">
        <f aca="false">SUM('田辺市町別年齢別人口（男）':'田辺市町別年齢別人口（女）'!R51:R51)</f>
        <v>45</v>
      </c>
      <c r="S51" s="33" t="n">
        <f aca="false">SUM('田辺市町別年齢別人口（男）':'田辺市町別年齢別人口（女）'!S51:S51)</f>
        <v>29</v>
      </c>
      <c r="T51" s="33" t="n">
        <f aca="false">SUM('田辺市町別年齢別人口（男）':'田辺市町別年齢別人口（女）'!T51:T51)</f>
        <v>12</v>
      </c>
      <c r="U51" s="33" t="n">
        <f aca="false">SUM('田辺市町別年齢別人口（男）':'田辺市町別年齢別人口（女）'!U51:U51)</f>
        <v>2</v>
      </c>
      <c r="V51" s="34" t="n">
        <f aca="false">SUM('田辺市町別年齢別人口（男）':'田辺市町別年齢別人口（女）'!V51:V51)</f>
        <v>2</v>
      </c>
      <c r="W51" s="35" t="n">
        <f aca="false">SUM(B51:V51)</f>
        <v>856</v>
      </c>
    </row>
    <row r="52" s="15" customFormat="true" ht="10.5" hidden="false" customHeight="true" outlineLevel="0" collapsed="false">
      <c r="A52" s="26" t="s">
        <v>73</v>
      </c>
      <c r="B52" s="27" t="n">
        <f aca="false">SUM('田辺市町別年齢別人口（男）':'田辺市町別年齢別人口（女）'!B52:B52)</f>
        <v>15</v>
      </c>
      <c r="C52" s="28" t="n">
        <f aca="false">SUM('田辺市町別年齢別人口（男）':'田辺市町別年齢別人口（女）'!C52:C52)</f>
        <v>25</v>
      </c>
      <c r="D52" s="28" t="n">
        <f aca="false">SUM('田辺市町別年齢別人口（男）':'田辺市町別年齢別人口（女）'!D52:D52)</f>
        <v>44</v>
      </c>
      <c r="E52" s="28" t="n">
        <f aca="false">SUM('田辺市町別年齢別人口（男）':'田辺市町別年齢別人口（女）'!E52:E52)</f>
        <v>33</v>
      </c>
      <c r="F52" s="28" t="n">
        <f aca="false">SUM('田辺市町別年齢別人口（男）':'田辺市町別年齢別人口（女）'!F52:F52)</f>
        <v>32</v>
      </c>
      <c r="G52" s="28" t="n">
        <f aca="false">SUM('田辺市町別年齢別人口（男）':'田辺市町別年齢別人口（女）'!G52:G52)</f>
        <v>29</v>
      </c>
      <c r="H52" s="28" t="n">
        <f aca="false">SUM('田辺市町別年齢別人口（男）':'田辺市町別年齢別人口（女）'!H52:H52)</f>
        <v>35</v>
      </c>
      <c r="I52" s="28" t="n">
        <f aca="false">SUM('田辺市町別年齢別人口（男）':'田辺市町別年齢別人口（女）'!I52:I52)</f>
        <v>39</v>
      </c>
      <c r="J52" s="28" t="n">
        <f aca="false">SUM('田辺市町別年齢別人口（男）':'田辺市町別年齢別人口（女）'!J52:J52)</f>
        <v>60</v>
      </c>
      <c r="K52" s="28" t="n">
        <f aca="false">SUM('田辺市町別年齢別人口（男）':'田辺市町別年齢別人口（女）'!K52:K52)</f>
        <v>40</v>
      </c>
      <c r="L52" s="28" t="n">
        <f aca="false">SUM('田辺市町別年齢別人口（男）':'田辺市町別年齢別人口（女）'!L52:L52)</f>
        <v>44</v>
      </c>
      <c r="M52" s="28" t="n">
        <f aca="false">SUM('田辺市町別年齢別人口（男）':'田辺市町別年齢別人口（女）'!M52:M52)</f>
        <v>70</v>
      </c>
      <c r="N52" s="28" t="n">
        <f aca="false">SUM('田辺市町別年齢別人口（男）':'田辺市町別年齢別人口（女）'!N52:N52)</f>
        <v>70</v>
      </c>
      <c r="O52" s="28" t="n">
        <f aca="false">SUM('田辺市町別年齢別人口（男）':'田辺市町別年齢別人口（女）'!O52:O52)</f>
        <v>88</v>
      </c>
      <c r="P52" s="28" t="n">
        <f aca="false">SUM('田辺市町別年齢別人口（男）':'田辺市町別年齢別人口（女）'!P52:P52)</f>
        <v>66</v>
      </c>
      <c r="Q52" s="28" t="n">
        <f aca="false">SUM('田辺市町別年齢別人口（男）':'田辺市町別年齢別人口（女）'!Q52:Q52)</f>
        <v>43</v>
      </c>
      <c r="R52" s="28" t="n">
        <f aca="false">SUM('田辺市町別年齢別人口（男）':'田辺市町別年齢別人口（女）'!R52:R52)</f>
        <v>28</v>
      </c>
      <c r="S52" s="28" t="n">
        <f aca="false">SUM('田辺市町別年齢別人口（男）':'田辺市町別年齢別人口（女）'!S52:S52)</f>
        <v>12</v>
      </c>
      <c r="T52" s="28" t="n">
        <f aca="false">SUM('田辺市町別年齢別人口（男）':'田辺市町別年齢別人口（女）'!T52:T52)</f>
        <v>5</v>
      </c>
      <c r="U52" s="28" t="n">
        <f aca="false">SUM('田辺市町別年齢別人口（男）':'田辺市町別年齢別人口（女）'!U52:U52)</f>
        <v>0</v>
      </c>
      <c r="V52" s="29" t="n">
        <f aca="false">SUM('田辺市町別年齢別人口（男）':'田辺市町別年齢別人口（女）'!V52:V52)</f>
        <v>0</v>
      </c>
      <c r="W52" s="30" t="n">
        <f aca="false">SUM(B52:V52)</f>
        <v>778</v>
      </c>
    </row>
    <row r="53" s="15" customFormat="true" ht="10.5" hidden="false" customHeight="true" outlineLevel="0" collapsed="false">
      <c r="A53" s="31" t="s">
        <v>74</v>
      </c>
      <c r="B53" s="32" t="n">
        <f aca="false">SUM('田辺市町別年齢別人口（男）':'田辺市町別年齢別人口（女）'!B53:B53)</f>
        <v>17</v>
      </c>
      <c r="C53" s="33" t="n">
        <f aca="false">SUM('田辺市町別年齢別人口（男）':'田辺市町別年齢別人口（女）'!C53:C53)</f>
        <v>21</v>
      </c>
      <c r="D53" s="33" t="n">
        <f aca="false">SUM('田辺市町別年齢別人口（男）':'田辺市町別年齢別人口（女）'!D53:D53)</f>
        <v>29</v>
      </c>
      <c r="E53" s="33" t="n">
        <f aca="false">SUM('田辺市町別年齢別人口（男）':'田辺市町別年齢別人口（女）'!E53:E53)</f>
        <v>25</v>
      </c>
      <c r="F53" s="33" t="n">
        <f aca="false">SUM('田辺市町別年齢別人口（男）':'田辺市町別年齢別人口（女）'!F53:F53)</f>
        <v>17</v>
      </c>
      <c r="G53" s="33" t="n">
        <f aca="false">SUM('田辺市町別年齢別人口（男）':'田辺市町別年齢別人口（女）'!G53:G53)</f>
        <v>11</v>
      </c>
      <c r="H53" s="33" t="n">
        <f aca="false">SUM('田辺市町別年齢別人口（男）':'田辺市町別年齢別人口（女）'!H53:H53)</f>
        <v>14</v>
      </c>
      <c r="I53" s="33" t="n">
        <f aca="false">SUM('田辺市町別年齢別人口（男）':'田辺市町別年齢別人口（女）'!I53:I53)</f>
        <v>33</v>
      </c>
      <c r="J53" s="33" t="n">
        <f aca="false">SUM('田辺市町別年齢別人口（男）':'田辺市町別年齢別人口（女）'!J53:J53)</f>
        <v>37</v>
      </c>
      <c r="K53" s="33" t="n">
        <f aca="false">SUM('田辺市町別年齢別人口（男）':'田辺市町別年齢別人口（女）'!K53:K53)</f>
        <v>40</v>
      </c>
      <c r="L53" s="33" t="n">
        <f aca="false">SUM('田辺市町別年齢別人口（男）':'田辺市町別年齢別人口（女）'!L53:L53)</f>
        <v>46</v>
      </c>
      <c r="M53" s="33" t="n">
        <f aca="false">SUM('田辺市町別年齢別人口（男）':'田辺市町別年齢別人口（女）'!M53:M53)</f>
        <v>31</v>
      </c>
      <c r="N53" s="33" t="n">
        <f aca="false">SUM('田辺市町別年齢別人口（男）':'田辺市町別年齢別人口（女）'!N53:N53)</f>
        <v>38</v>
      </c>
      <c r="O53" s="33" t="n">
        <f aca="false">SUM('田辺市町別年齢別人口（男）':'田辺市町別年齢別人口（女）'!O53:O53)</f>
        <v>55</v>
      </c>
      <c r="P53" s="33" t="n">
        <f aca="false">SUM('田辺市町別年齢別人口（男）':'田辺市町別年齢別人口（女）'!P53:P53)</f>
        <v>79</v>
      </c>
      <c r="Q53" s="33" t="n">
        <f aca="false">SUM('田辺市町別年齢別人口（男）':'田辺市町別年齢別人口（女）'!Q53:Q53)</f>
        <v>72</v>
      </c>
      <c r="R53" s="33" t="n">
        <f aca="false">SUM('田辺市町別年齢別人口（男）':'田辺市町別年齢別人口（女）'!R53:R53)</f>
        <v>50</v>
      </c>
      <c r="S53" s="33" t="n">
        <f aca="false">SUM('田辺市町別年齢別人口（男）':'田辺市町別年齢別人口（女）'!S53:S53)</f>
        <v>29</v>
      </c>
      <c r="T53" s="33" t="n">
        <f aca="false">SUM('田辺市町別年齢別人口（男）':'田辺市町別年齢別人口（女）'!T53:T53)</f>
        <v>6</v>
      </c>
      <c r="U53" s="33" t="n">
        <f aca="false">SUM('田辺市町別年齢別人口（男）':'田辺市町別年齢別人口（女）'!U53:U53)</f>
        <v>10</v>
      </c>
      <c r="V53" s="34" t="n">
        <f aca="false">SUM('田辺市町別年齢別人口（男）':'田辺市町別年齢別人口（女）'!V53:V53)</f>
        <v>1</v>
      </c>
      <c r="W53" s="35" t="n">
        <f aca="false">SUM(B53:V53)</f>
        <v>661</v>
      </c>
    </row>
    <row r="54" s="15" customFormat="true" ht="10.5" hidden="false" customHeight="true" outlineLevel="0" collapsed="false">
      <c r="A54" s="26" t="s">
        <v>75</v>
      </c>
      <c r="B54" s="27" t="n">
        <f aca="false">SUM('田辺市町別年齢別人口（男）':'田辺市町別年齢別人口（女）'!B54:B54)</f>
        <v>24</v>
      </c>
      <c r="C54" s="28" t="n">
        <f aca="false">SUM('田辺市町別年齢別人口（男）':'田辺市町別年齢別人口（女）'!C54:C54)</f>
        <v>23</v>
      </c>
      <c r="D54" s="28" t="n">
        <f aca="false">SUM('田辺市町別年齢別人口（男）':'田辺市町別年齢別人口（女）'!D54:D54)</f>
        <v>43</v>
      </c>
      <c r="E54" s="28" t="n">
        <f aca="false">SUM('田辺市町別年齢別人口（男）':'田辺市町別年齢別人口（女）'!E54:E54)</f>
        <v>48</v>
      </c>
      <c r="F54" s="28" t="n">
        <f aca="false">SUM('田辺市町別年齢別人口（男）':'田辺市町別年齢別人口（女）'!F54:F54)</f>
        <v>47</v>
      </c>
      <c r="G54" s="28" t="n">
        <f aca="false">SUM('田辺市町別年齢別人口（男）':'田辺市町別年齢別人口（女）'!G54:G54)</f>
        <v>35</v>
      </c>
      <c r="H54" s="28" t="n">
        <f aca="false">SUM('田辺市町別年齢別人口（男）':'田辺市町別年齢別人口（女）'!H54:H54)</f>
        <v>47</v>
      </c>
      <c r="I54" s="28" t="n">
        <f aca="false">SUM('田辺市町別年齢別人口（男）':'田辺市町別年齢別人口（女）'!I54:I54)</f>
        <v>48</v>
      </c>
      <c r="J54" s="28" t="n">
        <f aca="false">SUM('田辺市町別年齢別人口（男）':'田辺市町別年齢別人口（女）'!J54:J54)</f>
        <v>42</v>
      </c>
      <c r="K54" s="28" t="n">
        <f aca="false">SUM('田辺市町別年齢別人口（男）':'田辺市町別年齢別人口（女）'!K54:K54)</f>
        <v>59</v>
      </c>
      <c r="L54" s="28" t="n">
        <f aca="false">SUM('田辺市町別年齢別人口（男）':'田辺市町別年齢別人口（女）'!L54:L54)</f>
        <v>81</v>
      </c>
      <c r="M54" s="28" t="n">
        <f aca="false">SUM('田辺市町別年齢別人口（男）':'田辺市町別年齢別人口（女）'!M54:M54)</f>
        <v>62</v>
      </c>
      <c r="N54" s="28" t="n">
        <f aca="false">SUM('田辺市町別年齢別人口（男）':'田辺市町別年齢別人口（女）'!N54:N54)</f>
        <v>58</v>
      </c>
      <c r="O54" s="28" t="n">
        <f aca="false">SUM('田辺市町別年齢別人口（男）':'田辺市町別年齢別人口（女）'!O54:O54)</f>
        <v>53</v>
      </c>
      <c r="P54" s="28" t="n">
        <f aca="false">SUM('田辺市町別年齢別人口（男）':'田辺市町別年齢別人口（女）'!P54:P54)</f>
        <v>43</v>
      </c>
      <c r="Q54" s="28" t="n">
        <f aca="false">SUM('田辺市町別年齢別人口（男）':'田辺市町別年齢別人口（女）'!Q54:Q54)</f>
        <v>48</v>
      </c>
      <c r="R54" s="28" t="n">
        <f aca="false">SUM('田辺市町別年齢別人口（男）':'田辺市町別年齢別人口（女）'!R54:R54)</f>
        <v>40</v>
      </c>
      <c r="S54" s="28" t="n">
        <f aca="false">SUM('田辺市町別年齢別人口（男）':'田辺市町別年齢別人口（女）'!S54:S54)</f>
        <v>23</v>
      </c>
      <c r="T54" s="28" t="n">
        <f aca="false">SUM('田辺市町別年齢別人口（男）':'田辺市町別年齢別人口（女）'!T54:T54)</f>
        <v>5</v>
      </c>
      <c r="U54" s="28" t="n">
        <f aca="false">SUM('田辺市町別年齢別人口（男）':'田辺市町別年齢別人口（女）'!U54:U54)</f>
        <v>0</v>
      </c>
      <c r="V54" s="29" t="n">
        <f aca="false">SUM('田辺市町別年齢別人口（男）':'田辺市町別年齢別人口（女）'!V54:V54)</f>
        <v>0</v>
      </c>
      <c r="W54" s="30" t="n">
        <f aca="false">SUM(B54:V54)</f>
        <v>829</v>
      </c>
    </row>
    <row r="55" s="15" customFormat="true" ht="10.5" hidden="false" customHeight="true" outlineLevel="0" collapsed="false">
      <c r="A55" s="31" t="s">
        <v>76</v>
      </c>
      <c r="B55" s="32" t="n">
        <f aca="false">SUM('田辺市町別年齢別人口（男）':'田辺市町別年齢別人口（女）'!B55:B55)</f>
        <v>159</v>
      </c>
      <c r="C55" s="33" t="n">
        <f aca="false">SUM('田辺市町別年齢別人口（男）':'田辺市町別年齢別人口（女）'!C55:C55)</f>
        <v>162</v>
      </c>
      <c r="D55" s="33" t="n">
        <f aca="false">SUM('田辺市町別年齢別人口（男）':'田辺市町別年齢別人口（女）'!D55:D55)</f>
        <v>179</v>
      </c>
      <c r="E55" s="33" t="n">
        <f aca="false">SUM('田辺市町別年齢別人口（男）':'田辺市町別年齢別人口（女）'!E55:E55)</f>
        <v>192</v>
      </c>
      <c r="F55" s="33" t="n">
        <f aca="false">SUM('田辺市町別年齢別人口（男）':'田辺市町別年齢別人口（女）'!F55:F55)</f>
        <v>213</v>
      </c>
      <c r="G55" s="33" t="n">
        <f aca="false">SUM('田辺市町別年齢別人口（男）':'田辺市町別年齢別人口（女）'!G55:G55)</f>
        <v>259</v>
      </c>
      <c r="H55" s="33" t="n">
        <f aca="false">SUM('田辺市町別年齢別人口（男）':'田辺市町別年齢別人口（女）'!H55:H55)</f>
        <v>209</v>
      </c>
      <c r="I55" s="33" t="n">
        <f aca="false">SUM('田辺市町別年齢別人口（男）':'田辺市町別年齢別人口（女）'!I55:I55)</f>
        <v>214</v>
      </c>
      <c r="J55" s="33" t="n">
        <f aca="false">SUM('田辺市町別年齢別人口（男）':'田辺市町別年齢別人口（女）'!J55:J55)</f>
        <v>234</v>
      </c>
      <c r="K55" s="33" t="n">
        <f aca="false">SUM('田辺市町別年齢別人口（男）':'田辺市町別年齢別人口（女）'!K55:K55)</f>
        <v>325</v>
      </c>
      <c r="L55" s="33" t="n">
        <f aca="false">SUM('田辺市町別年齢別人口（男）':'田辺市町別年齢別人口（女）'!L55:L55)</f>
        <v>352</v>
      </c>
      <c r="M55" s="33" t="n">
        <f aca="false">SUM('田辺市町別年齢別人口（男）':'田辺市町別年齢別人口（女）'!M55:M55)</f>
        <v>348</v>
      </c>
      <c r="N55" s="33" t="n">
        <f aca="false">SUM('田辺市町別年齢別人口（男）':'田辺市町別年齢別人口（女）'!N55:N55)</f>
        <v>260</v>
      </c>
      <c r="O55" s="33" t="n">
        <f aca="false">SUM('田辺市町別年齢別人口（男）':'田辺市町別年齢別人口（女）'!O55:O55)</f>
        <v>297</v>
      </c>
      <c r="P55" s="33" t="n">
        <f aca="false">SUM('田辺市町別年齢別人口（男）':'田辺市町別年齢別人口（女）'!P55:P55)</f>
        <v>301</v>
      </c>
      <c r="Q55" s="33" t="n">
        <f aca="false">SUM('田辺市町別年齢別人口（男）':'田辺市町別年齢別人口（女）'!Q55:Q55)</f>
        <v>276</v>
      </c>
      <c r="R55" s="33" t="n">
        <f aca="false">SUM('田辺市町別年齢別人口（男）':'田辺市町別年齢別人口（女）'!R55:R55)</f>
        <v>202</v>
      </c>
      <c r="S55" s="33" t="n">
        <f aca="false">SUM('田辺市町別年齢別人口（男）':'田辺市町別年齢別人口（女）'!S55:S55)</f>
        <v>153</v>
      </c>
      <c r="T55" s="33" t="n">
        <f aca="false">SUM('田辺市町別年齢別人口（男）':'田辺市町別年齢別人口（女）'!T55:T55)</f>
        <v>86</v>
      </c>
      <c r="U55" s="33" t="n">
        <f aca="false">SUM('田辺市町別年齢別人口（男）':'田辺市町別年齢別人口（女）'!U55:U55)</f>
        <v>28</v>
      </c>
      <c r="V55" s="36" t="n">
        <f aca="false">SUM('田辺市町別年齢別人口（男）':'田辺市町別年齢別人口（女）'!V55:V55)</f>
        <v>3</v>
      </c>
      <c r="W55" s="35" t="n">
        <f aca="false">SUM(B55:V55)</f>
        <v>4452</v>
      </c>
    </row>
    <row r="56" s="15" customFormat="true" ht="10.5" hidden="false" customHeight="true" outlineLevel="0" collapsed="false">
      <c r="A56" s="26" t="s">
        <v>77</v>
      </c>
      <c r="B56" s="27" t="n">
        <f aca="false">SUM('田辺市町別年齢別人口（男）':'田辺市町別年齢別人口（女）'!B56:B56)</f>
        <v>17</v>
      </c>
      <c r="C56" s="28" t="n">
        <f aca="false">SUM('田辺市町別年齢別人口（男）':'田辺市町別年齢別人口（女）'!C56:C56)</f>
        <v>12</v>
      </c>
      <c r="D56" s="28" t="n">
        <f aca="false">SUM('田辺市町別年齢別人口（男）':'田辺市町別年齢別人口（女）'!D56:D56)</f>
        <v>13</v>
      </c>
      <c r="E56" s="28" t="n">
        <f aca="false">SUM('田辺市町別年齢別人口（男）':'田辺市町別年齢別人口（女）'!E56:E56)</f>
        <v>9</v>
      </c>
      <c r="F56" s="28" t="n">
        <f aca="false">SUM('田辺市町別年齢別人口（男）':'田辺市町別年齢別人口（女）'!F56:F56)</f>
        <v>13</v>
      </c>
      <c r="G56" s="28" t="n">
        <f aca="false">SUM('田辺市町別年齢別人口（男）':'田辺市町別年齢別人口（女）'!G56:G56)</f>
        <v>29</v>
      </c>
      <c r="H56" s="28" t="n">
        <f aca="false">SUM('田辺市町別年齢別人口（男）':'田辺市町別年齢別人口（女）'!H56:H56)</f>
        <v>17</v>
      </c>
      <c r="I56" s="28" t="n">
        <f aca="false">SUM('田辺市町別年齢別人口（男）':'田辺市町別年齢別人口（女）'!I56:I56)</f>
        <v>25</v>
      </c>
      <c r="J56" s="28" t="n">
        <f aca="false">SUM('田辺市町別年齢別人口（男）':'田辺市町別年齢別人口（女）'!J56:J56)</f>
        <v>22</v>
      </c>
      <c r="K56" s="28" t="n">
        <f aca="false">SUM('田辺市町別年齢別人口（男）':'田辺市町別年齢別人口（女）'!K56:K56)</f>
        <v>24</v>
      </c>
      <c r="L56" s="28" t="n">
        <f aca="false">SUM('田辺市町別年齢別人口（男）':'田辺市町別年齢別人口（女）'!L56:L56)</f>
        <v>22</v>
      </c>
      <c r="M56" s="28" t="n">
        <f aca="false">SUM('田辺市町別年齢別人口（男）':'田辺市町別年齢別人口（女）'!M56:M56)</f>
        <v>13</v>
      </c>
      <c r="N56" s="28" t="n">
        <f aca="false">SUM('田辺市町別年齢別人口（男）':'田辺市町別年齢別人口（女）'!N56:N56)</f>
        <v>22</v>
      </c>
      <c r="O56" s="28" t="n">
        <f aca="false">SUM('田辺市町別年齢別人口（男）':'田辺市町別年齢別人口（女）'!O56:O56)</f>
        <v>22</v>
      </c>
      <c r="P56" s="28" t="n">
        <f aca="false">SUM('田辺市町別年齢別人口（男）':'田辺市町別年齢別人口（女）'!P56:P56)</f>
        <v>34</v>
      </c>
      <c r="Q56" s="28" t="n">
        <f aca="false">SUM('田辺市町別年齢別人口（男）':'田辺市町別年齢別人口（女）'!Q56:Q56)</f>
        <v>30</v>
      </c>
      <c r="R56" s="28" t="n">
        <f aca="false">SUM('田辺市町別年齢別人口（男）':'田辺市町別年齢別人口（女）'!R56:R56)</f>
        <v>21</v>
      </c>
      <c r="S56" s="28" t="n">
        <f aca="false">SUM('田辺市町別年齢別人口（男）':'田辺市町別年齢別人口（女）'!S56:S56)</f>
        <v>17</v>
      </c>
      <c r="T56" s="28" t="n">
        <f aca="false">SUM('田辺市町別年齢別人口（男）':'田辺市町別年齢別人口（女）'!T56:T56)</f>
        <v>20</v>
      </c>
      <c r="U56" s="28" t="n">
        <f aca="false">SUM('田辺市町別年齢別人口（男）':'田辺市町別年齢別人口（女）'!U56:U56)</f>
        <v>3</v>
      </c>
      <c r="V56" s="29" t="n">
        <f aca="false">SUM('田辺市町別年齢別人口（男）':'田辺市町別年齢別人口（女）'!V56:V56)</f>
        <v>0</v>
      </c>
      <c r="W56" s="30" t="n">
        <f aca="false">SUM(B56:V56)</f>
        <v>385</v>
      </c>
    </row>
    <row r="57" s="15" customFormat="true" ht="10.5" hidden="false" customHeight="true" outlineLevel="0" collapsed="false">
      <c r="A57" s="31" t="s">
        <v>78</v>
      </c>
      <c r="B57" s="32" t="n">
        <f aca="false">SUM('田辺市町別年齢別人口（男）':'田辺市町別年齢別人口（女）'!B57:B57)</f>
        <v>33</v>
      </c>
      <c r="C57" s="33" t="n">
        <f aca="false">SUM('田辺市町別年齢別人口（男）':'田辺市町別年齢別人口（女）'!C57:C57)</f>
        <v>32</v>
      </c>
      <c r="D57" s="33" t="n">
        <f aca="false">SUM('田辺市町別年齢別人口（男）':'田辺市町別年齢別人口（女）'!D57:D57)</f>
        <v>46</v>
      </c>
      <c r="E57" s="33" t="n">
        <f aca="false">SUM('田辺市町別年齢別人口（男）':'田辺市町別年齢別人口（女）'!E57:E57)</f>
        <v>40</v>
      </c>
      <c r="F57" s="33" t="n">
        <f aca="false">SUM('田辺市町別年齢別人口（男）':'田辺市町別年齢別人口（女）'!F57:F57)</f>
        <v>46</v>
      </c>
      <c r="G57" s="33" t="n">
        <f aca="false">SUM('田辺市町別年齢別人口（男）':'田辺市町別年齢別人口（女）'!G57:G57)</f>
        <v>38</v>
      </c>
      <c r="H57" s="33" t="n">
        <f aca="false">SUM('田辺市町別年齢別人口（男）':'田辺市町別年齢別人口（女）'!H57:H57)</f>
        <v>32</v>
      </c>
      <c r="I57" s="33" t="n">
        <f aca="false">SUM('田辺市町別年齢別人口（男）':'田辺市町別年齢別人口（女）'!I57:I57)</f>
        <v>34</v>
      </c>
      <c r="J57" s="33" t="n">
        <f aca="false">SUM('田辺市町別年齢別人口（男）':'田辺市町別年齢別人口（女）'!J57:J57)</f>
        <v>55</v>
      </c>
      <c r="K57" s="33" t="n">
        <f aca="false">SUM('田辺市町別年齢別人口（男）':'田辺市町別年齢別人口（女）'!K57:K57)</f>
        <v>77</v>
      </c>
      <c r="L57" s="33" t="n">
        <f aca="false">SUM('田辺市町別年齢別人口（男）':'田辺市町別年齢別人口（女）'!L57:L57)</f>
        <v>92</v>
      </c>
      <c r="M57" s="33" t="n">
        <f aca="false">SUM('田辺市町別年齢別人口（男）':'田辺市町別年齢別人口（女）'!M57:M57)</f>
        <v>50</v>
      </c>
      <c r="N57" s="33" t="n">
        <f aca="false">SUM('田辺市町別年齢別人口（男）':'田辺市町別年齢別人口（女）'!N57:N57)</f>
        <v>53</v>
      </c>
      <c r="O57" s="33" t="n">
        <f aca="false">SUM('田辺市町別年齢別人口（男）':'田辺市町別年齢別人口（女）'!O57:O57)</f>
        <v>43</v>
      </c>
      <c r="P57" s="33" t="n">
        <f aca="false">SUM('田辺市町別年齢別人口（男）':'田辺市町別年齢別人口（女）'!P57:P57)</f>
        <v>40</v>
      </c>
      <c r="Q57" s="33" t="n">
        <f aca="false">SUM('田辺市町別年齢別人口（男）':'田辺市町別年齢別人口（女）'!Q57:Q57)</f>
        <v>42</v>
      </c>
      <c r="R57" s="33" t="n">
        <f aca="false">SUM('田辺市町別年齢別人口（男）':'田辺市町別年齢別人口（女）'!R57:R57)</f>
        <v>32</v>
      </c>
      <c r="S57" s="33" t="n">
        <f aca="false">SUM('田辺市町別年齢別人口（男）':'田辺市町別年齢別人口（女）'!S57:S57)</f>
        <v>15</v>
      </c>
      <c r="T57" s="33" t="n">
        <f aca="false">SUM('田辺市町別年齢別人口（男）':'田辺市町別年齢別人口（女）'!T57:T57)</f>
        <v>23</v>
      </c>
      <c r="U57" s="33" t="n">
        <f aca="false">SUM('田辺市町別年齢別人口（男）':'田辺市町別年齢別人口（女）'!U57:U57)</f>
        <v>3</v>
      </c>
      <c r="V57" s="34" t="n">
        <f aca="false">SUM('田辺市町別年齢別人口（男）':'田辺市町別年齢別人口（女）'!V57:V57)</f>
        <v>0</v>
      </c>
      <c r="W57" s="35" t="n">
        <f aca="false">SUM(B57:V57)</f>
        <v>826</v>
      </c>
    </row>
    <row r="58" s="15" customFormat="true" ht="10.5" hidden="false" customHeight="true" outlineLevel="0" collapsed="false">
      <c r="A58" s="26" t="s">
        <v>79</v>
      </c>
      <c r="B58" s="27" t="n">
        <f aca="false">SUM('田辺市町別年齢別人口（男）':'田辺市町別年齢別人口（女）'!B58:B58)</f>
        <v>30</v>
      </c>
      <c r="C58" s="28" t="n">
        <f aca="false">SUM('田辺市町別年齢別人口（男）':'田辺市町別年齢別人口（女）'!C58:C58)</f>
        <v>55</v>
      </c>
      <c r="D58" s="28" t="n">
        <f aca="false">SUM('田辺市町別年齢別人口（男）':'田辺市町別年齢別人口（女）'!D58:D58)</f>
        <v>68</v>
      </c>
      <c r="E58" s="28" t="n">
        <f aca="false">SUM('田辺市町別年齢別人口（男）':'田辺市町別年齢別人口（女）'!E58:E58)</f>
        <v>68</v>
      </c>
      <c r="F58" s="28" t="n">
        <f aca="false">SUM('田辺市町別年齢別人口（男）':'田辺市町別年齢別人口（女）'!F58:F58)</f>
        <v>68</v>
      </c>
      <c r="G58" s="28" t="n">
        <f aca="false">SUM('田辺市町別年齢別人口（男）':'田辺市町別年齢別人口（女）'!G58:G58)</f>
        <v>50</v>
      </c>
      <c r="H58" s="28" t="n">
        <f aca="false">SUM('田辺市町別年齢別人口（男）':'田辺市町別年齢別人口（女）'!H58:H58)</f>
        <v>64</v>
      </c>
      <c r="I58" s="28" t="n">
        <f aca="false">SUM('田辺市町別年齢別人口（男）':'田辺市町別年齢別人口（女）'!I58:I58)</f>
        <v>99</v>
      </c>
      <c r="J58" s="28" t="n">
        <f aca="false">SUM('田辺市町別年齢別人口（男）':'田辺市町別年齢別人口（女）'!J58:J58)</f>
        <v>80</v>
      </c>
      <c r="K58" s="28" t="n">
        <f aca="false">SUM('田辺市町別年齢別人口（男）':'田辺市町別年齢別人口（女）'!K58:K58)</f>
        <v>88</v>
      </c>
      <c r="L58" s="28" t="n">
        <f aca="false">SUM('田辺市町別年齢別人口（男）':'田辺市町別年齢別人口（女）'!L58:L58)</f>
        <v>98</v>
      </c>
      <c r="M58" s="28" t="n">
        <f aca="false">SUM('田辺市町別年齢別人口（男）':'田辺市町別年齢別人口（女）'!M58:M58)</f>
        <v>95</v>
      </c>
      <c r="N58" s="28" t="n">
        <f aca="false">SUM('田辺市町別年齢別人口（男）':'田辺市町別年齢別人口（女）'!N58:N58)</f>
        <v>135</v>
      </c>
      <c r="O58" s="28" t="n">
        <f aca="false">SUM('田辺市町別年齢別人口（男）':'田辺市町別年齢別人口（女）'!O58:O58)</f>
        <v>115</v>
      </c>
      <c r="P58" s="28" t="n">
        <f aca="false">SUM('田辺市町別年齢別人口（男）':'田辺市町別年齢別人口（女）'!P58:P58)</f>
        <v>112</v>
      </c>
      <c r="Q58" s="28" t="n">
        <f aca="false">SUM('田辺市町別年齢別人口（男）':'田辺市町別年齢別人口（女）'!Q58:Q58)</f>
        <v>90</v>
      </c>
      <c r="R58" s="28" t="n">
        <f aca="false">SUM('田辺市町別年齢別人口（男）':'田辺市町別年齢別人口（女）'!R58:R58)</f>
        <v>93</v>
      </c>
      <c r="S58" s="28" t="n">
        <f aca="false">SUM('田辺市町別年齢別人口（男）':'田辺市町別年齢別人口（女）'!S58:S58)</f>
        <v>75</v>
      </c>
      <c r="T58" s="28" t="n">
        <f aca="false">SUM('田辺市町別年齢別人口（男）':'田辺市町別年齢別人口（女）'!T58:T58)</f>
        <v>30</v>
      </c>
      <c r="U58" s="28" t="n">
        <f aca="false">SUM('田辺市町別年齢別人口（男）':'田辺市町別年齢別人口（女）'!U58:U58)</f>
        <v>9</v>
      </c>
      <c r="V58" s="29" t="n">
        <f aca="false">SUM('田辺市町別年齢別人口（男）':'田辺市町別年齢別人口（女）'!V58:V58)</f>
        <v>1</v>
      </c>
      <c r="W58" s="30" t="n">
        <f aca="false">SUM(B58:V58)</f>
        <v>1523</v>
      </c>
    </row>
    <row r="59" s="15" customFormat="true" ht="10.5" hidden="false" customHeight="true" outlineLevel="0" collapsed="false">
      <c r="A59" s="31" t="s">
        <v>80</v>
      </c>
      <c r="B59" s="32" t="n">
        <f aca="false">SUM('田辺市町別年齢別人口（男）':'田辺市町別年齢別人口（女）'!B59:B59)</f>
        <v>84</v>
      </c>
      <c r="C59" s="33" t="n">
        <f aca="false">SUM('田辺市町別年齢別人口（男）':'田辺市町別年齢別人口（女）'!C59:C59)</f>
        <v>94</v>
      </c>
      <c r="D59" s="33" t="n">
        <f aca="false">SUM('田辺市町別年齢別人口（男）':'田辺市町別年齢別人口（女）'!D59:D59)</f>
        <v>102</v>
      </c>
      <c r="E59" s="33" t="n">
        <f aca="false">SUM('田辺市町別年齢別人口（男）':'田辺市町別年齢別人口（女）'!E59:E59)</f>
        <v>93</v>
      </c>
      <c r="F59" s="33" t="n">
        <f aca="false">SUM('田辺市町別年齢別人口（男）':'田辺市町別年齢別人口（女）'!F59:F59)</f>
        <v>72</v>
      </c>
      <c r="G59" s="33" t="n">
        <f aca="false">SUM('田辺市町別年齢別人口（男）':'田辺市町別年齢別人口（女）'!G59:G59)</f>
        <v>78</v>
      </c>
      <c r="H59" s="33" t="n">
        <f aca="false">SUM('田辺市町別年齢別人口（男）':'田辺市町別年齢別人口（女）'!H59:H59)</f>
        <v>91</v>
      </c>
      <c r="I59" s="33" t="n">
        <f aca="false">SUM('田辺市町別年齢別人口（男）':'田辺市町別年齢別人口（女）'!I59:I59)</f>
        <v>119</v>
      </c>
      <c r="J59" s="33" t="n">
        <f aca="false">SUM('田辺市町別年齢別人口（男）':'田辺市町別年齢別人口（女）'!J59:J59)</f>
        <v>139</v>
      </c>
      <c r="K59" s="33" t="n">
        <f aca="false">SUM('田辺市町別年齢別人口（男）':'田辺市町別年齢別人口（女）'!K59:K59)</f>
        <v>137</v>
      </c>
      <c r="L59" s="33" t="n">
        <f aca="false">SUM('田辺市町別年齢別人口（男）':'田辺市町別年齢別人口（女）'!L59:L59)</f>
        <v>138</v>
      </c>
      <c r="M59" s="33" t="n">
        <f aca="false">SUM('田辺市町別年齢別人口（男）':'田辺市町別年齢別人口（女）'!M59:M59)</f>
        <v>111</v>
      </c>
      <c r="N59" s="33" t="n">
        <f aca="false">SUM('田辺市町別年齢別人口（男）':'田辺市町別年齢別人口（女）'!N59:N59)</f>
        <v>117</v>
      </c>
      <c r="O59" s="33" t="n">
        <f aca="false">SUM('田辺市町別年齢別人口（男）':'田辺市町別年齢別人口（女）'!O59:O59)</f>
        <v>105</v>
      </c>
      <c r="P59" s="33" t="n">
        <f aca="false">SUM('田辺市町別年齢別人口（男）':'田辺市町別年齢別人口（女）'!P59:P59)</f>
        <v>108</v>
      </c>
      <c r="Q59" s="33" t="n">
        <f aca="false">SUM('田辺市町別年齢別人口（男）':'田辺市町別年齢別人口（女）'!Q59:Q59)</f>
        <v>91</v>
      </c>
      <c r="R59" s="33" t="n">
        <f aca="false">SUM('田辺市町別年齢別人口（男）':'田辺市町別年齢別人口（女）'!R59:R59)</f>
        <v>80</v>
      </c>
      <c r="S59" s="33" t="n">
        <f aca="false">SUM('田辺市町別年齢別人口（男）':'田辺市町別年齢別人口（女）'!S59:S59)</f>
        <v>52</v>
      </c>
      <c r="T59" s="33" t="n">
        <f aca="false">SUM('田辺市町別年齢別人口（男）':'田辺市町別年齢別人口（女）'!T59:T59)</f>
        <v>20</v>
      </c>
      <c r="U59" s="33" t="n">
        <f aca="false">SUM('田辺市町別年齢別人口（男）':'田辺市町別年齢別人口（女）'!U59:U59)</f>
        <v>5</v>
      </c>
      <c r="V59" s="34" t="n">
        <f aca="false">SUM('田辺市町別年齢別人口（男）':'田辺市町別年齢別人口（女）'!V59:V59)</f>
        <v>2</v>
      </c>
      <c r="W59" s="35" t="n">
        <f aca="false">SUM(B59:V59)</f>
        <v>1838</v>
      </c>
    </row>
    <row r="60" s="15" customFormat="true" ht="10.5" hidden="false" customHeight="true" outlineLevel="0" collapsed="false">
      <c r="A60" s="26" t="s">
        <v>81</v>
      </c>
      <c r="B60" s="27" t="n">
        <f aca="false">SUM('田辺市町別年齢別人口（男）':'田辺市町別年齢別人口（女）'!B60:B60)</f>
        <v>123</v>
      </c>
      <c r="C60" s="28" t="n">
        <f aca="false">SUM('田辺市町別年齢別人口（男）':'田辺市町別年齢別人口（女）'!C60:C60)</f>
        <v>141</v>
      </c>
      <c r="D60" s="28" t="n">
        <f aca="false">SUM('田辺市町別年齢別人口（男）':'田辺市町別年齢別人口（女）'!D60:D60)</f>
        <v>152</v>
      </c>
      <c r="E60" s="28" t="n">
        <f aca="false">SUM('田辺市町別年齢別人口（男）':'田辺市町別年齢別人口（女）'!E60:E60)</f>
        <v>188</v>
      </c>
      <c r="F60" s="28" t="n">
        <f aca="false">SUM('田辺市町別年齢別人口（男）':'田辺市町別年齢別人口（女）'!F60:F60)</f>
        <v>130</v>
      </c>
      <c r="G60" s="28" t="n">
        <f aca="false">SUM('田辺市町別年齢別人口（男）':'田辺市町別年齢別人口（女）'!G60:G60)</f>
        <v>114</v>
      </c>
      <c r="H60" s="28" t="n">
        <f aca="false">SUM('田辺市町別年齢別人口（男）':'田辺市町別年齢別人口（女）'!H60:H60)</f>
        <v>130</v>
      </c>
      <c r="I60" s="28" t="n">
        <f aca="false">SUM('田辺市町別年齢別人口（男）':'田辺市町別年齢別人口（女）'!I60:I60)</f>
        <v>182</v>
      </c>
      <c r="J60" s="28" t="n">
        <f aca="false">SUM('田辺市町別年齢別人口（男）':'田辺市町別年齢別人口（女）'!J60:J60)</f>
        <v>192</v>
      </c>
      <c r="K60" s="28" t="n">
        <f aca="false">SUM('田辺市町別年齢別人口（男）':'田辺市町別年齢別人口（女）'!K60:K60)</f>
        <v>256</v>
      </c>
      <c r="L60" s="28" t="n">
        <f aca="false">SUM('田辺市町別年齢別人口（男）':'田辺市町別年齢別人口（女）'!L60:L60)</f>
        <v>238</v>
      </c>
      <c r="M60" s="28" t="n">
        <f aca="false">SUM('田辺市町別年齢別人口（男）':'田辺市町別年齢別人口（女）'!M60:M60)</f>
        <v>231</v>
      </c>
      <c r="N60" s="28" t="n">
        <f aca="false">SUM('田辺市町別年齢別人口（男）':'田辺市町別年齢別人口（女）'!N60:N60)</f>
        <v>211</v>
      </c>
      <c r="O60" s="28" t="n">
        <f aca="false">SUM('田辺市町別年齢別人口（男）':'田辺市町別年齢別人口（女）'!O60:O60)</f>
        <v>191</v>
      </c>
      <c r="P60" s="28" t="n">
        <f aca="false">SUM('田辺市町別年齢別人口（男）':'田辺市町別年齢別人口（女）'!P60:P60)</f>
        <v>208</v>
      </c>
      <c r="Q60" s="28" t="n">
        <f aca="false">SUM('田辺市町別年齢別人口（男）':'田辺市町別年齢別人口（女）'!Q60:Q60)</f>
        <v>181</v>
      </c>
      <c r="R60" s="28" t="n">
        <f aca="false">SUM('田辺市町別年齢別人口（男）':'田辺市町別年齢別人口（女）'!R60:R60)</f>
        <v>136</v>
      </c>
      <c r="S60" s="28" t="n">
        <f aca="false">SUM('田辺市町別年齢別人口（男）':'田辺市町別年齢別人口（女）'!S60:S60)</f>
        <v>85</v>
      </c>
      <c r="T60" s="28" t="n">
        <f aca="false">SUM('田辺市町別年齢別人口（男）':'田辺市町別年齢別人口（女）'!T60:T60)</f>
        <v>53</v>
      </c>
      <c r="U60" s="28" t="n">
        <f aca="false">SUM('田辺市町別年齢別人口（男）':'田辺市町別年齢別人口（女）'!U60:U60)</f>
        <v>11</v>
      </c>
      <c r="V60" s="29" t="n">
        <f aca="false">SUM('田辺市町別年齢別人口（男）':'田辺市町別年齢別人口（女）'!V60:V60)</f>
        <v>4</v>
      </c>
      <c r="W60" s="30" t="n">
        <f aca="false">SUM(B60:V60)</f>
        <v>3157</v>
      </c>
    </row>
    <row r="61" s="15" customFormat="true" ht="10.5" hidden="false" customHeight="true" outlineLevel="0" collapsed="false">
      <c r="A61" s="31" t="s">
        <v>82</v>
      </c>
      <c r="B61" s="32" t="n">
        <f aca="false">SUM('田辺市町別年齢別人口（男）':'田辺市町別年齢別人口（女）'!B61:B61)</f>
        <v>5</v>
      </c>
      <c r="C61" s="33" t="n">
        <f aca="false">SUM('田辺市町別年齢別人口（男）':'田辺市町別年齢別人口（女）'!C61:C61)</f>
        <v>12</v>
      </c>
      <c r="D61" s="33" t="n">
        <f aca="false">SUM('田辺市町別年齢別人口（男）':'田辺市町別年齢別人口（女）'!D61:D61)</f>
        <v>12</v>
      </c>
      <c r="E61" s="33" t="n">
        <f aca="false">SUM('田辺市町別年齢別人口（男）':'田辺市町別年齢別人口（女）'!E61:E61)</f>
        <v>21</v>
      </c>
      <c r="F61" s="33" t="n">
        <f aca="false">SUM('田辺市町別年齢別人口（男）':'田辺市町別年齢別人口（女）'!F61:F61)</f>
        <v>12</v>
      </c>
      <c r="G61" s="33" t="n">
        <f aca="false">SUM('田辺市町別年齢別人口（男）':'田辺市町別年齢別人口（女）'!G61:G61)</f>
        <v>16</v>
      </c>
      <c r="H61" s="33" t="n">
        <f aca="false">SUM('田辺市町別年齢別人口（男）':'田辺市町別年齢別人口（女）'!H61:H61)</f>
        <v>26</v>
      </c>
      <c r="I61" s="33" t="n">
        <f aca="false">SUM('田辺市町別年齢別人口（男）':'田辺市町別年齢別人口（女）'!I61:I61)</f>
        <v>16</v>
      </c>
      <c r="J61" s="33" t="n">
        <f aca="false">SUM('田辺市町別年齢別人口（男）':'田辺市町別年齢別人口（女）'!J61:J61)</f>
        <v>22</v>
      </c>
      <c r="K61" s="33" t="n">
        <f aca="false">SUM('田辺市町別年齢別人口（男）':'田辺市町別年齢別人口（女）'!K61:K61)</f>
        <v>32</v>
      </c>
      <c r="L61" s="33" t="n">
        <f aca="false">SUM('田辺市町別年齢別人口（男）':'田辺市町別年齢別人口（女）'!L61:L61)</f>
        <v>30</v>
      </c>
      <c r="M61" s="33" t="n">
        <f aca="false">SUM('田辺市町別年齢別人口（男）':'田辺市町別年齢別人口（女）'!M61:M61)</f>
        <v>57</v>
      </c>
      <c r="N61" s="33" t="n">
        <f aca="false">SUM('田辺市町別年齢別人口（男）':'田辺市町別年齢別人口（女）'!N61:N61)</f>
        <v>42</v>
      </c>
      <c r="O61" s="33" t="n">
        <f aca="false">SUM('田辺市町別年齢別人口（男）':'田辺市町別年齢別人口（女）'!O61:O61)</f>
        <v>52</v>
      </c>
      <c r="P61" s="33" t="n">
        <f aca="false">SUM('田辺市町別年齢別人口（男）':'田辺市町別年齢別人口（女）'!P61:P61)</f>
        <v>67</v>
      </c>
      <c r="Q61" s="33" t="n">
        <f aca="false">SUM('田辺市町別年齢別人口（男）':'田辺市町別年齢別人口（女）'!Q61:Q61)</f>
        <v>41</v>
      </c>
      <c r="R61" s="33" t="n">
        <f aca="false">SUM('田辺市町別年齢別人口（男）':'田辺市町別年齢別人口（女）'!R61:R61)</f>
        <v>40</v>
      </c>
      <c r="S61" s="33" t="n">
        <f aca="false">SUM('田辺市町別年齢別人口（男）':'田辺市町別年齢別人口（女）'!S61:S61)</f>
        <v>42</v>
      </c>
      <c r="T61" s="33" t="n">
        <f aca="false">SUM('田辺市町別年齢別人口（男）':'田辺市町別年齢別人口（女）'!T61:T61)</f>
        <v>17</v>
      </c>
      <c r="U61" s="33" t="n">
        <f aca="false">SUM('田辺市町別年齢別人口（男）':'田辺市町別年齢別人口（女）'!U61:U61)</f>
        <v>4</v>
      </c>
      <c r="V61" s="34" t="n">
        <f aca="false">SUM('田辺市町別年齢別人口（男）':'田辺市町別年齢別人口（女）'!V61:V61)</f>
        <v>0</v>
      </c>
      <c r="W61" s="35" t="n">
        <f aca="false">SUM(B61:V61)</f>
        <v>566</v>
      </c>
    </row>
    <row r="62" s="15" customFormat="true" ht="10.5" hidden="false" customHeight="true" outlineLevel="0" collapsed="false">
      <c r="A62" s="26" t="s">
        <v>83</v>
      </c>
      <c r="B62" s="27" t="n">
        <f aca="false">SUM('田辺市町別年齢別人口（男）':'田辺市町別年齢別人口（女）'!B62:B62)</f>
        <v>10</v>
      </c>
      <c r="C62" s="28" t="n">
        <f aca="false">SUM('田辺市町別年齢別人口（男）':'田辺市町別年齢別人口（女）'!C62:C62)</f>
        <v>10</v>
      </c>
      <c r="D62" s="28" t="n">
        <f aca="false">SUM('田辺市町別年齢別人口（男）':'田辺市町別年齢別人口（女）'!D62:D62)</f>
        <v>5</v>
      </c>
      <c r="E62" s="28" t="n">
        <f aca="false">SUM('田辺市町別年齢別人口（男）':'田辺市町別年齢別人口（女）'!E62:E62)</f>
        <v>3</v>
      </c>
      <c r="F62" s="28" t="n">
        <f aca="false">SUM('田辺市町別年齢別人口（男）':'田辺市町別年齢別人口（女）'!F62:F62)</f>
        <v>8</v>
      </c>
      <c r="G62" s="28" t="n">
        <f aca="false">SUM('田辺市町別年齢別人口（男）':'田辺市町別年齢別人口（女）'!G62:G62)</f>
        <v>9</v>
      </c>
      <c r="H62" s="28" t="n">
        <f aca="false">SUM('田辺市町別年齢別人口（男）':'田辺市町別年齢別人口（女）'!H62:H62)</f>
        <v>12</v>
      </c>
      <c r="I62" s="28" t="n">
        <f aca="false">SUM('田辺市町別年齢別人口（男）':'田辺市町別年齢別人口（女）'!I62:I62)</f>
        <v>12</v>
      </c>
      <c r="J62" s="28" t="n">
        <f aca="false">SUM('田辺市町別年齢別人口（男）':'田辺市町別年齢別人口（女）'!J62:J62)</f>
        <v>14</v>
      </c>
      <c r="K62" s="28" t="n">
        <f aca="false">SUM('田辺市町別年齢別人口（男）':'田辺市町別年齢別人口（女）'!K62:K62)</f>
        <v>10</v>
      </c>
      <c r="L62" s="28" t="n">
        <f aca="false">SUM('田辺市町別年齢別人口（男）':'田辺市町別年齢別人口（女）'!L62:L62)</f>
        <v>16</v>
      </c>
      <c r="M62" s="28" t="n">
        <f aca="false">SUM('田辺市町別年齢別人口（男）':'田辺市町別年齢別人口（女）'!M62:M62)</f>
        <v>23</v>
      </c>
      <c r="N62" s="28" t="n">
        <f aca="false">SUM('田辺市町別年齢別人口（男）':'田辺市町別年齢別人口（女）'!N62:N62)</f>
        <v>22</v>
      </c>
      <c r="O62" s="28" t="n">
        <f aca="false">SUM('田辺市町別年齢別人口（男）':'田辺市町別年齢別人口（女）'!O62:O62)</f>
        <v>19</v>
      </c>
      <c r="P62" s="28" t="n">
        <f aca="false">SUM('田辺市町別年齢別人口（男）':'田辺市町別年齢別人口（女）'!P62:P62)</f>
        <v>20</v>
      </c>
      <c r="Q62" s="28" t="n">
        <f aca="false">SUM('田辺市町別年齢別人口（男）':'田辺市町別年齢別人口（女）'!Q62:Q62)</f>
        <v>16</v>
      </c>
      <c r="R62" s="28" t="n">
        <f aca="false">SUM('田辺市町別年齢別人口（男）':'田辺市町別年齢別人口（女）'!R62:R62)</f>
        <v>19</v>
      </c>
      <c r="S62" s="28" t="n">
        <f aca="false">SUM('田辺市町別年齢別人口（男）':'田辺市町別年齢別人口（女）'!S62:S62)</f>
        <v>8</v>
      </c>
      <c r="T62" s="28" t="n">
        <f aca="false">SUM('田辺市町別年齢別人口（男）':'田辺市町別年齢別人口（女）'!T62:T62)</f>
        <v>5</v>
      </c>
      <c r="U62" s="28" t="n">
        <f aca="false">SUM('田辺市町別年齢別人口（男）':'田辺市町別年齢別人口（女）'!U62:U62)</f>
        <v>3</v>
      </c>
      <c r="V62" s="29" t="n">
        <f aca="false">SUM('田辺市町別年齢別人口（男）':'田辺市町別年齢別人口（女）'!V62:V62)</f>
        <v>0</v>
      </c>
      <c r="W62" s="30" t="n">
        <f aca="false">SUM(B62:V62)</f>
        <v>244</v>
      </c>
    </row>
    <row r="63" s="15" customFormat="true" ht="10.5" hidden="false" customHeight="true" outlineLevel="0" collapsed="false">
      <c r="A63" s="31" t="s">
        <v>84</v>
      </c>
      <c r="B63" s="32" t="n">
        <f aca="false">SUM('田辺市町別年齢別人口（男）':'田辺市町別年齢別人口（女）'!B63:B63)</f>
        <v>69</v>
      </c>
      <c r="C63" s="33" t="n">
        <f aca="false">SUM('田辺市町別年齢別人口（男）':'田辺市町別年齢別人口（女）'!C63:C63)</f>
        <v>80</v>
      </c>
      <c r="D63" s="33" t="n">
        <f aca="false">SUM('田辺市町別年齢別人口（男）':'田辺市町別年齢別人口（女）'!D63:D63)</f>
        <v>91</v>
      </c>
      <c r="E63" s="33" t="n">
        <f aca="false">SUM('田辺市町別年齢別人口（男）':'田辺市町別年齢別人口（女）'!E63:E63)</f>
        <v>87</v>
      </c>
      <c r="F63" s="33" t="n">
        <f aca="false">SUM('田辺市町別年齢別人口（男）':'田辺市町別年齢別人口（女）'!F63:F63)</f>
        <v>53</v>
      </c>
      <c r="G63" s="33" t="n">
        <f aca="false">SUM('田辺市町別年齢別人口（男）':'田辺市町別年齢別人口（女）'!G63:G63)</f>
        <v>38</v>
      </c>
      <c r="H63" s="33" t="n">
        <f aca="false">SUM('田辺市町別年齢別人口（男）':'田辺市町別年齢別人口（女）'!H63:H63)</f>
        <v>71</v>
      </c>
      <c r="I63" s="33" t="n">
        <f aca="false">SUM('田辺市町別年齢別人口（男）':'田辺市町別年齢別人口（女）'!I63:I63)</f>
        <v>108</v>
      </c>
      <c r="J63" s="33" t="n">
        <f aca="false">SUM('田辺市町別年齢別人口（男）':'田辺市町別年齢別人口（女）'!J63:J63)</f>
        <v>104</v>
      </c>
      <c r="K63" s="33" t="n">
        <f aca="false">SUM('田辺市町別年齢別人口（男）':'田辺市町別年齢別人口（女）'!K63:K63)</f>
        <v>112</v>
      </c>
      <c r="L63" s="33" t="n">
        <f aca="false">SUM('田辺市町別年齢別人口（男）':'田辺市町別年齢別人口（女）'!L63:L63)</f>
        <v>87</v>
      </c>
      <c r="M63" s="33" t="n">
        <f aca="false">SUM('田辺市町別年齢別人口（男）':'田辺市町別年齢別人口（女）'!M63:M63)</f>
        <v>80</v>
      </c>
      <c r="N63" s="33" t="n">
        <f aca="false">SUM('田辺市町別年齢別人口（男）':'田辺市町別年齢別人口（女）'!N63:N63)</f>
        <v>66</v>
      </c>
      <c r="O63" s="33" t="n">
        <f aca="false">SUM('田辺市町別年齢別人口（男）':'田辺市町別年齢別人口（女）'!O63:O63)</f>
        <v>86</v>
      </c>
      <c r="P63" s="33" t="n">
        <f aca="false">SUM('田辺市町別年齢別人口（男）':'田辺市町別年齢別人口（女）'!P63:P63)</f>
        <v>85</v>
      </c>
      <c r="Q63" s="33" t="n">
        <f aca="false">SUM('田辺市町別年齢別人口（男）':'田辺市町別年齢別人口（女）'!Q63:Q63)</f>
        <v>68</v>
      </c>
      <c r="R63" s="33" t="n">
        <f aca="false">SUM('田辺市町別年齢別人口（男）':'田辺市町別年齢別人口（女）'!R63:R63)</f>
        <v>46</v>
      </c>
      <c r="S63" s="33" t="n">
        <f aca="false">SUM('田辺市町別年齢別人口（男）':'田辺市町別年齢別人口（女）'!S63:S63)</f>
        <v>15</v>
      </c>
      <c r="T63" s="33" t="n">
        <f aca="false">SUM('田辺市町別年齢別人口（男）':'田辺市町別年齢別人口（女）'!T63:T63)</f>
        <v>11</v>
      </c>
      <c r="U63" s="33" t="n">
        <f aca="false">SUM('田辺市町別年齢別人口（男）':'田辺市町別年齢別人口（女）'!U63:U63)</f>
        <v>5</v>
      </c>
      <c r="V63" s="34" t="n">
        <f aca="false">SUM('田辺市町別年齢別人口（男）':'田辺市町別年齢別人口（女）'!V63:V63)</f>
        <v>0</v>
      </c>
      <c r="W63" s="35" t="n">
        <f aca="false">SUM(B63:V63)</f>
        <v>1362</v>
      </c>
    </row>
    <row r="64" s="15" customFormat="true" ht="10.5" hidden="false" customHeight="true" outlineLevel="0" collapsed="false">
      <c r="A64" s="26" t="s">
        <v>85</v>
      </c>
      <c r="B64" s="27" t="n">
        <f aca="false">SUM('田辺市町別年齢別人口（男）':'田辺市町別年齢別人口（女）'!B64:B64)</f>
        <v>142</v>
      </c>
      <c r="C64" s="28" t="n">
        <f aca="false">SUM('田辺市町別年齢別人口（男）':'田辺市町別年齢別人口（女）'!C64:C64)</f>
        <v>128</v>
      </c>
      <c r="D64" s="28" t="n">
        <f aca="false">SUM('田辺市町別年齢別人口（男）':'田辺市町別年齢別人口（女）'!D64:D64)</f>
        <v>150</v>
      </c>
      <c r="E64" s="28" t="n">
        <f aca="false">SUM('田辺市町別年齢別人口（男）':'田辺市町別年齢別人口（女）'!E64:E64)</f>
        <v>97</v>
      </c>
      <c r="F64" s="28" t="n">
        <f aca="false">SUM('田辺市町別年齢別人口（男）':'田辺市町別年齢別人口（女）'!F64:F64)</f>
        <v>88</v>
      </c>
      <c r="G64" s="28" t="n">
        <f aca="false">SUM('田辺市町別年齢別人口（男）':'田辺市町別年齢別人口（女）'!G64:G64)</f>
        <v>102</v>
      </c>
      <c r="H64" s="28" t="n">
        <f aca="false">SUM('田辺市町別年齢別人口（男）':'田辺市町別年齢別人口（女）'!H64:H64)</f>
        <v>153</v>
      </c>
      <c r="I64" s="28" t="n">
        <f aca="false">SUM('田辺市町別年齢別人口（男）':'田辺市町別年齢別人口（女）'!I64:I64)</f>
        <v>170</v>
      </c>
      <c r="J64" s="28" t="n">
        <f aca="false">SUM('田辺市町別年齢別人口（男）':'田辺市町別年齢別人口（女）'!J64:J64)</f>
        <v>153</v>
      </c>
      <c r="K64" s="28" t="n">
        <f aca="false">SUM('田辺市町別年齢別人口（男）':'田辺市町別年齢別人口（女）'!K64:K64)</f>
        <v>182</v>
      </c>
      <c r="L64" s="28" t="n">
        <f aca="false">SUM('田辺市町別年齢別人口（男）':'田辺市町別年齢別人口（女）'!L64:L64)</f>
        <v>141</v>
      </c>
      <c r="M64" s="28" t="n">
        <f aca="false">SUM('田辺市町別年齢別人口（男）':'田辺市町別年齢別人口（女）'!M64:M64)</f>
        <v>132</v>
      </c>
      <c r="N64" s="28" t="n">
        <f aca="false">SUM('田辺市町別年齢別人口（男）':'田辺市町別年齢別人口（女）'!N64:N64)</f>
        <v>154</v>
      </c>
      <c r="O64" s="28" t="n">
        <f aca="false">SUM('田辺市町別年齢別人口（男）':'田辺市町別年齢別人口（女）'!O64:O64)</f>
        <v>120</v>
      </c>
      <c r="P64" s="28" t="n">
        <f aca="false">SUM('田辺市町別年齢別人口（男）':'田辺市町別年齢別人口（女）'!P64:P64)</f>
        <v>136</v>
      </c>
      <c r="Q64" s="28" t="n">
        <f aca="false">SUM('田辺市町別年齢別人口（男）':'田辺市町別年齢別人口（女）'!Q64:Q64)</f>
        <v>87</v>
      </c>
      <c r="R64" s="28" t="n">
        <f aca="false">SUM('田辺市町別年齢別人口（男）':'田辺市町別年齢別人口（女）'!R64:R64)</f>
        <v>59</v>
      </c>
      <c r="S64" s="28" t="n">
        <f aca="false">SUM('田辺市町別年齢別人口（男）':'田辺市町別年齢別人口（女）'!S64:S64)</f>
        <v>38</v>
      </c>
      <c r="T64" s="28" t="n">
        <f aca="false">SUM('田辺市町別年齢別人口（男）':'田辺市町別年齢別人口（女）'!T64:T64)</f>
        <v>23</v>
      </c>
      <c r="U64" s="28" t="n">
        <f aca="false">SUM('田辺市町別年齢別人口（男）':'田辺市町別年齢別人口（女）'!U64:U64)</f>
        <v>9</v>
      </c>
      <c r="V64" s="29" t="n">
        <f aca="false">SUM('田辺市町別年齢別人口（男）':'田辺市町別年齢別人口（女）'!V64:V64)</f>
        <v>1</v>
      </c>
      <c r="W64" s="30" t="n">
        <f aca="false">SUM(B64:V64)</f>
        <v>2265</v>
      </c>
    </row>
    <row r="65" s="15" customFormat="true" ht="10.5" hidden="false" customHeight="true" outlineLevel="0" collapsed="false">
      <c r="A65" s="31" t="s">
        <v>86</v>
      </c>
      <c r="B65" s="32" t="n">
        <f aca="false">SUM('田辺市町別年齢別人口（男）':'田辺市町別年齢別人口（女）'!B65:B65)</f>
        <v>0</v>
      </c>
      <c r="C65" s="33" t="n">
        <f aca="false">SUM('田辺市町別年齢別人口（男）':'田辺市町別年齢別人口（女）'!C65:C65)</f>
        <v>0</v>
      </c>
      <c r="D65" s="33" t="n">
        <f aca="false">SUM('田辺市町別年齢別人口（男）':'田辺市町別年齢別人口（女）'!D65:D65)</f>
        <v>0</v>
      </c>
      <c r="E65" s="33" t="n">
        <f aca="false">SUM('田辺市町別年齢別人口（男）':'田辺市町別年齢別人口（女）'!E65:E65)</f>
        <v>3</v>
      </c>
      <c r="F65" s="33" t="n">
        <f aca="false">SUM('田辺市町別年齢別人口（男）':'田辺市町別年齢別人口（女）'!F65:F65)</f>
        <v>5</v>
      </c>
      <c r="G65" s="33" t="n">
        <f aca="false">SUM('田辺市町別年齢別人口（男）':'田辺市町別年齢別人口（女）'!G65:G65)</f>
        <v>3</v>
      </c>
      <c r="H65" s="33" t="n">
        <f aca="false">SUM('田辺市町別年齢別人口（男）':'田辺市町別年齢別人口（女）'!H65:H65)</f>
        <v>3</v>
      </c>
      <c r="I65" s="33" t="n">
        <f aca="false">SUM('田辺市町別年齢別人口（男）':'田辺市町別年齢別人口（女）'!I65:I65)</f>
        <v>2</v>
      </c>
      <c r="J65" s="33" t="n">
        <f aca="false">SUM('田辺市町別年齢別人口（男）':'田辺市町別年齢別人口（女）'!J65:J65)</f>
        <v>5</v>
      </c>
      <c r="K65" s="33" t="n">
        <f aca="false">SUM('田辺市町別年齢別人口（男）':'田辺市町別年齢別人口（女）'!K65:K65)</f>
        <v>5</v>
      </c>
      <c r="L65" s="33" t="n">
        <f aca="false">SUM('田辺市町別年齢別人口（男）':'田辺市町別年齢別人口（女）'!L65:L65)</f>
        <v>7</v>
      </c>
      <c r="M65" s="33" t="n">
        <f aca="false">SUM('田辺市町別年齢別人口（男）':'田辺市町別年齢別人口（女）'!M65:M65)</f>
        <v>9</v>
      </c>
      <c r="N65" s="33" t="n">
        <f aca="false">SUM('田辺市町別年齢別人口（男）':'田辺市町別年齢別人口（女）'!N65:N65)</f>
        <v>8</v>
      </c>
      <c r="O65" s="33" t="n">
        <f aca="false">SUM('田辺市町別年齢別人口（男）':'田辺市町別年齢別人口（女）'!O65:O65)</f>
        <v>9</v>
      </c>
      <c r="P65" s="33" t="n">
        <f aca="false">SUM('田辺市町別年齢別人口（男）':'田辺市町別年齢別人口（女）'!P65:P65)</f>
        <v>19</v>
      </c>
      <c r="Q65" s="33" t="n">
        <f aca="false">SUM('田辺市町別年齢別人口（男）':'田辺市町別年齢別人口（女）'!Q65:Q65)</f>
        <v>8</v>
      </c>
      <c r="R65" s="33" t="n">
        <f aca="false">SUM('田辺市町別年齢別人口（男）':'田辺市町別年齢別人口（女）'!R65:R65)</f>
        <v>7</v>
      </c>
      <c r="S65" s="33" t="n">
        <f aca="false">SUM('田辺市町別年齢別人口（男）':'田辺市町別年齢別人口（女）'!S65:S65)</f>
        <v>8</v>
      </c>
      <c r="T65" s="33" t="n">
        <f aca="false">SUM('田辺市町別年齢別人口（男）':'田辺市町別年齢別人口（女）'!T65:T65)</f>
        <v>8</v>
      </c>
      <c r="U65" s="33" t="n">
        <f aca="false">SUM('田辺市町別年齢別人口（男）':'田辺市町別年齢別人口（女）'!U65:U65)</f>
        <v>3</v>
      </c>
      <c r="V65" s="34" t="n">
        <f aca="false">SUM('田辺市町別年齢別人口（男）':'田辺市町別年齢別人口（女）'!V65:V65)</f>
        <v>1</v>
      </c>
      <c r="W65" s="35" t="n">
        <f aca="false">SUM(B65:V65)</f>
        <v>113</v>
      </c>
    </row>
    <row r="66" s="15" customFormat="true" ht="10.5" hidden="false" customHeight="true" outlineLevel="0" collapsed="false">
      <c r="A66" s="26" t="s">
        <v>87</v>
      </c>
      <c r="B66" s="27" t="n">
        <f aca="false">SUM('田辺市町別年齢別人口（男）':'田辺市町別年齢別人口（女）'!B66:B66)</f>
        <v>9</v>
      </c>
      <c r="C66" s="28" t="n">
        <f aca="false">SUM('田辺市町別年齢別人口（男）':'田辺市町別年齢別人口（女）'!C66:C66)</f>
        <v>15</v>
      </c>
      <c r="D66" s="28" t="n">
        <f aca="false">SUM('田辺市町別年齢別人口（男）':'田辺市町別年齢別人口（女）'!D66:D66)</f>
        <v>7</v>
      </c>
      <c r="E66" s="28" t="n">
        <f aca="false">SUM('田辺市町別年齢別人口（男）':'田辺市町別年齢別人口（女）'!E66:E66)</f>
        <v>15</v>
      </c>
      <c r="F66" s="28" t="n">
        <f aca="false">SUM('田辺市町別年齢別人口（男）':'田辺市町別年齢別人口（女）'!F66:F66)</f>
        <v>8</v>
      </c>
      <c r="G66" s="28" t="n">
        <f aca="false">SUM('田辺市町別年齢別人口（男）':'田辺市町別年齢別人口（女）'!G66:G66)</f>
        <v>5</v>
      </c>
      <c r="H66" s="28" t="n">
        <f aca="false">SUM('田辺市町別年齢別人口（男）':'田辺市町別年齢別人口（女）'!H66:H66)</f>
        <v>5</v>
      </c>
      <c r="I66" s="28" t="n">
        <f aca="false">SUM('田辺市町別年齢別人口（男）':'田辺市町別年齢別人口（女）'!I66:I66)</f>
        <v>21</v>
      </c>
      <c r="J66" s="28" t="n">
        <f aca="false">SUM('田辺市町別年齢別人口（男）':'田辺市町別年齢別人口（女）'!J66:J66)</f>
        <v>16</v>
      </c>
      <c r="K66" s="28" t="n">
        <f aca="false">SUM('田辺市町別年齢別人口（男）':'田辺市町別年齢別人口（女）'!K66:K66)</f>
        <v>31</v>
      </c>
      <c r="L66" s="28" t="n">
        <f aca="false">SUM('田辺市町別年齢別人口（男）':'田辺市町別年齢別人口（女）'!L66:L66)</f>
        <v>24</v>
      </c>
      <c r="M66" s="28" t="n">
        <f aca="false">SUM('田辺市町別年齢別人口（男）':'田辺市町別年齢別人口（女）'!M66:M66)</f>
        <v>22</v>
      </c>
      <c r="N66" s="28" t="n">
        <f aca="false">SUM('田辺市町別年齢別人口（男）':'田辺市町別年齢別人口（女）'!N66:N66)</f>
        <v>40</v>
      </c>
      <c r="O66" s="28" t="n">
        <f aca="false">SUM('田辺市町別年齢別人口（男）':'田辺市町別年齢別人口（女）'!O66:O66)</f>
        <v>27</v>
      </c>
      <c r="P66" s="28" t="n">
        <f aca="false">SUM('田辺市町別年齢別人口（男）':'田辺市町別年齢別人口（女）'!P66:P66)</f>
        <v>41</v>
      </c>
      <c r="Q66" s="28" t="n">
        <f aca="false">SUM('田辺市町別年齢別人口（男）':'田辺市町別年齢別人口（女）'!Q66:Q66)</f>
        <v>29</v>
      </c>
      <c r="R66" s="28" t="n">
        <f aca="false">SUM('田辺市町別年齢別人口（男）':'田辺市町別年齢別人口（女）'!R66:R66)</f>
        <v>34</v>
      </c>
      <c r="S66" s="28" t="n">
        <f aca="false">SUM('田辺市町別年齢別人口（男）':'田辺市町別年齢別人口（女）'!S66:S66)</f>
        <v>34</v>
      </c>
      <c r="T66" s="28" t="n">
        <f aca="false">SUM('田辺市町別年齢別人口（男）':'田辺市町別年齢別人口（女）'!T66:T66)</f>
        <v>20</v>
      </c>
      <c r="U66" s="28" t="n">
        <f aca="false">SUM('田辺市町別年齢別人口（男）':'田辺市町別年齢別人口（女）'!U66:U66)</f>
        <v>4</v>
      </c>
      <c r="V66" s="29" t="n">
        <f aca="false">SUM('田辺市町別年齢別人口（男）':'田辺市町別年齢別人口（女）'!V66:V66)</f>
        <v>0</v>
      </c>
      <c r="W66" s="30" t="n">
        <f aca="false">SUM(B66:V66)</f>
        <v>407</v>
      </c>
    </row>
    <row r="67" s="15" customFormat="true" ht="10.5" hidden="false" customHeight="true" outlineLevel="0" collapsed="false">
      <c r="A67" s="31" t="s">
        <v>88</v>
      </c>
      <c r="B67" s="32" t="n">
        <f aca="false">SUM('田辺市町別年齢別人口（男）':'田辺市町別年齢別人口（女）'!B67:B67)</f>
        <v>0</v>
      </c>
      <c r="C67" s="33" t="n">
        <f aca="false">SUM('田辺市町別年齢別人口（男）':'田辺市町別年齢別人口（女）'!C67:C67)</f>
        <v>0</v>
      </c>
      <c r="D67" s="33" t="n">
        <f aca="false">SUM('田辺市町別年齢別人口（男）':'田辺市町別年齢別人口（女）'!D67:D67)</f>
        <v>2</v>
      </c>
      <c r="E67" s="33" t="n">
        <f aca="false">SUM('田辺市町別年齢別人口（男）':'田辺市町別年齢別人口（女）'!E67:E67)</f>
        <v>3</v>
      </c>
      <c r="F67" s="33" t="n">
        <f aca="false">SUM('田辺市町別年齢別人口（男）':'田辺市町別年齢別人口（女）'!F67:F67)</f>
        <v>4</v>
      </c>
      <c r="G67" s="33" t="n">
        <f aca="false">SUM('田辺市町別年齢別人口（男）':'田辺市町別年齢別人口（女）'!G67:G67)</f>
        <v>1</v>
      </c>
      <c r="H67" s="33" t="n">
        <f aca="false">SUM('田辺市町別年齢別人口（男）':'田辺市町別年齢別人口（女）'!H67:H67)</f>
        <v>1</v>
      </c>
      <c r="I67" s="33" t="n">
        <f aca="false">SUM('田辺市町別年齢別人口（男）':'田辺市町別年齢別人口（女）'!I67:I67)</f>
        <v>1</v>
      </c>
      <c r="J67" s="33" t="n">
        <f aca="false">SUM('田辺市町別年齢別人口（男）':'田辺市町別年齢別人口（女）'!J67:J67)</f>
        <v>4</v>
      </c>
      <c r="K67" s="33" t="n">
        <f aca="false">SUM('田辺市町別年齢別人口（男）':'田辺市町別年齢別人口（女）'!K67:K67)</f>
        <v>3</v>
      </c>
      <c r="L67" s="33" t="n">
        <f aca="false">SUM('田辺市町別年齢別人口（男）':'田辺市町別年齢別人口（女）'!L67:L67)</f>
        <v>5</v>
      </c>
      <c r="M67" s="33" t="n">
        <f aca="false">SUM('田辺市町別年齢別人口（男）':'田辺市町別年齢別人口（女）'!M67:M67)</f>
        <v>5</v>
      </c>
      <c r="N67" s="33" t="n">
        <f aca="false">SUM('田辺市町別年齢別人口（男）':'田辺市町別年齢別人口（女）'!N67:N67)</f>
        <v>11</v>
      </c>
      <c r="O67" s="33" t="n">
        <f aca="false">SUM('田辺市町別年齢別人口（男）':'田辺市町別年齢別人口（女）'!O67:O67)</f>
        <v>14</v>
      </c>
      <c r="P67" s="33" t="n">
        <f aca="false">SUM('田辺市町別年齢別人口（男）':'田辺市町別年齢別人口（女）'!P67:P67)</f>
        <v>14</v>
      </c>
      <c r="Q67" s="33" t="n">
        <f aca="false">SUM('田辺市町別年齢別人口（男）':'田辺市町別年齢別人口（女）'!Q67:Q67)</f>
        <v>9</v>
      </c>
      <c r="R67" s="33" t="n">
        <f aca="false">SUM('田辺市町別年齢別人口（男）':'田辺市町別年齢別人口（女）'!R67:R67)</f>
        <v>11</v>
      </c>
      <c r="S67" s="33" t="n">
        <f aca="false">SUM('田辺市町別年齢別人口（男）':'田辺市町別年齢別人口（女）'!S67:S67)</f>
        <v>2</v>
      </c>
      <c r="T67" s="33" t="n">
        <f aca="false">SUM('田辺市町別年齢別人口（男）':'田辺市町別年齢別人口（女）'!T67:T67)</f>
        <v>4</v>
      </c>
      <c r="U67" s="33" t="n">
        <f aca="false">SUM('田辺市町別年齢別人口（男）':'田辺市町別年齢別人口（女）'!U67:U67)</f>
        <v>1</v>
      </c>
      <c r="V67" s="34" t="n">
        <f aca="false">SUM('田辺市町別年齢別人口（男）':'田辺市町別年齢別人口（女）'!V67:V67)</f>
        <v>0</v>
      </c>
      <c r="W67" s="35" t="n">
        <f aca="false">SUM(B67:V67)</f>
        <v>95</v>
      </c>
    </row>
    <row r="68" s="15" customFormat="true" ht="10.5" hidden="false" customHeight="true" outlineLevel="0" collapsed="false">
      <c r="A68" s="26" t="s">
        <v>89</v>
      </c>
      <c r="B68" s="27" t="n">
        <f aca="false">SUM('田辺市町別年齢別人口（男）':'田辺市町別年齢別人口（女）'!B68:B68)</f>
        <v>49</v>
      </c>
      <c r="C68" s="28" t="n">
        <f aca="false">SUM('田辺市町別年齢別人口（男）':'田辺市町別年齢別人口（女）'!C68:C68)</f>
        <v>66</v>
      </c>
      <c r="D68" s="28" t="n">
        <f aca="false">SUM('田辺市町別年齢別人口（男）':'田辺市町別年齢別人口（女）'!D68:D68)</f>
        <v>78</v>
      </c>
      <c r="E68" s="28" t="n">
        <f aca="false">SUM('田辺市町別年齢別人口（男）':'田辺市町別年齢別人口（女）'!E68:E68)</f>
        <v>51</v>
      </c>
      <c r="F68" s="28" t="n">
        <f aca="false">SUM('田辺市町別年齢別人口（男）':'田辺市町別年齢別人口（女）'!F68:F68)</f>
        <v>44</v>
      </c>
      <c r="G68" s="28" t="n">
        <f aca="false">SUM('田辺市町別年齢別人口（男）':'田辺市町別年齢別人口（女）'!G68:G68)</f>
        <v>39</v>
      </c>
      <c r="H68" s="28" t="n">
        <f aca="false">SUM('田辺市町別年齢別人口（男）':'田辺市町別年齢別人口（女）'!H68:H68)</f>
        <v>50</v>
      </c>
      <c r="I68" s="28" t="n">
        <f aca="false">SUM('田辺市町別年齢別人口（男）':'田辺市町別年齢別人口（女）'!I68:I68)</f>
        <v>66</v>
      </c>
      <c r="J68" s="28" t="n">
        <f aca="false">SUM('田辺市町別年齢別人口（男）':'田辺市町別年齢別人口（女）'!J68:J68)</f>
        <v>70</v>
      </c>
      <c r="K68" s="28" t="n">
        <f aca="false">SUM('田辺市町別年齢別人口（男）':'田辺市町別年齢別人口（女）'!K68:K68)</f>
        <v>83</v>
      </c>
      <c r="L68" s="28" t="n">
        <f aca="false">SUM('田辺市町別年齢別人口（男）':'田辺市町別年齢別人口（女）'!L68:L68)</f>
        <v>66</v>
      </c>
      <c r="M68" s="28" t="n">
        <f aca="false">SUM('田辺市町別年齢別人口（男）':'田辺市町別年齢別人口（女）'!M68:M68)</f>
        <v>35</v>
      </c>
      <c r="N68" s="28" t="n">
        <f aca="false">SUM('田辺市町別年齢別人口（男）':'田辺市町別年齢別人口（女）'!N68:N68)</f>
        <v>32</v>
      </c>
      <c r="O68" s="28" t="n">
        <f aca="false">SUM('田辺市町別年齢別人口（男）':'田辺市町別年齢別人口（女）'!O68:O68)</f>
        <v>17</v>
      </c>
      <c r="P68" s="28" t="n">
        <f aca="false">SUM('田辺市町別年齢別人口（男）':'田辺市町別年齢別人口（女）'!P68:P68)</f>
        <v>24</v>
      </c>
      <c r="Q68" s="28" t="n">
        <f aca="false">SUM('田辺市町別年齢別人口（男）':'田辺市町別年齢別人口（女）'!Q68:Q68)</f>
        <v>14</v>
      </c>
      <c r="R68" s="28" t="n">
        <f aca="false">SUM('田辺市町別年齢別人口（男）':'田辺市町別年齢別人口（女）'!R68:R68)</f>
        <v>5</v>
      </c>
      <c r="S68" s="28" t="n">
        <f aca="false">SUM('田辺市町別年齢別人口（男）':'田辺市町別年齢別人口（女）'!S68:S68)</f>
        <v>3</v>
      </c>
      <c r="T68" s="28" t="n">
        <f aca="false">SUM('田辺市町別年齢別人口（男）':'田辺市町別年齢別人口（女）'!T68:T68)</f>
        <v>2</v>
      </c>
      <c r="U68" s="28" t="n">
        <f aca="false">SUM('田辺市町別年齢別人口（男）':'田辺市町別年齢別人口（女）'!U68:U68)</f>
        <v>0</v>
      </c>
      <c r="V68" s="29" t="n">
        <f aca="false">SUM('田辺市町別年齢別人口（男）':'田辺市町別年齢別人口（女）'!V68:V68)</f>
        <v>1</v>
      </c>
      <c r="W68" s="30" t="n">
        <f aca="false">SUM(B68:V68)</f>
        <v>795</v>
      </c>
    </row>
    <row r="69" s="41" customFormat="true" ht="10.5" hidden="false" customHeight="true" outlineLevel="0" collapsed="false">
      <c r="A69" s="37" t="s">
        <v>90</v>
      </c>
      <c r="B69" s="38" t="n">
        <f aca="false">SUM(B2:B68)</f>
        <v>1887</v>
      </c>
      <c r="C69" s="39" t="n">
        <f aca="false">SUM(C2:C68)</f>
        <v>2237</v>
      </c>
      <c r="D69" s="39" t="n">
        <f aca="false">SUM(D2:D68)</f>
        <v>2677</v>
      </c>
      <c r="E69" s="39" t="n">
        <f aca="false">SUM(E2:E68)</f>
        <v>2640</v>
      </c>
      <c r="F69" s="39" t="n">
        <f aca="false">SUM(F2:F68)</f>
        <v>2407</v>
      </c>
      <c r="G69" s="39" t="n">
        <f aca="false">SUM(G2:G68)</f>
        <v>2442</v>
      </c>
      <c r="H69" s="39" t="n">
        <f aca="false">SUM(H2:H68)</f>
        <v>2559</v>
      </c>
      <c r="I69" s="39" t="n">
        <f aca="false">SUM(I2:I68)</f>
        <v>3127</v>
      </c>
      <c r="J69" s="39" t="n">
        <f aca="false">SUM(J2:J68)</f>
        <v>3376</v>
      </c>
      <c r="K69" s="39" t="n">
        <f aca="false">SUM(K2:K68)</f>
        <v>4352</v>
      </c>
      <c r="L69" s="39" t="n">
        <f aca="false">SUM(L2:L68)</f>
        <v>4392</v>
      </c>
      <c r="M69" s="39" t="n">
        <f aca="false">SUM(M2:M68)</f>
        <v>4059</v>
      </c>
      <c r="N69" s="39" t="n">
        <f aca="false">SUM(N2:N68)</f>
        <v>3991</v>
      </c>
      <c r="O69" s="39" t="n">
        <f aca="false">SUM(O2:O68)</f>
        <v>3953</v>
      </c>
      <c r="P69" s="39" t="n">
        <f aca="false">SUM(P2:P68)</f>
        <v>4545</v>
      </c>
      <c r="Q69" s="39" t="n">
        <f aca="false">SUM(Q2:Q68)</f>
        <v>3813</v>
      </c>
      <c r="R69" s="39" t="n">
        <f aca="false">SUM(R2:R68)</f>
        <v>3149</v>
      </c>
      <c r="S69" s="39" t="n">
        <f aca="false">SUM(S2:S68)</f>
        <v>2192</v>
      </c>
      <c r="T69" s="39" t="n">
        <f aca="false">SUM(T2:T68)</f>
        <v>1150</v>
      </c>
      <c r="U69" s="39" t="n">
        <f aca="false">SUM(U2:U68)</f>
        <v>310</v>
      </c>
      <c r="V69" s="39" t="n">
        <f aca="false">SUM(V2:V68)</f>
        <v>59</v>
      </c>
      <c r="W69" s="40" t="n">
        <f aca="false">SUM(B69:V69)</f>
        <v>59317</v>
      </c>
    </row>
    <row r="70" customFormat="false" ht="10.5" hidden="false" customHeight="true" outlineLevel="0" collapsed="false"/>
    <row r="71" s="9" customFormat="true" ht="10.5" hidden="false" customHeight="true" outlineLevel="0" collapsed="false">
      <c r="A71" s="4" t="s">
        <v>0</v>
      </c>
      <c r="B71" s="5" t="s">
        <v>1</v>
      </c>
      <c r="C71" s="6" t="s">
        <v>2</v>
      </c>
      <c r="D71" s="6" t="s">
        <v>3</v>
      </c>
      <c r="E71" s="6" t="s">
        <v>4</v>
      </c>
      <c r="F71" s="6" t="s">
        <v>5</v>
      </c>
      <c r="G71" s="6" t="s">
        <v>6</v>
      </c>
      <c r="H71" s="6" t="s">
        <v>7</v>
      </c>
      <c r="I71" s="6" t="s">
        <v>8</v>
      </c>
      <c r="J71" s="6" t="s">
        <v>9</v>
      </c>
      <c r="K71" s="6" t="s">
        <v>10</v>
      </c>
      <c r="L71" s="6" t="s">
        <v>11</v>
      </c>
      <c r="M71" s="6" t="s">
        <v>12</v>
      </c>
      <c r="N71" s="6" t="s">
        <v>13</v>
      </c>
      <c r="O71" s="6" t="s">
        <v>14</v>
      </c>
      <c r="P71" s="6" t="s">
        <v>15</v>
      </c>
      <c r="Q71" s="6" t="s">
        <v>16</v>
      </c>
      <c r="R71" s="6" t="s">
        <v>17</v>
      </c>
      <c r="S71" s="6" t="s">
        <v>18</v>
      </c>
      <c r="T71" s="6" t="s">
        <v>19</v>
      </c>
      <c r="U71" s="6" t="s">
        <v>20</v>
      </c>
      <c r="V71" s="7" t="s">
        <v>21</v>
      </c>
      <c r="W71" s="8" t="s">
        <v>22</v>
      </c>
    </row>
    <row r="72" s="15" customFormat="true" ht="10.5" hidden="false" customHeight="true" outlineLevel="0" collapsed="false">
      <c r="A72" s="10" t="s">
        <v>91</v>
      </c>
      <c r="B72" s="11" t="n">
        <f aca="false">SUM('田辺市町別年齢別人口（男）':'田辺市町別年齢別人口（女）'!B72:B72)</f>
        <v>0</v>
      </c>
      <c r="C72" s="12" t="n">
        <f aca="false">SUM('田辺市町別年齢別人口（男）':'田辺市町別年齢別人口（女）'!C72:C72)</f>
        <v>0</v>
      </c>
      <c r="D72" s="12" t="n">
        <f aca="false">SUM('田辺市町別年齢別人口（男）':'田辺市町別年齢別人口（女）'!D72:D72)</f>
        <v>1</v>
      </c>
      <c r="E72" s="12" t="n">
        <f aca="false">SUM('田辺市町別年齢別人口（男）':'田辺市町別年齢別人口（女）'!E72:E72)</f>
        <v>3</v>
      </c>
      <c r="F72" s="12" t="n">
        <f aca="false">SUM('田辺市町別年齢別人口（男）':'田辺市町別年齢別人口（女）'!F72:F72)</f>
        <v>1</v>
      </c>
      <c r="G72" s="12" t="n">
        <f aca="false">SUM('田辺市町別年齢別人口（男）':'田辺市町別年齢別人口（女）'!G72:G72)</f>
        <v>2</v>
      </c>
      <c r="H72" s="12" t="n">
        <f aca="false">SUM('田辺市町別年齢別人口（男）':'田辺市町別年齢別人口（女）'!H72:H72)</f>
        <v>3</v>
      </c>
      <c r="I72" s="12" t="n">
        <f aca="false">SUM('田辺市町別年齢別人口（男）':'田辺市町別年齢別人口（女）'!I72:I72)</f>
        <v>4</v>
      </c>
      <c r="J72" s="12" t="n">
        <f aca="false">SUM('田辺市町別年齢別人口（男）':'田辺市町別年齢別人口（女）'!J72:J72)</f>
        <v>3</v>
      </c>
      <c r="K72" s="12" t="n">
        <f aca="false">SUM('田辺市町別年齢別人口（男）':'田辺市町別年齢別人口（女）'!K72:K72)</f>
        <v>3</v>
      </c>
      <c r="L72" s="12" t="n">
        <f aca="false">SUM('田辺市町別年齢別人口（男）':'田辺市町別年齢別人口（女）'!L72:L72)</f>
        <v>6</v>
      </c>
      <c r="M72" s="12" t="n">
        <f aca="false">SUM('田辺市町別年齢別人口（男）':'田辺市町別年齢別人口（女）'!M72:M72)</f>
        <v>9</v>
      </c>
      <c r="N72" s="12" t="n">
        <f aca="false">SUM('田辺市町別年齢別人口（男）':'田辺市町別年齢別人口（女）'!N72:N72)</f>
        <v>12</v>
      </c>
      <c r="O72" s="12" t="n">
        <f aca="false">SUM('田辺市町別年齢別人口（男）':'田辺市町別年齢別人口（女）'!O72:O72)</f>
        <v>11</v>
      </c>
      <c r="P72" s="12" t="n">
        <f aca="false">SUM('田辺市町別年齢別人口（男）':'田辺市町別年齢別人口（女）'!P72:P72)</f>
        <v>19</v>
      </c>
      <c r="Q72" s="12" t="n">
        <f aca="false">SUM('田辺市町別年齢別人口（男）':'田辺市町別年齢別人口（女）'!Q72:Q72)</f>
        <v>7</v>
      </c>
      <c r="R72" s="12" t="n">
        <f aca="false">SUM('田辺市町別年齢別人口（男）':'田辺市町別年齢別人口（女）'!R72:R72)</f>
        <v>16</v>
      </c>
      <c r="S72" s="12" t="n">
        <f aca="false">SUM('田辺市町別年齢別人口（男）':'田辺市町別年齢別人口（女）'!S72:S72)</f>
        <v>12</v>
      </c>
      <c r="T72" s="12" t="n">
        <f aca="false">SUM('田辺市町別年齢別人口（男）':'田辺市町別年齢別人口（女）'!T72:T72)</f>
        <v>9</v>
      </c>
      <c r="U72" s="12" t="n">
        <f aca="false">SUM('田辺市町別年齢別人口（男）':'田辺市町別年齢別人口（女）'!U72:U72)</f>
        <v>0</v>
      </c>
      <c r="V72" s="13" t="n">
        <f aca="false">SUM('田辺市町別年齢別人口（男）':'田辺市町別年齢別人口（女）'!V72:V72)</f>
        <v>0</v>
      </c>
      <c r="W72" s="14" t="n">
        <f aca="false">SUM(B72:V72)</f>
        <v>121</v>
      </c>
    </row>
    <row r="73" s="15" customFormat="true" ht="10.5" hidden="false" customHeight="true" outlineLevel="0" collapsed="false">
      <c r="A73" s="16" t="s">
        <v>92</v>
      </c>
      <c r="B73" s="17" t="n">
        <f aca="false">SUM('田辺市町別年齢別人口（男）':'田辺市町別年齢別人口（女）'!B73:B73)</f>
        <v>1</v>
      </c>
      <c r="C73" s="18" t="n">
        <f aca="false">SUM('田辺市町別年齢別人口（男）':'田辺市町別年齢別人口（女）'!C73:C73)</f>
        <v>5</v>
      </c>
      <c r="D73" s="18" t="n">
        <f aca="false">SUM('田辺市町別年齢別人口（男）':'田辺市町別年齢別人口（女）'!D73:D73)</f>
        <v>3</v>
      </c>
      <c r="E73" s="18" t="n">
        <f aca="false">SUM('田辺市町別年齢別人口（男）':'田辺市町別年齢別人口（女）'!E73:E73)</f>
        <v>5</v>
      </c>
      <c r="F73" s="18" t="n">
        <f aca="false">SUM('田辺市町別年齢別人口（男）':'田辺市町別年齢別人口（女）'!F73:F73)</f>
        <v>0</v>
      </c>
      <c r="G73" s="18" t="n">
        <f aca="false">SUM('田辺市町別年齢別人口（男）':'田辺市町別年齢別人口（女）'!G73:G73)</f>
        <v>4</v>
      </c>
      <c r="H73" s="18" t="n">
        <f aca="false">SUM('田辺市町別年齢別人口（男）':'田辺市町別年齢別人口（女）'!H73:H73)</f>
        <v>1</v>
      </c>
      <c r="I73" s="18" t="n">
        <f aca="false">SUM('田辺市町別年齢別人口（男）':'田辺市町別年齢別人口（女）'!I73:I73)</f>
        <v>1</v>
      </c>
      <c r="J73" s="18" t="n">
        <f aca="false">SUM('田辺市町別年齢別人口（男）':'田辺市町別年齢別人口（女）'!J73:J73)</f>
        <v>2</v>
      </c>
      <c r="K73" s="18" t="n">
        <f aca="false">SUM('田辺市町別年齢別人口（男）':'田辺市町別年齢別人口（女）'!K73:K73)</f>
        <v>4</v>
      </c>
      <c r="L73" s="18" t="n">
        <f aca="false">SUM('田辺市町別年齢別人口（男）':'田辺市町別年齢別人口（女）'!L73:L73)</f>
        <v>8</v>
      </c>
      <c r="M73" s="18" t="n">
        <f aca="false">SUM('田辺市町別年齢別人口（男）':'田辺市町別年齢別人口（女）'!M73:M73)</f>
        <v>5</v>
      </c>
      <c r="N73" s="18" t="n">
        <f aca="false">SUM('田辺市町別年齢別人口（男）':'田辺市町別年齢別人口（女）'!N73:N73)</f>
        <v>7</v>
      </c>
      <c r="O73" s="18" t="n">
        <f aca="false">SUM('田辺市町別年齢別人口（男）':'田辺市町別年齢別人口（女）'!O73:O73)</f>
        <v>3</v>
      </c>
      <c r="P73" s="18" t="n">
        <f aca="false">SUM('田辺市町別年齢別人口（男）':'田辺市町別年齢別人口（女）'!P73:P73)</f>
        <v>9</v>
      </c>
      <c r="Q73" s="18" t="n">
        <f aca="false">SUM('田辺市町別年齢別人口（男）':'田辺市町別年齢別人口（女）'!Q73:Q73)</f>
        <v>5</v>
      </c>
      <c r="R73" s="18" t="n">
        <f aca="false">SUM('田辺市町別年齢別人口（男）':'田辺市町別年齢別人口（女）'!R73:R73)</f>
        <v>3</v>
      </c>
      <c r="S73" s="18" t="n">
        <f aca="false">SUM('田辺市町別年齢別人口（男）':'田辺市町別年齢別人口（女）'!S73:S73)</f>
        <v>3</v>
      </c>
      <c r="T73" s="18" t="n">
        <f aca="false">SUM('田辺市町別年齢別人口（男）':'田辺市町別年齢別人口（女）'!T73:T73)</f>
        <v>6</v>
      </c>
      <c r="U73" s="18" t="n">
        <f aca="false">SUM('田辺市町別年齢別人口（男）':'田辺市町別年齢別人口（女）'!U73:U73)</f>
        <v>2</v>
      </c>
      <c r="V73" s="19" t="n">
        <f aca="false">SUM('田辺市町別年齢別人口（男）':'田辺市町別年齢別人口（女）'!V73:V73)</f>
        <v>0</v>
      </c>
      <c r="W73" s="20" t="n">
        <f aca="false">SUM(B73:V73)</f>
        <v>77</v>
      </c>
    </row>
    <row r="74" s="15" customFormat="true" ht="10.5" hidden="false" customHeight="true" outlineLevel="0" collapsed="false">
      <c r="A74" s="10" t="s">
        <v>93</v>
      </c>
      <c r="B74" s="11" t="n">
        <f aca="false">SUM('田辺市町別年齢別人口（男）':'田辺市町別年齢別人口（女）'!B74:B74)</f>
        <v>0</v>
      </c>
      <c r="C74" s="12" t="n">
        <f aca="false">SUM('田辺市町別年齢別人口（男）':'田辺市町別年齢別人口（女）'!C74:C74)</f>
        <v>0</v>
      </c>
      <c r="D74" s="12" t="n">
        <f aca="false">SUM('田辺市町別年齢別人口（男）':'田辺市町別年齢別人口（女）'!D74:D74)</f>
        <v>0</v>
      </c>
      <c r="E74" s="12" t="n">
        <f aca="false">SUM('田辺市町別年齢別人口（男）':'田辺市町別年齢別人口（女）'!E74:E74)</f>
        <v>0</v>
      </c>
      <c r="F74" s="12" t="n">
        <f aca="false">SUM('田辺市町別年齢別人口（男）':'田辺市町別年齢別人口（女）'!F74:F74)</f>
        <v>0</v>
      </c>
      <c r="G74" s="12" t="n">
        <f aca="false">SUM('田辺市町別年齢別人口（男）':'田辺市町別年齢別人口（女）'!G74:G74)</f>
        <v>0</v>
      </c>
      <c r="H74" s="12" t="n">
        <f aca="false">SUM('田辺市町別年齢別人口（男）':'田辺市町別年齢別人口（女）'!H74:H74)</f>
        <v>1</v>
      </c>
      <c r="I74" s="12" t="n">
        <f aca="false">SUM('田辺市町別年齢別人口（男）':'田辺市町別年齢別人口（女）'!I74:I74)</f>
        <v>0</v>
      </c>
      <c r="J74" s="12" t="n">
        <f aca="false">SUM('田辺市町別年齢別人口（男）':'田辺市町別年齢別人口（女）'!J74:J74)</f>
        <v>0</v>
      </c>
      <c r="K74" s="12" t="n">
        <f aca="false">SUM('田辺市町別年齢別人口（男）':'田辺市町別年齢別人口（女）'!K74:K74)</f>
        <v>0</v>
      </c>
      <c r="L74" s="12" t="n">
        <f aca="false">SUM('田辺市町別年齢別人口（男）':'田辺市町別年齢別人口（女）'!L74:L74)</f>
        <v>2</v>
      </c>
      <c r="M74" s="12" t="n">
        <f aca="false">SUM('田辺市町別年齢別人口（男）':'田辺市町別年齢別人口（女）'!M74:M74)</f>
        <v>1</v>
      </c>
      <c r="N74" s="12" t="n">
        <f aca="false">SUM('田辺市町別年齢別人口（男）':'田辺市町別年齢別人口（女）'!N74:N74)</f>
        <v>0</v>
      </c>
      <c r="O74" s="12" t="n">
        <f aca="false">SUM('田辺市町別年齢別人口（男）':'田辺市町別年齢別人口（女）'!O74:O74)</f>
        <v>2</v>
      </c>
      <c r="P74" s="12" t="n">
        <f aca="false">SUM('田辺市町別年齢別人口（男）':'田辺市町別年齢別人口（女）'!P74:P74)</f>
        <v>2</v>
      </c>
      <c r="Q74" s="12" t="n">
        <f aca="false">SUM('田辺市町別年齢別人口（男）':'田辺市町別年齢別人口（女）'!Q74:Q74)</f>
        <v>3</v>
      </c>
      <c r="R74" s="12" t="n">
        <f aca="false">SUM('田辺市町別年齢別人口（男）':'田辺市町別年齢別人口（女）'!R74:R74)</f>
        <v>1</v>
      </c>
      <c r="S74" s="12" t="n">
        <f aca="false">SUM('田辺市町別年齢別人口（男）':'田辺市町別年齢別人口（女）'!S74:S74)</f>
        <v>2</v>
      </c>
      <c r="T74" s="12" t="n">
        <f aca="false">SUM('田辺市町別年齢別人口（男）':'田辺市町別年齢別人口（女）'!T74:T74)</f>
        <v>0</v>
      </c>
      <c r="U74" s="12" t="n">
        <f aca="false">SUM('田辺市町別年齢別人口（男）':'田辺市町別年齢別人口（女）'!U74:U74)</f>
        <v>0</v>
      </c>
      <c r="V74" s="13" t="n">
        <f aca="false">SUM('田辺市町別年齢別人口（男）':'田辺市町別年齢別人口（女）'!V74:V74)</f>
        <v>0</v>
      </c>
      <c r="W74" s="14" t="n">
        <f aca="false">SUM(B74:V74)</f>
        <v>14</v>
      </c>
    </row>
    <row r="75" s="15" customFormat="true" ht="10.5" hidden="false" customHeight="true" outlineLevel="0" collapsed="false">
      <c r="A75" s="21" t="s">
        <v>94</v>
      </c>
      <c r="B75" s="22" t="n">
        <f aca="false">SUM('田辺市町別年齢別人口（男）':'田辺市町別年齢別人口（女）'!B75:B75)</f>
        <v>3</v>
      </c>
      <c r="C75" s="23" t="n">
        <f aca="false">SUM('田辺市町別年齢別人口（男）':'田辺市町別年齢別人口（女）'!C75:C75)</f>
        <v>4</v>
      </c>
      <c r="D75" s="23" t="n">
        <f aca="false">SUM('田辺市町別年齢別人口（男）':'田辺市町別年齢別人口（女）'!D75:D75)</f>
        <v>3</v>
      </c>
      <c r="E75" s="23" t="n">
        <f aca="false">SUM('田辺市町別年齢別人口（男）':'田辺市町別年齢別人口（女）'!E75:E75)</f>
        <v>7</v>
      </c>
      <c r="F75" s="23" t="n">
        <f aca="false">SUM('田辺市町別年齢別人口（男）':'田辺市町別年齢別人口（女）'!F75:F75)</f>
        <v>2</v>
      </c>
      <c r="G75" s="23" t="n">
        <f aca="false">SUM('田辺市町別年齢別人口（男）':'田辺市町別年齢別人口（女）'!G75:G75)</f>
        <v>2</v>
      </c>
      <c r="H75" s="23" t="n">
        <f aca="false">SUM('田辺市町別年齢別人口（男）':'田辺市町別年齢別人口（女）'!H75:H75)</f>
        <v>4</v>
      </c>
      <c r="I75" s="23" t="n">
        <f aca="false">SUM('田辺市町別年齢別人口（男）':'田辺市町別年齢別人口（女）'!I75:I75)</f>
        <v>3</v>
      </c>
      <c r="J75" s="23" t="n">
        <f aca="false">SUM('田辺市町別年齢別人口（男）':'田辺市町別年齢別人口（女）'!J75:J75)</f>
        <v>4</v>
      </c>
      <c r="K75" s="23" t="n">
        <f aca="false">SUM('田辺市町別年齢別人口（男）':'田辺市町別年齢別人口（女）'!K75:K75)</f>
        <v>9</v>
      </c>
      <c r="L75" s="23" t="n">
        <f aca="false">SUM('田辺市町別年齢別人口（男）':'田辺市町別年齢別人口（女）'!L75:L75)</f>
        <v>11</v>
      </c>
      <c r="M75" s="23" t="n">
        <f aca="false">SUM('田辺市町別年齢別人口（男）':'田辺市町別年齢別人口（女）'!M75:M75)</f>
        <v>8</v>
      </c>
      <c r="N75" s="23" t="n">
        <f aca="false">SUM('田辺市町別年齢別人口（男）':'田辺市町別年齢別人口（女）'!N75:N75)</f>
        <v>7</v>
      </c>
      <c r="O75" s="23" t="n">
        <f aca="false">SUM('田辺市町別年齢別人口（男）':'田辺市町別年齢別人口（女）'!O75:O75)</f>
        <v>9</v>
      </c>
      <c r="P75" s="23" t="n">
        <f aca="false">SUM('田辺市町別年齢別人口（男）':'田辺市町別年齢別人口（女）'!P75:P75)</f>
        <v>18</v>
      </c>
      <c r="Q75" s="23" t="n">
        <f aca="false">SUM('田辺市町別年齢別人口（男）':'田辺市町別年齢別人口（女）'!Q75:Q75)</f>
        <v>7</v>
      </c>
      <c r="R75" s="23" t="n">
        <f aca="false">SUM('田辺市町別年齢別人口（男）':'田辺市町別年齢別人口（女）'!R75:R75)</f>
        <v>12</v>
      </c>
      <c r="S75" s="23" t="n">
        <f aca="false">SUM('田辺市町別年齢別人口（男）':'田辺市町別年齢別人口（女）'!S75:S75)</f>
        <v>8</v>
      </c>
      <c r="T75" s="23" t="n">
        <f aca="false">SUM('田辺市町別年齢別人口（男）':'田辺市町別年齢別人口（女）'!T75:T75)</f>
        <v>2</v>
      </c>
      <c r="U75" s="23" t="n">
        <f aca="false">SUM('田辺市町別年齢別人口（男）':'田辺市町別年齢別人口（女）'!U75:U75)</f>
        <v>0</v>
      </c>
      <c r="V75" s="24" t="n">
        <f aca="false">SUM('田辺市町別年齢別人口（男）':'田辺市町別年齢別人口（女）'!V75:V75)</f>
        <v>0</v>
      </c>
      <c r="W75" s="25" t="n">
        <f aca="false">SUM(B75:V75)</f>
        <v>123</v>
      </c>
    </row>
    <row r="76" s="15" customFormat="true" ht="10.5" hidden="false" customHeight="true" outlineLevel="0" collapsed="false">
      <c r="A76" s="26" t="s">
        <v>95</v>
      </c>
      <c r="B76" s="27" t="n">
        <f aca="false">SUM('田辺市町別年齢別人口（男）':'田辺市町別年齢別人口（女）'!B76:B76)</f>
        <v>1</v>
      </c>
      <c r="C76" s="28" t="n">
        <f aca="false">SUM('田辺市町別年齢別人口（男）':'田辺市町別年齢別人口（女）'!C76:C76)</f>
        <v>2</v>
      </c>
      <c r="D76" s="28" t="n">
        <f aca="false">SUM('田辺市町別年齢別人口（男）':'田辺市町別年齢別人口（女）'!D76:D76)</f>
        <v>4</v>
      </c>
      <c r="E76" s="28" t="n">
        <f aca="false">SUM('田辺市町別年齢別人口（男）':'田辺市町別年齢別人口（女）'!E76:E76)</f>
        <v>2</v>
      </c>
      <c r="F76" s="28" t="n">
        <f aca="false">SUM('田辺市町別年齢別人口（男）':'田辺市町別年齢別人口（女）'!F76:F76)</f>
        <v>0</v>
      </c>
      <c r="G76" s="28" t="n">
        <f aca="false">SUM('田辺市町別年齢別人口（男）':'田辺市町別年齢別人口（女）'!G76:G76)</f>
        <v>2</v>
      </c>
      <c r="H76" s="28" t="n">
        <f aca="false">SUM('田辺市町別年齢別人口（男）':'田辺市町別年齢別人口（女）'!H76:H76)</f>
        <v>1</v>
      </c>
      <c r="I76" s="28" t="n">
        <f aca="false">SUM('田辺市町別年齢別人口（男）':'田辺市町別年齢別人口（女）'!I76:I76)</f>
        <v>6</v>
      </c>
      <c r="J76" s="28" t="n">
        <f aca="false">SUM('田辺市町別年齢別人口（男）':'田辺市町別年齢別人口（女）'!J76:J76)</f>
        <v>4</v>
      </c>
      <c r="K76" s="28" t="n">
        <f aca="false">SUM('田辺市町別年齢別人口（男）':'田辺市町別年齢別人口（女）'!K76:K76)</f>
        <v>7</v>
      </c>
      <c r="L76" s="28" t="n">
        <f aca="false">SUM('田辺市町別年齢別人口（男）':'田辺市町別年齢別人口（女）'!L76:L76)</f>
        <v>7</v>
      </c>
      <c r="M76" s="28" t="n">
        <f aca="false">SUM('田辺市町別年齢別人口（男）':'田辺市町別年齢別人口（女）'!M76:M76)</f>
        <v>4</v>
      </c>
      <c r="N76" s="28" t="n">
        <f aca="false">SUM('田辺市町別年齢別人口（男）':'田辺市町別年齢別人口（女）'!N76:N76)</f>
        <v>16</v>
      </c>
      <c r="O76" s="28" t="n">
        <f aca="false">SUM('田辺市町別年齢別人口（男）':'田辺市町別年齢別人口（女）'!O76:O76)</f>
        <v>10</v>
      </c>
      <c r="P76" s="28" t="n">
        <f aca="false">SUM('田辺市町別年齢別人口（男）':'田辺市町別年齢別人口（女）'!P76:P76)</f>
        <v>7</v>
      </c>
      <c r="Q76" s="28" t="n">
        <f aca="false">SUM('田辺市町別年齢別人口（男）':'田辺市町別年齢別人口（女）'!Q76:Q76)</f>
        <v>1</v>
      </c>
      <c r="R76" s="28" t="n">
        <f aca="false">SUM('田辺市町別年齢別人口（男）':'田辺市町別年齢別人口（女）'!R76:R76)</f>
        <v>10</v>
      </c>
      <c r="S76" s="28" t="n">
        <f aca="false">SUM('田辺市町別年齢別人口（男）':'田辺市町別年齢別人口（女）'!S76:S76)</f>
        <v>12</v>
      </c>
      <c r="T76" s="28" t="n">
        <f aca="false">SUM('田辺市町別年齢別人口（男）':'田辺市町別年齢別人口（女）'!T76:T76)</f>
        <v>4</v>
      </c>
      <c r="U76" s="28" t="n">
        <f aca="false">SUM('田辺市町別年齢別人口（男）':'田辺市町別年齢別人口（女）'!U76:U76)</f>
        <v>2</v>
      </c>
      <c r="V76" s="29" t="n">
        <f aca="false">SUM('田辺市町別年齢別人口（男）':'田辺市町別年齢別人口（女）'!V76:V76)</f>
        <v>0</v>
      </c>
      <c r="W76" s="30" t="n">
        <f aca="false">SUM(B76:V76)</f>
        <v>102</v>
      </c>
    </row>
    <row r="77" s="15" customFormat="true" ht="10.5" hidden="false" customHeight="true" outlineLevel="0" collapsed="false">
      <c r="A77" s="21" t="s">
        <v>96</v>
      </c>
      <c r="B77" s="22" t="n">
        <f aca="false">SUM('田辺市町別年齢別人口（男）':'田辺市町別年齢別人口（女）'!B77:B77)</f>
        <v>5</v>
      </c>
      <c r="C77" s="23" t="n">
        <f aca="false">SUM('田辺市町別年齢別人口（男）':'田辺市町別年齢別人口（女）'!C77:C77)</f>
        <v>3</v>
      </c>
      <c r="D77" s="23" t="n">
        <f aca="false">SUM('田辺市町別年齢別人口（男）':'田辺市町別年齢別人口（女）'!D77:D77)</f>
        <v>8</v>
      </c>
      <c r="E77" s="23" t="n">
        <f aca="false">SUM('田辺市町別年齢別人口（男）':'田辺市町別年齢別人口（女）'!E77:E77)</f>
        <v>17</v>
      </c>
      <c r="F77" s="23" t="n">
        <f aca="false">SUM('田辺市町別年齢別人口（男）':'田辺市町別年齢別人口（女）'!F77:F77)</f>
        <v>9</v>
      </c>
      <c r="G77" s="23" t="n">
        <f aca="false">SUM('田辺市町別年齢別人口（男）':'田辺市町別年齢別人口（女）'!G77:G77)</f>
        <v>3</v>
      </c>
      <c r="H77" s="23" t="n">
        <f aca="false">SUM('田辺市町別年齢別人口（男）':'田辺市町別年齢別人口（女）'!H77:H77)</f>
        <v>7</v>
      </c>
      <c r="I77" s="23" t="n">
        <f aca="false">SUM('田辺市町別年齢別人口（男）':'田辺市町別年齢別人口（女）'!I77:I77)</f>
        <v>8</v>
      </c>
      <c r="J77" s="23" t="n">
        <f aca="false">SUM('田辺市町別年齢別人口（男）':'田辺市町別年齢別人口（女）'!J77:J77)</f>
        <v>15</v>
      </c>
      <c r="K77" s="23" t="n">
        <f aca="false">SUM('田辺市町別年齢別人口（男）':'田辺市町別年齢別人口（女）'!K77:K77)</f>
        <v>18</v>
      </c>
      <c r="L77" s="23" t="n">
        <f aca="false">SUM('田辺市町別年齢別人口（男）':'田辺市町別年齢別人口（女）'!L77:L77)</f>
        <v>13</v>
      </c>
      <c r="M77" s="23" t="n">
        <f aca="false">SUM('田辺市町別年齢別人口（男）':'田辺市町別年齢別人口（女）'!M77:M77)</f>
        <v>22</v>
      </c>
      <c r="N77" s="23" t="n">
        <f aca="false">SUM('田辺市町別年齢別人口（男）':'田辺市町別年齢別人口（女）'!N77:N77)</f>
        <v>23</v>
      </c>
      <c r="O77" s="23" t="n">
        <f aca="false">SUM('田辺市町別年齢別人口（男）':'田辺市町別年齢別人口（女）'!O77:O77)</f>
        <v>31</v>
      </c>
      <c r="P77" s="23" t="n">
        <f aca="false">SUM('田辺市町別年齢別人口（男）':'田辺市町別年齢別人口（女）'!P77:P77)</f>
        <v>22</v>
      </c>
      <c r="Q77" s="23" t="n">
        <f aca="false">SUM('田辺市町別年齢別人口（男）':'田辺市町別年齢別人口（女）'!Q77:Q77)</f>
        <v>15</v>
      </c>
      <c r="R77" s="23" t="n">
        <f aca="false">SUM('田辺市町別年齢別人口（男）':'田辺市町別年齢別人口（女）'!R77:R77)</f>
        <v>13</v>
      </c>
      <c r="S77" s="23" t="n">
        <f aca="false">SUM('田辺市町別年齢別人口（男）':'田辺市町別年齢別人口（女）'!S77:S77)</f>
        <v>21</v>
      </c>
      <c r="T77" s="23" t="n">
        <f aca="false">SUM('田辺市町別年齢別人口（男）':'田辺市町別年齢別人口（女）'!T77:T77)</f>
        <v>10</v>
      </c>
      <c r="U77" s="23" t="n">
        <f aca="false">SUM('田辺市町別年齢別人口（男）':'田辺市町別年齢別人口（女）'!U77:U77)</f>
        <v>6</v>
      </c>
      <c r="V77" s="24" t="n">
        <f aca="false">SUM('田辺市町別年齢別人口（男）':'田辺市町別年齢別人口（女）'!V77:V77)</f>
        <v>0</v>
      </c>
      <c r="W77" s="25" t="n">
        <f aca="false">SUM(B77:V77)</f>
        <v>269</v>
      </c>
    </row>
    <row r="78" s="15" customFormat="true" ht="10.5" hidden="false" customHeight="true" outlineLevel="0" collapsed="false">
      <c r="A78" s="26" t="s">
        <v>97</v>
      </c>
      <c r="B78" s="27" t="n">
        <f aca="false">SUM('田辺市町別年齢別人口（男）':'田辺市町別年齢別人口（女）'!B78:B78)</f>
        <v>0</v>
      </c>
      <c r="C78" s="28" t="n">
        <f aca="false">SUM('田辺市町別年齢別人口（男）':'田辺市町別年齢別人口（女）'!C78:C78)</f>
        <v>0</v>
      </c>
      <c r="D78" s="28" t="n">
        <f aca="false">SUM('田辺市町別年齢別人口（男）':'田辺市町別年齢別人口（女）'!D78:D78)</f>
        <v>0</v>
      </c>
      <c r="E78" s="28" t="n">
        <f aca="false">SUM('田辺市町別年齢別人口（男）':'田辺市町別年齢別人口（女）'!E78:E78)</f>
        <v>2</v>
      </c>
      <c r="F78" s="28" t="n">
        <f aca="false">SUM('田辺市町別年齢別人口（男）':'田辺市町別年齢別人口（女）'!F78:F78)</f>
        <v>1</v>
      </c>
      <c r="G78" s="28" t="n">
        <f aca="false">SUM('田辺市町別年齢別人口（男）':'田辺市町別年齢別人口（女）'!G78:G78)</f>
        <v>1</v>
      </c>
      <c r="H78" s="28" t="n">
        <f aca="false">SUM('田辺市町別年齢別人口（男）':'田辺市町別年齢別人口（女）'!H78:H78)</f>
        <v>0</v>
      </c>
      <c r="I78" s="28" t="n">
        <f aca="false">SUM('田辺市町別年齢別人口（男）':'田辺市町別年齢別人口（女）'!I78:I78)</f>
        <v>0</v>
      </c>
      <c r="J78" s="28" t="n">
        <f aca="false">SUM('田辺市町別年齢別人口（男）':'田辺市町別年齢別人口（女）'!J78:J78)</f>
        <v>0</v>
      </c>
      <c r="K78" s="28" t="n">
        <f aca="false">SUM('田辺市町別年齢別人口（男）':'田辺市町別年齢別人口（女）'!K78:K78)</f>
        <v>0</v>
      </c>
      <c r="L78" s="28" t="n">
        <f aca="false">SUM('田辺市町別年齢別人口（男）':'田辺市町別年齢別人口（女）'!L78:L78)</f>
        <v>0</v>
      </c>
      <c r="M78" s="28" t="n">
        <f aca="false">SUM('田辺市町別年齢別人口（男）':'田辺市町別年齢別人口（女）'!M78:M78)</f>
        <v>5</v>
      </c>
      <c r="N78" s="28" t="n">
        <f aca="false">SUM('田辺市町別年齢別人口（男）':'田辺市町別年齢別人口（女）'!N78:N78)</f>
        <v>4</v>
      </c>
      <c r="O78" s="28" t="n">
        <f aca="false">SUM('田辺市町別年齢別人口（男）':'田辺市町別年齢別人口（女）'!O78:O78)</f>
        <v>1</v>
      </c>
      <c r="P78" s="28" t="n">
        <f aca="false">SUM('田辺市町別年齢別人口（男）':'田辺市町別年齢別人口（女）'!P78:P78)</f>
        <v>4</v>
      </c>
      <c r="Q78" s="28" t="n">
        <f aca="false">SUM('田辺市町別年齢別人口（男）':'田辺市町別年齢別人口（女）'!Q78:Q78)</f>
        <v>4</v>
      </c>
      <c r="R78" s="28" t="n">
        <f aca="false">SUM('田辺市町別年齢別人口（男）':'田辺市町別年齢別人口（女）'!R78:R78)</f>
        <v>4</v>
      </c>
      <c r="S78" s="28" t="n">
        <f aca="false">SUM('田辺市町別年齢別人口（男）':'田辺市町別年齢別人口（女）'!S78:S78)</f>
        <v>4</v>
      </c>
      <c r="T78" s="28" t="n">
        <f aca="false">SUM('田辺市町別年齢別人口（男）':'田辺市町別年齢別人口（女）'!T78:T78)</f>
        <v>7</v>
      </c>
      <c r="U78" s="28" t="n">
        <f aca="false">SUM('田辺市町別年齢別人口（男）':'田辺市町別年齢別人口（女）'!U78:U78)</f>
        <v>1</v>
      </c>
      <c r="V78" s="29" t="n">
        <f aca="false">SUM('田辺市町別年齢別人口（男）':'田辺市町別年齢別人口（女）'!V78:V78)</f>
        <v>0</v>
      </c>
      <c r="W78" s="30" t="n">
        <f aca="false">SUM(B78:V78)</f>
        <v>38</v>
      </c>
    </row>
    <row r="79" s="15" customFormat="true" ht="10.5" hidden="false" customHeight="true" outlineLevel="0" collapsed="false">
      <c r="A79" s="21" t="s">
        <v>98</v>
      </c>
      <c r="B79" s="22" t="n">
        <f aca="false">SUM('田辺市町別年齢別人口（男）':'田辺市町別年齢別人口（女）'!B79:B79)</f>
        <v>2</v>
      </c>
      <c r="C79" s="23" t="n">
        <f aca="false">SUM('田辺市町別年齢別人口（男）':'田辺市町別年齢別人口（女）'!C79:C79)</f>
        <v>2</v>
      </c>
      <c r="D79" s="23" t="n">
        <f aca="false">SUM('田辺市町別年齢別人口（男）':'田辺市町別年齢別人口（女）'!D79:D79)</f>
        <v>2</v>
      </c>
      <c r="E79" s="23" t="n">
        <f aca="false">SUM('田辺市町別年齢別人口（男）':'田辺市町別年齢別人口（女）'!E79:E79)</f>
        <v>6</v>
      </c>
      <c r="F79" s="23" t="n">
        <f aca="false">SUM('田辺市町別年齢別人口（男）':'田辺市町別年齢別人口（女）'!F79:F79)</f>
        <v>2</v>
      </c>
      <c r="G79" s="23" t="n">
        <f aca="false">SUM('田辺市町別年齢別人口（男）':'田辺市町別年齢別人口（女）'!G79:G79)</f>
        <v>4</v>
      </c>
      <c r="H79" s="23" t="n">
        <f aca="false">SUM('田辺市町別年齢別人口（男）':'田辺市町別年齢別人口（女）'!H79:H79)</f>
        <v>3</v>
      </c>
      <c r="I79" s="23" t="n">
        <f aca="false">SUM('田辺市町別年齢別人口（男）':'田辺市町別年齢別人口（女）'!I79:I79)</f>
        <v>3</v>
      </c>
      <c r="J79" s="23" t="n">
        <f aca="false">SUM('田辺市町別年齢別人口（男）':'田辺市町別年齢別人口（女）'!J79:J79)</f>
        <v>4</v>
      </c>
      <c r="K79" s="23" t="n">
        <f aca="false">SUM('田辺市町別年齢別人口（男）':'田辺市町別年齢別人口（女）'!K79:K79)</f>
        <v>8</v>
      </c>
      <c r="L79" s="23" t="n">
        <f aca="false">SUM('田辺市町別年齢別人口（男）':'田辺市町別年齢別人口（女）'!L79:L79)</f>
        <v>13</v>
      </c>
      <c r="M79" s="23" t="n">
        <f aca="false">SUM('田辺市町別年齢別人口（男）':'田辺市町別年齢別人口（女）'!M79:M79)</f>
        <v>15</v>
      </c>
      <c r="N79" s="23" t="n">
        <f aca="false">SUM('田辺市町別年齢別人口（男）':'田辺市町別年齢別人口（女）'!N79:N79)</f>
        <v>14</v>
      </c>
      <c r="O79" s="23" t="n">
        <f aca="false">SUM('田辺市町別年齢別人口（男）':'田辺市町別年齢別人口（女）'!O79:O79)</f>
        <v>9</v>
      </c>
      <c r="P79" s="23" t="n">
        <f aca="false">SUM('田辺市町別年齢別人口（男）':'田辺市町別年齢別人口（女）'!P79:P79)</f>
        <v>16</v>
      </c>
      <c r="Q79" s="23" t="n">
        <f aca="false">SUM('田辺市町別年齢別人口（男）':'田辺市町別年齢別人口（女）'!Q79:Q79)</f>
        <v>13</v>
      </c>
      <c r="R79" s="23" t="n">
        <f aca="false">SUM('田辺市町別年齢別人口（男）':'田辺市町別年齢別人口（女）'!R79:R79)</f>
        <v>19</v>
      </c>
      <c r="S79" s="23" t="n">
        <f aca="false">SUM('田辺市町別年齢別人口（男）':'田辺市町別年齢別人口（女）'!S79:S79)</f>
        <v>20</v>
      </c>
      <c r="T79" s="23" t="n">
        <f aca="false">SUM('田辺市町別年齢別人口（男）':'田辺市町別年齢別人口（女）'!T79:T79)</f>
        <v>9</v>
      </c>
      <c r="U79" s="23" t="n">
        <f aca="false">SUM('田辺市町別年齢別人口（男）':'田辺市町別年齢別人口（女）'!U79:U79)</f>
        <v>3</v>
      </c>
      <c r="V79" s="24" t="n">
        <f aca="false">SUM('田辺市町別年齢別人口（男）':'田辺市町別年齢別人口（女）'!V79:V79)</f>
        <v>0</v>
      </c>
      <c r="W79" s="25" t="n">
        <f aca="false">SUM(B79:V79)</f>
        <v>167</v>
      </c>
    </row>
    <row r="80" s="15" customFormat="true" ht="10.5" hidden="false" customHeight="true" outlineLevel="0" collapsed="false">
      <c r="A80" s="26" t="s">
        <v>99</v>
      </c>
      <c r="B80" s="27" t="n">
        <f aca="false">SUM('田辺市町別年齢別人口（男）':'田辺市町別年齢別人口（女）'!B80:B80)</f>
        <v>2</v>
      </c>
      <c r="C80" s="28" t="n">
        <f aca="false">SUM('田辺市町別年齢別人口（男）':'田辺市町別年齢別人口（女）'!C80:C80)</f>
        <v>6</v>
      </c>
      <c r="D80" s="28" t="n">
        <f aca="false">SUM('田辺市町別年齢別人口（男）':'田辺市町別年齢別人口（女）'!D80:D80)</f>
        <v>11</v>
      </c>
      <c r="E80" s="28" t="n">
        <f aca="false">SUM('田辺市町別年齢別人口（男）':'田辺市町別年齢別人口（女）'!E80:E80)</f>
        <v>9</v>
      </c>
      <c r="F80" s="28" t="n">
        <f aca="false">SUM('田辺市町別年齢別人口（男）':'田辺市町別年齢別人口（女）'!F80:F80)</f>
        <v>4</v>
      </c>
      <c r="G80" s="28" t="n">
        <f aca="false">SUM('田辺市町別年齢別人口（男）':'田辺市町別年齢別人口（女）'!G80:G80)</f>
        <v>2</v>
      </c>
      <c r="H80" s="28" t="n">
        <f aca="false">SUM('田辺市町別年齢別人口（男）':'田辺市町別年齢別人口（女）'!H80:H80)</f>
        <v>7</v>
      </c>
      <c r="I80" s="28" t="n">
        <f aca="false">SUM('田辺市町別年齢別人口（男）':'田辺市町別年齢別人口（女）'!I80:I80)</f>
        <v>7</v>
      </c>
      <c r="J80" s="28" t="n">
        <f aca="false">SUM('田辺市町別年齢別人口（男）':'田辺市町別年齢別人口（女）'!J80:J80)</f>
        <v>14</v>
      </c>
      <c r="K80" s="28" t="n">
        <f aca="false">SUM('田辺市町別年齢別人口（男）':'田辺市町別年齢別人口（女）'!K80:K80)</f>
        <v>18</v>
      </c>
      <c r="L80" s="28" t="n">
        <f aca="false">SUM('田辺市町別年齢別人口（男）':'田辺市町別年齢別人口（女）'!L80:L80)</f>
        <v>9</v>
      </c>
      <c r="M80" s="28" t="n">
        <f aca="false">SUM('田辺市町別年齢別人口（男）':'田辺市町別年齢別人口（女）'!M80:M80)</f>
        <v>13</v>
      </c>
      <c r="N80" s="28" t="n">
        <f aca="false">SUM('田辺市町別年齢別人口（男）':'田辺市町別年齢別人口（女）'!N80:N80)</f>
        <v>32</v>
      </c>
      <c r="O80" s="28" t="n">
        <f aca="false">SUM('田辺市町別年齢別人口（男）':'田辺市町別年齢別人口（女）'!O80:O80)</f>
        <v>34</v>
      </c>
      <c r="P80" s="28" t="n">
        <f aca="false">SUM('田辺市町別年齢別人口（男）':'田辺市町別年齢別人口（女）'!P80:P80)</f>
        <v>37</v>
      </c>
      <c r="Q80" s="28" t="n">
        <f aca="false">SUM('田辺市町別年齢別人口（男）':'田辺市町別年齢別人口（女）'!Q80:Q80)</f>
        <v>14</v>
      </c>
      <c r="R80" s="28" t="n">
        <f aca="false">SUM('田辺市町別年齢別人口（男）':'田辺市町別年齢別人口（女）'!R80:R80)</f>
        <v>7</v>
      </c>
      <c r="S80" s="28" t="n">
        <f aca="false">SUM('田辺市町別年齢別人口（男）':'田辺市町別年齢別人口（女）'!S80:S80)</f>
        <v>11</v>
      </c>
      <c r="T80" s="28" t="n">
        <f aca="false">SUM('田辺市町別年齢別人口（男）':'田辺市町別年齢別人口（女）'!T80:T80)</f>
        <v>8</v>
      </c>
      <c r="U80" s="28" t="n">
        <f aca="false">SUM('田辺市町別年齢別人口（男）':'田辺市町別年齢別人口（女）'!U80:U80)</f>
        <v>4</v>
      </c>
      <c r="V80" s="29" t="n">
        <f aca="false">SUM('田辺市町別年齢別人口（男）':'田辺市町別年齢別人口（女）'!V80:V80)</f>
        <v>0</v>
      </c>
      <c r="W80" s="30" t="n">
        <f aca="false">SUM(B80:V80)</f>
        <v>249</v>
      </c>
    </row>
    <row r="81" s="15" customFormat="true" ht="10.5" hidden="false" customHeight="true" outlineLevel="0" collapsed="false">
      <c r="A81" s="21" t="s">
        <v>100</v>
      </c>
      <c r="B81" s="22" t="n">
        <f aca="false">SUM('田辺市町別年齢別人口（男）':'田辺市町別年齢別人口（女）'!B81:B81)</f>
        <v>4</v>
      </c>
      <c r="C81" s="23" t="n">
        <f aca="false">SUM('田辺市町別年齢別人口（男）':'田辺市町別年齢別人口（女）'!C81:C81)</f>
        <v>2</v>
      </c>
      <c r="D81" s="23" t="n">
        <f aca="false">SUM('田辺市町別年齢別人口（男）':'田辺市町別年齢別人口（女）'!D81:D81)</f>
        <v>8</v>
      </c>
      <c r="E81" s="23" t="n">
        <f aca="false">SUM('田辺市町別年齢別人口（男）':'田辺市町別年齢別人口（女）'!E81:E81)</f>
        <v>11</v>
      </c>
      <c r="F81" s="23" t="n">
        <f aca="false">SUM('田辺市町別年齢別人口（男）':'田辺市町別年齢別人口（女）'!F81:F81)</f>
        <v>4</v>
      </c>
      <c r="G81" s="23" t="n">
        <f aca="false">SUM('田辺市町別年齢別人口（男）':'田辺市町別年齢別人口（女）'!G81:G81)</f>
        <v>4</v>
      </c>
      <c r="H81" s="23" t="n">
        <f aca="false">SUM('田辺市町別年齢別人口（男）':'田辺市町別年齢別人口（女）'!H81:H81)</f>
        <v>2</v>
      </c>
      <c r="I81" s="23" t="n">
        <f aca="false">SUM('田辺市町別年齢別人口（男）':'田辺市町別年齢別人口（女）'!I81:I81)</f>
        <v>7</v>
      </c>
      <c r="J81" s="23" t="n">
        <f aca="false">SUM('田辺市町別年齢別人口（男）':'田辺市町別年齢別人口（女）'!J81:J81)</f>
        <v>5</v>
      </c>
      <c r="K81" s="23" t="n">
        <f aca="false">SUM('田辺市町別年齢別人口（男）':'田辺市町別年齢別人口（女）'!K81:K81)</f>
        <v>12</v>
      </c>
      <c r="L81" s="23" t="n">
        <f aca="false">SUM('田辺市町別年齢別人口（男）':'田辺市町別年齢別人口（女）'!L81:L81)</f>
        <v>6</v>
      </c>
      <c r="M81" s="23" t="n">
        <f aca="false">SUM('田辺市町別年齢別人口（男）':'田辺市町別年齢別人口（女）'!M81:M81)</f>
        <v>10</v>
      </c>
      <c r="N81" s="23" t="n">
        <f aca="false">SUM('田辺市町別年齢別人口（男）':'田辺市町別年齢別人口（女）'!N81:N81)</f>
        <v>12</v>
      </c>
      <c r="O81" s="23" t="n">
        <f aca="false">SUM('田辺市町別年齢別人口（男）':'田辺市町別年齢別人口（女）'!O81:O81)</f>
        <v>16</v>
      </c>
      <c r="P81" s="23" t="n">
        <f aca="false">SUM('田辺市町別年齢別人口（男）':'田辺市町別年齢別人口（女）'!P81:P81)</f>
        <v>12</v>
      </c>
      <c r="Q81" s="23" t="n">
        <f aca="false">SUM('田辺市町別年齢別人口（男）':'田辺市町別年齢別人口（女）'!Q81:Q81)</f>
        <v>7</v>
      </c>
      <c r="R81" s="23" t="n">
        <f aca="false">SUM('田辺市町別年齢別人口（男）':'田辺市町別年齢別人口（女）'!R81:R81)</f>
        <v>6</v>
      </c>
      <c r="S81" s="23" t="n">
        <f aca="false">SUM('田辺市町別年齢別人口（男）':'田辺市町別年齢別人口（女）'!S81:S81)</f>
        <v>12</v>
      </c>
      <c r="T81" s="23" t="n">
        <f aca="false">SUM('田辺市町別年齢別人口（男）':'田辺市町別年齢別人口（女）'!T81:T81)</f>
        <v>9</v>
      </c>
      <c r="U81" s="23" t="n">
        <f aca="false">SUM('田辺市町別年齢別人口（男）':'田辺市町別年齢別人口（女）'!U81:U81)</f>
        <v>1</v>
      </c>
      <c r="V81" s="24" t="n">
        <f aca="false">SUM('田辺市町別年齢別人口（男）':'田辺市町別年齢別人口（女）'!V81:V81)</f>
        <v>0</v>
      </c>
      <c r="W81" s="25" t="n">
        <f aca="false">SUM(B81:V81)</f>
        <v>150</v>
      </c>
    </row>
    <row r="82" s="15" customFormat="true" ht="10.5" hidden="false" customHeight="true" outlineLevel="0" collapsed="false">
      <c r="A82" s="26" t="s">
        <v>101</v>
      </c>
      <c r="B82" s="27" t="n">
        <f aca="false">SUM('田辺市町別年齢別人口（男）':'田辺市町別年齢別人口（女）'!B82:B82)</f>
        <v>3</v>
      </c>
      <c r="C82" s="28" t="n">
        <f aca="false">SUM('田辺市町別年齢別人口（男）':'田辺市町別年齢別人口（女）'!C82:C82)</f>
        <v>4</v>
      </c>
      <c r="D82" s="28" t="n">
        <f aca="false">SUM('田辺市町別年齢別人口（男）':'田辺市町別年齢別人口（女）'!D82:D82)</f>
        <v>15</v>
      </c>
      <c r="E82" s="28" t="n">
        <f aca="false">SUM('田辺市町別年齢別人口（男）':'田辺市町別年齢別人口（女）'!E82:E82)</f>
        <v>14</v>
      </c>
      <c r="F82" s="28" t="n">
        <f aca="false">SUM('田辺市町別年齢別人口（男）':'田辺市町別年齢別人口（女）'!F82:F82)</f>
        <v>6</v>
      </c>
      <c r="G82" s="28" t="n">
        <f aca="false">SUM('田辺市町別年齢別人口（男）':'田辺市町別年齢別人口（女）'!G82:G82)</f>
        <v>3</v>
      </c>
      <c r="H82" s="28" t="n">
        <f aca="false">SUM('田辺市町別年齢別人口（男）':'田辺市町別年齢別人口（女）'!H82:H82)</f>
        <v>4</v>
      </c>
      <c r="I82" s="28" t="n">
        <f aca="false">SUM('田辺市町別年齢別人口（男）':'田辺市町別年齢別人口（女）'!I82:I82)</f>
        <v>5</v>
      </c>
      <c r="J82" s="28" t="n">
        <f aca="false">SUM('田辺市町別年齢別人口（男）':'田辺市町別年齢別人口（女）'!J82:J82)</f>
        <v>11</v>
      </c>
      <c r="K82" s="28" t="n">
        <f aca="false">SUM('田辺市町別年齢別人口（男）':'田辺市町別年齢別人口（女）'!K82:K82)</f>
        <v>18</v>
      </c>
      <c r="L82" s="28" t="n">
        <f aca="false">SUM('田辺市町別年齢別人口（男）':'田辺市町別年齢別人口（女）'!L82:L82)</f>
        <v>13</v>
      </c>
      <c r="M82" s="28" t="n">
        <f aca="false">SUM('田辺市町別年齢別人口（男）':'田辺市町別年齢別人口（女）'!M82:M82)</f>
        <v>25</v>
      </c>
      <c r="N82" s="28" t="n">
        <f aca="false">SUM('田辺市町別年齢別人口（男）':'田辺市町別年齢別人口（女）'!N82:N82)</f>
        <v>19</v>
      </c>
      <c r="O82" s="28" t="n">
        <f aca="false">SUM('田辺市町別年齢別人口（男）':'田辺市町別年齢別人口（女）'!O82:O82)</f>
        <v>18</v>
      </c>
      <c r="P82" s="28" t="n">
        <f aca="false">SUM('田辺市町別年齢別人口（男）':'田辺市町別年齢別人口（女）'!P82:P82)</f>
        <v>16</v>
      </c>
      <c r="Q82" s="28" t="n">
        <f aca="false">SUM('田辺市町別年齢別人口（男）':'田辺市町別年齢別人口（女）'!Q82:Q82)</f>
        <v>8</v>
      </c>
      <c r="R82" s="28" t="n">
        <f aca="false">SUM('田辺市町別年齢別人口（男）':'田辺市町別年齢別人口（女）'!R82:R82)</f>
        <v>15</v>
      </c>
      <c r="S82" s="28" t="n">
        <f aca="false">SUM('田辺市町別年齢別人口（男）':'田辺市町別年齢別人口（女）'!S82:S82)</f>
        <v>20</v>
      </c>
      <c r="T82" s="28" t="n">
        <f aca="false">SUM('田辺市町別年齢別人口（男）':'田辺市町別年齢別人口（女）'!T82:T82)</f>
        <v>6</v>
      </c>
      <c r="U82" s="28" t="n">
        <f aca="false">SUM('田辺市町別年齢別人口（男）':'田辺市町別年齢別人口（女）'!U82:U82)</f>
        <v>4</v>
      </c>
      <c r="V82" s="29" t="n">
        <f aca="false">SUM('田辺市町別年齢別人口（男）':'田辺市町別年齢別人口（女）'!V82:V82)</f>
        <v>0</v>
      </c>
      <c r="W82" s="30" t="n">
        <f aca="false">SUM(B82:V82)</f>
        <v>227</v>
      </c>
    </row>
    <row r="83" s="15" customFormat="true" ht="10.5" hidden="false" customHeight="true" outlineLevel="0" collapsed="false">
      <c r="A83" s="21" t="s">
        <v>102</v>
      </c>
      <c r="B83" s="22" t="n">
        <f aca="false">SUM('田辺市町別年齢別人口（男）':'田辺市町別年齢別人口（女）'!B83:B83)</f>
        <v>5</v>
      </c>
      <c r="C83" s="23" t="n">
        <f aca="false">SUM('田辺市町別年齢別人口（男）':'田辺市町別年齢別人口（女）'!C83:C83)</f>
        <v>10</v>
      </c>
      <c r="D83" s="23" t="n">
        <f aca="false">SUM('田辺市町別年齢別人口（男）':'田辺市町別年齢別人口（女）'!D83:D83)</f>
        <v>18</v>
      </c>
      <c r="E83" s="23" t="n">
        <f aca="false">SUM('田辺市町別年齢別人口（男）':'田辺市町別年齢別人口（女）'!E83:E83)</f>
        <v>21</v>
      </c>
      <c r="F83" s="23" t="n">
        <f aca="false">SUM('田辺市町別年齢別人口（男）':'田辺市町別年齢別人口（女）'!F83:F83)</f>
        <v>8</v>
      </c>
      <c r="G83" s="23" t="n">
        <f aca="false">SUM('田辺市町別年齢別人口（男）':'田辺市町別年齢別人口（女）'!G83:G83)</f>
        <v>14</v>
      </c>
      <c r="H83" s="23" t="n">
        <f aca="false">SUM('田辺市町別年齢別人口（男）':'田辺市町別年齢別人口（女）'!H83:H83)</f>
        <v>14</v>
      </c>
      <c r="I83" s="23" t="n">
        <f aca="false">SUM('田辺市町別年齢別人口（男）':'田辺市町別年齢別人口（女）'!I83:I83)</f>
        <v>25</v>
      </c>
      <c r="J83" s="23" t="n">
        <f aca="false">SUM('田辺市町別年齢別人口（男）':'田辺市町別年齢別人口（女）'!J83:J83)</f>
        <v>20</v>
      </c>
      <c r="K83" s="23" t="n">
        <f aca="false">SUM('田辺市町別年齢別人口（男）':'田辺市町別年齢別人口（女）'!K83:K83)</f>
        <v>24</v>
      </c>
      <c r="L83" s="23" t="n">
        <f aca="false">SUM('田辺市町別年齢別人口（男）':'田辺市町別年齢別人口（女）'!L83:L83)</f>
        <v>23</v>
      </c>
      <c r="M83" s="23" t="n">
        <f aca="false">SUM('田辺市町別年齢別人口（男）':'田辺市町別年齢別人口（女）'!M83:M83)</f>
        <v>32</v>
      </c>
      <c r="N83" s="23" t="n">
        <f aca="false">SUM('田辺市町別年齢別人口（男）':'田辺市町別年齢別人口（女）'!N83:N83)</f>
        <v>52</v>
      </c>
      <c r="O83" s="23" t="n">
        <f aca="false">SUM('田辺市町別年齢別人口（男）':'田辺市町別年齢別人口（女）'!O83:O83)</f>
        <v>42</v>
      </c>
      <c r="P83" s="23" t="n">
        <f aca="false">SUM('田辺市町別年齢別人口（男）':'田辺市町別年齢別人口（女）'!P83:P83)</f>
        <v>49</v>
      </c>
      <c r="Q83" s="23" t="n">
        <f aca="false">SUM('田辺市町別年齢別人口（男）':'田辺市町別年齢別人口（女）'!Q83:Q83)</f>
        <v>26</v>
      </c>
      <c r="R83" s="23" t="n">
        <f aca="false">SUM('田辺市町別年齢別人口（男）':'田辺市町別年齢別人口（女）'!R83:R83)</f>
        <v>35</v>
      </c>
      <c r="S83" s="23" t="n">
        <f aca="false">SUM('田辺市町別年齢別人口（男）':'田辺市町別年齢別人口（女）'!S83:S83)</f>
        <v>32</v>
      </c>
      <c r="T83" s="23" t="n">
        <f aca="false">SUM('田辺市町別年齢別人口（男）':'田辺市町別年齢別人口（女）'!T83:T83)</f>
        <v>19</v>
      </c>
      <c r="U83" s="23" t="n">
        <f aca="false">SUM('田辺市町別年齢別人口（男）':'田辺市町別年齢別人口（女）'!U83:U83)</f>
        <v>14</v>
      </c>
      <c r="V83" s="24" t="n">
        <f aca="false">SUM('田辺市町別年齢別人口（男）':'田辺市町別年齢別人口（女）'!V83:V83)</f>
        <v>7</v>
      </c>
      <c r="W83" s="25" t="n">
        <f aca="false">SUM(B83:V83)</f>
        <v>490</v>
      </c>
    </row>
    <row r="84" s="15" customFormat="true" ht="10.5" hidden="false" customHeight="true" outlineLevel="0" collapsed="false">
      <c r="A84" s="26" t="s">
        <v>103</v>
      </c>
      <c r="B84" s="27" t="n">
        <f aca="false">SUM('田辺市町別年齢別人口（男）':'田辺市町別年齢別人口（女）'!B84:B84)</f>
        <v>9</v>
      </c>
      <c r="C84" s="28" t="n">
        <f aca="false">SUM('田辺市町別年齢別人口（男）':'田辺市町別年齢別人口（女）'!C84:C84)</f>
        <v>17</v>
      </c>
      <c r="D84" s="28" t="n">
        <f aca="false">SUM('田辺市町別年齢別人口（男）':'田辺市町別年齢別人口（女）'!D84:D84)</f>
        <v>10</v>
      </c>
      <c r="E84" s="28" t="n">
        <f aca="false">SUM('田辺市町別年齢別人口（男）':'田辺市町別年齢別人口（女）'!E84:E84)</f>
        <v>10</v>
      </c>
      <c r="F84" s="28" t="n">
        <f aca="false">SUM('田辺市町別年齢別人口（男）':'田辺市町別年齢別人口（女）'!F84:F84)</f>
        <v>12</v>
      </c>
      <c r="G84" s="28" t="n">
        <f aca="false">SUM('田辺市町別年齢別人口（男）':'田辺市町別年齢別人口（女）'!G84:G84)</f>
        <v>9</v>
      </c>
      <c r="H84" s="28" t="n">
        <f aca="false">SUM('田辺市町別年齢別人口（男）':'田辺市町別年齢別人口（女）'!H84:H84)</f>
        <v>6</v>
      </c>
      <c r="I84" s="28" t="n">
        <f aca="false">SUM('田辺市町別年齢別人口（男）':'田辺市町別年齢別人口（女）'!I84:I84)</f>
        <v>28</v>
      </c>
      <c r="J84" s="28" t="n">
        <f aca="false">SUM('田辺市町別年齢別人口（男）':'田辺市町別年齢別人口（女）'!J84:J84)</f>
        <v>25</v>
      </c>
      <c r="K84" s="28" t="n">
        <f aca="false">SUM('田辺市町別年齢別人口（男）':'田辺市町別年齢別人口（女）'!K84:K84)</f>
        <v>26</v>
      </c>
      <c r="L84" s="28" t="n">
        <f aca="false">SUM('田辺市町別年齢別人口（男）':'田辺市町別年齢別人口（女）'!L84:L84)</f>
        <v>31</v>
      </c>
      <c r="M84" s="28" t="n">
        <f aca="false">SUM('田辺市町別年齢別人口（男）':'田辺市町別年齢別人口（女）'!M84:M84)</f>
        <v>33</v>
      </c>
      <c r="N84" s="28" t="n">
        <f aca="false">SUM('田辺市町別年齢別人口（男）':'田辺市町別年齢別人口（女）'!N84:N84)</f>
        <v>46</v>
      </c>
      <c r="O84" s="28" t="n">
        <f aca="false">SUM('田辺市町別年齢別人口（男）':'田辺市町別年齢別人口（女）'!O84:O84)</f>
        <v>36</v>
      </c>
      <c r="P84" s="28" t="n">
        <f aca="false">SUM('田辺市町別年齢別人口（男）':'田辺市町別年齢別人口（女）'!P84:P84)</f>
        <v>46</v>
      </c>
      <c r="Q84" s="28" t="n">
        <f aca="false">SUM('田辺市町別年齢別人口（男）':'田辺市町別年齢別人口（女）'!Q84:Q84)</f>
        <v>26</v>
      </c>
      <c r="R84" s="28" t="n">
        <f aca="false">SUM('田辺市町別年齢別人口（男）':'田辺市町別年齢別人口（女）'!R84:R84)</f>
        <v>28</v>
      </c>
      <c r="S84" s="28" t="n">
        <f aca="false">SUM('田辺市町別年齢別人口（男）':'田辺市町別年齢別人口（女）'!S84:S84)</f>
        <v>22</v>
      </c>
      <c r="T84" s="28" t="n">
        <f aca="false">SUM('田辺市町別年齢別人口（男）':'田辺市町別年齢別人口（女）'!T84:T84)</f>
        <v>20</v>
      </c>
      <c r="U84" s="28" t="n">
        <f aca="false">SUM('田辺市町別年齢別人口（男）':'田辺市町別年齢別人口（女）'!U84:U84)</f>
        <v>7</v>
      </c>
      <c r="V84" s="29" t="n">
        <f aca="false">SUM('田辺市町別年齢別人口（男）':'田辺市町別年齢別人口（女）'!V84:V84)</f>
        <v>1</v>
      </c>
      <c r="W84" s="30" t="n">
        <f aca="false">SUM(B84:V84)</f>
        <v>448</v>
      </c>
    </row>
    <row r="85" s="15" customFormat="true" ht="10.5" hidden="false" customHeight="true" outlineLevel="0" collapsed="false">
      <c r="A85" s="21" t="s">
        <v>104</v>
      </c>
      <c r="B85" s="22" t="n">
        <f aca="false">SUM('田辺市町別年齢別人口（男）':'田辺市町別年齢別人口（女）'!B85:B85)</f>
        <v>1</v>
      </c>
      <c r="C85" s="23" t="n">
        <f aca="false">SUM('田辺市町別年齢別人口（男）':'田辺市町別年齢別人口（女）'!C85:C85)</f>
        <v>2</v>
      </c>
      <c r="D85" s="23" t="n">
        <f aca="false">SUM('田辺市町別年齢別人口（男）':'田辺市町別年齢別人口（女）'!D85:D85)</f>
        <v>6</v>
      </c>
      <c r="E85" s="23" t="n">
        <f aca="false">SUM('田辺市町別年齢別人口（男）':'田辺市町別年齢別人口（女）'!E85:E85)</f>
        <v>9</v>
      </c>
      <c r="F85" s="23" t="n">
        <f aca="false">SUM('田辺市町別年齢別人口（男）':'田辺市町別年齢別人口（女）'!F85:F85)</f>
        <v>5</v>
      </c>
      <c r="G85" s="23" t="n">
        <f aca="false">SUM('田辺市町別年齢別人口（男）':'田辺市町別年齢別人口（女）'!G85:G85)</f>
        <v>4</v>
      </c>
      <c r="H85" s="23" t="n">
        <f aca="false">SUM('田辺市町別年齢別人口（男）':'田辺市町別年齢別人口（女）'!H85:H85)</f>
        <v>2</v>
      </c>
      <c r="I85" s="23" t="n">
        <f aca="false">SUM('田辺市町別年齢別人口（男）':'田辺市町別年齢別人口（女）'!I85:I85)</f>
        <v>8</v>
      </c>
      <c r="J85" s="23" t="n">
        <f aca="false">SUM('田辺市町別年齢別人口（男）':'田辺市町別年齢別人口（女）'!J85:J85)</f>
        <v>8</v>
      </c>
      <c r="K85" s="23" t="n">
        <f aca="false">SUM('田辺市町別年齢別人口（男）':'田辺市町別年齢別人口（女）'!K85:K85)</f>
        <v>11</v>
      </c>
      <c r="L85" s="23" t="n">
        <f aca="false">SUM('田辺市町別年齢別人口（男）':'田辺市町別年齢別人口（女）'!L85:L85)</f>
        <v>9</v>
      </c>
      <c r="M85" s="23" t="n">
        <f aca="false">SUM('田辺市町別年齢別人口（男）':'田辺市町別年齢別人口（女）'!M85:M85)</f>
        <v>11</v>
      </c>
      <c r="N85" s="23" t="n">
        <f aca="false">SUM('田辺市町別年齢別人口（男）':'田辺市町別年齢別人口（女）'!N85:N85)</f>
        <v>22</v>
      </c>
      <c r="O85" s="23" t="n">
        <f aca="false">SUM('田辺市町別年齢別人口（男）':'田辺市町別年齢別人口（女）'!O85:O85)</f>
        <v>17</v>
      </c>
      <c r="P85" s="23" t="n">
        <f aca="false">SUM('田辺市町別年齢別人口（男）':'田辺市町別年齢別人口（女）'!P85:P85)</f>
        <v>15</v>
      </c>
      <c r="Q85" s="23" t="n">
        <f aca="false">SUM('田辺市町別年齢別人口（男）':'田辺市町別年齢別人口（女）'!Q85:Q85)</f>
        <v>10</v>
      </c>
      <c r="R85" s="23" t="n">
        <f aca="false">SUM('田辺市町別年齢別人口（男）':'田辺市町別年齢別人口（女）'!R85:R85)</f>
        <v>8</v>
      </c>
      <c r="S85" s="23" t="n">
        <f aca="false">SUM('田辺市町別年齢別人口（男）':'田辺市町別年齢別人口（女）'!S85:S85)</f>
        <v>15</v>
      </c>
      <c r="T85" s="23" t="n">
        <f aca="false">SUM('田辺市町別年齢別人口（男）':'田辺市町別年齢別人口（女）'!T85:T85)</f>
        <v>8</v>
      </c>
      <c r="U85" s="23" t="n">
        <f aca="false">SUM('田辺市町別年齢別人口（男）':'田辺市町別年齢別人口（女）'!U85:U85)</f>
        <v>0</v>
      </c>
      <c r="V85" s="24" t="n">
        <f aca="false">SUM('田辺市町別年齢別人口（男）':'田辺市町別年齢別人口（女）'!V85:V85)</f>
        <v>1</v>
      </c>
      <c r="W85" s="25" t="n">
        <f aca="false">SUM(B85:V85)</f>
        <v>172</v>
      </c>
    </row>
    <row r="86" s="15" customFormat="true" ht="10.5" hidden="false" customHeight="true" outlineLevel="0" collapsed="false">
      <c r="A86" s="26" t="s">
        <v>105</v>
      </c>
      <c r="B86" s="27" t="n">
        <f aca="false">SUM('田辺市町別年齢別人口（男）':'田辺市町別年齢別人口（女）'!B86:B86)</f>
        <v>0</v>
      </c>
      <c r="C86" s="28" t="n">
        <f aca="false">SUM('田辺市町別年齢別人口（男）':'田辺市町別年齢別人口（女）'!C86:C86)</f>
        <v>1</v>
      </c>
      <c r="D86" s="28" t="n">
        <f aca="false">SUM('田辺市町別年齢別人口（男）':'田辺市町別年齢別人口（女）'!D86:D86)</f>
        <v>3</v>
      </c>
      <c r="E86" s="28" t="n">
        <f aca="false">SUM('田辺市町別年齢別人口（男）':'田辺市町別年齢別人口（女）'!E86:E86)</f>
        <v>5</v>
      </c>
      <c r="F86" s="28" t="n">
        <f aca="false">SUM('田辺市町別年齢別人口（男）':'田辺市町別年齢別人口（女）'!F86:F86)</f>
        <v>1</v>
      </c>
      <c r="G86" s="28" t="n">
        <f aca="false">SUM('田辺市町別年齢別人口（男）':'田辺市町別年齢別人口（女）'!G86:G86)</f>
        <v>0</v>
      </c>
      <c r="H86" s="28" t="n">
        <f aca="false">SUM('田辺市町別年齢別人口（男）':'田辺市町別年齢別人口（女）'!H86:H86)</f>
        <v>2</v>
      </c>
      <c r="I86" s="28" t="n">
        <f aca="false">SUM('田辺市町別年齢別人口（男）':'田辺市町別年齢別人口（女）'!I86:I86)</f>
        <v>4</v>
      </c>
      <c r="J86" s="28" t="n">
        <f aca="false">SUM('田辺市町別年齢別人口（男）':'田辺市町別年齢別人口（女）'!J86:J86)</f>
        <v>2</v>
      </c>
      <c r="K86" s="28" t="n">
        <f aca="false">SUM('田辺市町別年齢別人口（男）':'田辺市町別年齢別人口（女）'!K86:K86)</f>
        <v>5</v>
      </c>
      <c r="L86" s="28" t="n">
        <f aca="false">SUM('田辺市町別年齢別人口（男）':'田辺市町別年齢別人口（女）'!L86:L86)</f>
        <v>9</v>
      </c>
      <c r="M86" s="28" t="n">
        <f aca="false">SUM('田辺市町別年齢別人口（男）':'田辺市町別年齢別人口（女）'!M86:M86)</f>
        <v>14</v>
      </c>
      <c r="N86" s="28" t="n">
        <f aca="false">SUM('田辺市町別年齢別人口（男）':'田辺市町別年齢別人口（女）'!N86:N86)</f>
        <v>18</v>
      </c>
      <c r="O86" s="28" t="n">
        <f aca="false">SUM('田辺市町別年齢別人口（男）':'田辺市町別年齢別人口（女）'!O86:O86)</f>
        <v>10</v>
      </c>
      <c r="P86" s="28" t="n">
        <f aca="false">SUM('田辺市町別年齢別人口（男）':'田辺市町別年齢別人口（女）'!P86:P86)</f>
        <v>8</v>
      </c>
      <c r="Q86" s="28" t="n">
        <f aca="false">SUM('田辺市町別年齢別人口（男）':'田辺市町別年齢別人口（女）'!Q86:Q86)</f>
        <v>3</v>
      </c>
      <c r="R86" s="28" t="n">
        <f aca="false">SUM('田辺市町別年齢別人口（男）':'田辺市町別年齢別人口（女）'!R86:R86)</f>
        <v>6</v>
      </c>
      <c r="S86" s="28" t="n">
        <f aca="false">SUM('田辺市町別年齢別人口（男）':'田辺市町別年齢別人口（女）'!S86:S86)</f>
        <v>7</v>
      </c>
      <c r="T86" s="28" t="n">
        <f aca="false">SUM('田辺市町別年齢別人口（男）':'田辺市町別年齢別人口（女）'!T86:T86)</f>
        <v>10</v>
      </c>
      <c r="U86" s="28" t="n">
        <f aca="false">SUM('田辺市町別年齢別人口（男）':'田辺市町別年齢別人口（女）'!U86:U86)</f>
        <v>1</v>
      </c>
      <c r="V86" s="29" t="n">
        <f aca="false">SUM('田辺市町別年齢別人口（男）':'田辺市町別年齢別人口（女）'!V86:V86)</f>
        <v>0</v>
      </c>
      <c r="W86" s="30" t="n">
        <f aca="false">SUM(B86:V86)</f>
        <v>109</v>
      </c>
    </row>
    <row r="87" s="41" customFormat="true" ht="10.5" hidden="false" customHeight="true" outlineLevel="0" collapsed="false">
      <c r="A87" s="37" t="s">
        <v>106</v>
      </c>
      <c r="B87" s="38" t="n">
        <f aca="false">SUM(B72:B86)</f>
        <v>36</v>
      </c>
      <c r="C87" s="38" t="n">
        <f aca="false">SUM(C72:C86)</f>
        <v>58</v>
      </c>
      <c r="D87" s="38" t="n">
        <f aca="false">SUM(D72:D86)</f>
        <v>92</v>
      </c>
      <c r="E87" s="38" t="n">
        <f aca="false">SUM(E72:E86)</f>
        <v>121</v>
      </c>
      <c r="F87" s="38" t="n">
        <f aca="false">SUM(F72:F86)</f>
        <v>55</v>
      </c>
      <c r="G87" s="38" t="n">
        <f aca="false">SUM(G72:G86)</f>
        <v>54</v>
      </c>
      <c r="H87" s="38" t="n">
        <f aca="false">SUM(H72:H86)</f>
        <v>57</v>
      </c>
      <c r="I87" s="38" t="n">
        <f aca="false">SUM(I72:I86)</f>
        <v>109</v>
      </c>
      <c r="J87" s="38" t="n">
        <f aca="false">SUM(J72:J86)</f>
        <v>117</v>
      </c>
      <c r="K87" s="38" t="n">
        <f aca="false">SUM(K72:K86)</f>
        <v>163</v>
      </c>
      <c r="L87" s="38" t="n">
        <f aca="false">SUM(L72:L86)</f>
        <v>160</v>
      </c>
      <c r="M87" s="38" t="n">
        <f aca="false">SUM(M72:M86)</f>
        <v>207</v>
      </c>
      <c r="N87" s="38" t="n">
        <f aca="false">SUM(N72:N86)</f>
        <v>284</v>
      </c>
      <c r="O87" s="38" t="n">
        <f aca="false">SUM(O72:O86)</f>
        <v>249</v>
      </c>
      <c r="P87" s="38" t="n">
        <f aca="false">SUM(P72:P86)</f>
        <v>280</v>
      </c>
      <c r="Q87" s="38" t="n">
        <f aca="false">SUM(Q72:Q86)</f>
        <v>149</v>
      </c>
      <c r="R87" s="38" t="n">
        <f aca="false">SUM(R72:R86)</f>
        <v>183</v>
      </c>
      <c r="S87" s="38" t="n">
        <f aca="false">SUM(S72:S86)</f>
        <v>201</v>
      </c>
      <c r="T87" s="38" t="n">
        <f aca="false">SUM(T72:T86)</f>
        <v>127</v>
      </c>
      <c r="U87" s="38" t="n">
        <f aca="false">SUM(U72:U86)</f>
        <v>45</v>
      </c>
      <c r="V87" s="38" t="n">
        <f aca="false">SUM(V72:V86)</f>
        <v>9</v>
      </c>
      <c r="W87" s="40" t="n">
        <f aca="false">SUM(B87:V87)</f>
        <v>2756</v>
      </c>
    </row>
    <row r="88" customFormat="false" ht="10.5" hidden="false" customHeight="true" outlineLevel="0" collapsed="false"/>
    <row r="89" s="9" customFormat="true" ht="10.5" hidden="false" customHeight="true" outlineLevel="0" collapsed="false">
      <c r="A89" s="4" t="s">
        <v>0</v>
      </c>
      <c r="B89" s="5" t="s">
        <v>1</v>
      </c>
      <c r="C89" s="6" t="s">
        <v>2</v>
      </c>
      <c r="D89" s="6" t="s">
        <v>3</v>
      </c>
      <c r="E89" s="6" t="s">
        <v>4</v>
      </c>
      <c r="F89" s="6" t="s">
        <v>5</v>
      </c>
      <c r="G89" s="6" t="s">
        <v>6</v>
      </c>
      <c r="H89" s="6" t="s">
        <v>7</v>
      </c>
      <c r="I89" s="6" t="s">
        <v>8</v>
      </c>
      <c r="J89" s="6" t="s">
        <v>9</v>
      </c>
      <c r="K89" s="6" t="s">
        <v>10</v>
      </c>
      <c r="L89" s="6" t="s">
        <v>11</v>
      </c>
      <c r="M89" s="6" t="s">
        <v>12</v>
      </c>
      <c r="N89" s="6" t="s">
        <v>13</v>
      </c>
      <c r="O89" s="6" t="s">
        <v>14</v>
      </c>
      <c r="P89" s="6" t="s">
        <v>15</v>
      </c>
      <c r="Q89" s="6" t="s">
        <v>16</v>
      </c>
      <c r="R89" s="6" t="s">
        <v>17</v>
      </c>
      <c r="S89" s="6" t="s">
        <v>18</v>
      </c>
      <c r="T89" s="6" t="s">
        <v>19</v>
      </c>
      <c r="U89" s="6" t="s">
        <v>20</v>
      </c>
      <c r="V89" s="7" t="s">
        <v>21</v>
      </c>
      <c r="W89" s="8" t="s">
        <v>22</v>
      </c>
    </row>
    <row r="90" s="15" customFormat="true" ht="10.5" hidden="false" customHeight="true" outlineLevel="0" collapsed="false">
      <c r="A90" s="21" t="s">
        <v>107</v>
      </c>
      <c r="B90" s="22" t="n">
        <f aca="false">SUM('田辺市町別年齢別人口（男）':'田辺市町別年齢別人口（女）'!B90:B90)</f>
        <v>4</v>
      </c>
      <c r="C90" s="23" t="n">
        <f aca="false">SUM('田辺市町別年齢別人口（男）':'田辺市町別年齢別人口（女）'!C90:C90)</f>
        <v>2</v>
      </c>
      <c r="D90" s="23" t="n">
        <f aca="false">SUM('田辺市町別年齢別人口（男）':'田辺市町別年齢別人口（女）'!D90:D90)</f>
        <v>5</v>
      </c>
      <c r="E90" s="23" t="n">
        <f aca="false">SUM('田辺市町別年齢別人口（男）':'田辺市町別年齢別人口（女）'!E90:E90)</f>
        <v>5</v>
      </c>
      <c r="F90" s="23" t="n">
        <f aca="false">SUM('田辺市町別年齢別人口（男）':'田辺市町別年齢別人口（女）'!F90:F90)</f>
        <v>2</v>
      </c>
      <c r="G90" s="23" t="n">
        <f aca="false">SUM('田辺市町別年齢別人口（男）':'田辺市町別年齢別人口（女）'!G90:G90)</f>
        <v>9</v>
      </c>
      <c r="H90" s="23" t="n">
        <f aca="false">SUM('田辺市町別年齢別人口（男）':'田辺市町別年齢別人口（女）'!H90:H90)</f>
        <v>7</v>
      </c>
      <c r="I90" s="23" t="n">
        <f aca="false">SUM('田辺市町別年齢別人口（男）':'田辺市町別年齢別人口（女）'!I90:I90)</f>
        <v>12</v>
      </c>
      <c r="J90" s="23" t="n">
        <f aca="false">SUM('田辺市町別年齢別人口（男）':'田辺市町別年齢別人口（女）'!J90:J90)</f>
        <v>6</v>
      </c>
      <c r="K90" s="23" t="n">
        <f aca="false">SUM('田辺市町別年齢別人口（男）':'田辺市町別年齢別人口（女）'!K90:K90)</f>
        <v>7</v>
      </c>
      <c r="L90" s="23" t="n">
        <f aca="false">SUM('田辺市町別年齢別人口（男）':'田辺市町別年齢別人口（女）'!L90:L90)</f>
        <v>12</v>
      </c>
      <c r="M90" s="23" t="n">
        <f aca="false">SUM('田辺市町別年齢別人口（男）':'田辺市町別年齢別人口（女）'!M90:M90)</f>
        <v>14</v>
      </c>
      <c r="N90" s="23" t="n">
        <f aca="false">SUM('田辺市町別年齢別人口（男）':'田辺市町別年齢別人口（女）'!N90:N90)</f>
        <v>23</v>
      </c>
      <c r="O90" s="23" t="n">
        <f aca="false">SUM('田辺市町別年齢別人口（男）':'田辺市町別年齢別人口（女）'!O90:O90)</f>
        <v>22</v>
      </c>
      <c r="P90" s="23" t="n">
        <f aca="false">SUM('田辺市町別年齢別人口（男）':'田辺市町別年齢別人口（女）'!P90:P90)</f>
        <v>15</v>
      </c>
      <c r="Q90" s="23" t="n">
        <f aca="false">SUM('田辺市町別年齢別人口（男）':'田辺市町別年齢別人口（女）'!Q90:Q90)</f>
        <v>17</v>
      </c>
      <c r="R90" s="23" t="n">
        <f aca="false">SUM('田辺市町別年齢別人口（男）':'田辺市町別年齢別人口（女）'!R90:R90)</f>
        <v>12</v>
      </c>
      <c r="S90" s="23" t="n">
        <f aca="false">SUM('田辺市町別年齢別人口（男）':'田辺市町別年齢別人口（女）'!S90:S90)</f>
        <v>6</v>
      </c>
      <c r="T90" s="23" t="n">
        <f aca="false">SUM('田辺市町別年齢別人口（男）':'田辺市町別年齢別人口（女）'!T90:T90)</f>
        <v>8</v>
      </c>
      <c r="U90" s="23" t="n">
        <f aca="false">SUM('田辺市町別年齢別人口（男）':'田辺市町別年齢別人口（女）'!U90:U90)</f>
        <v>2</v>
      </c>
      <c r="V90" s="24" t="n">
        <f aca="false">SUM('田辺市町別年齢別人口（男）':'田辺市町別年齢別人口（女）'!V90:V90)</f>
        <v>0</v>
      </c>
      <c r="W90" s="25" t="n">
        <f aca="false">SUM(B90:V90)</f>
        <v>190</v>
      </c>
    </row>
    <row r="91" s="15" customFormat="true" ht="10.5" hidden="false" customHeight="true" outlineLevel="0" collapsed="false">
      <c r="A91" s="26" t="s">
        <v>108</v>
      </c>
      <c r="B91" s="27" t="n">
        <f aca="false">SUM('田辺市町別年齢別人口（男）':'田辺市町別年齢別人口（女）'!B91:B91)</f>
        <v>0</v>
      </c>
      <c r="C91" s="28" t="n">
        <f aca="false">SUM('田辺市町別年齢別人口（男）':'田辺市町別年齢別人口（女）'!C91:C91)</f>
        <v>0</v>
      </c>
      <c r="D91" s="28" t="n">
        <f aca="false">SUM('田辺市町別年齢別人口（男）':'田辺市町別年齢別人口（女）'!D91:D91)</f>
        <v>0</v>
      </c>
      <c r="E91" s="28" t="n">
        <f aca="false">SUM('田辺市町別年齢別人口（男）':'田辺市町別年齢別人口（女）'!E91:E91)</f>
        <v>0</v>
      </c>
      <c r="F91" s="28" t="n">
        <f aca="false">SUM('田辺市町別年齢別人口（男）':'田辺市町別年齢別人口（女）'!F91:F91)</f>
        <v>2</v>
      </c>
      <c r="G91" s="28" t="n">
        <f aca="false">SUM('田辺市町別年齢別人口（男）':'田辺市町別年齢別人口（女）'!G91:G91)</f>
        <v>1</v>
      </c>
      <c r="H91" s="28" t="n">
        <f aca="false">SUM('田辺市町別年齢別人口（男）':'田辺市町別年齢別人口（女）'!H91:H91)</f>
        <v>2</v>
      </c>
      <c r="I91" s="28" t="n">
        <f aca="false">SUM('田辺市町別年齢別人口（男）':'田辺市町別年齢別人口（女）'!I91:I91)</f>
        <v>1</v>
      </c>
      <c r="J91" s="28" t="n">
        <f aca="false">SUM('田辺市町別年齢別人口（男）':'田辺市町別年齢別人口（女）'!J91:J91)</f>
        <v>0</v>
      </c>
      <c r="K91" s="28" t="n">
        <f aca="false">SUM('田辺市町別年齢別人口（男）':'田辺市町別年齢別人口（女）'!K91:K91)</f>
        <v>0</v>
      </c>
      <c r="L91" s="28" t="n">
        <f aca="false">SUM('田辺市町別年齢別人口（男）':'田辺市町別年齢別人口（女）'!L91:L91)</f>
        <v>2</v>
      </c>
      <c r="M91" s="28" t="n">
        <f aca="false">SUM('田辺市町別年齢別人口（男）':'田辺市町別年齢別人口（女）'!M91:M91)</f>
        <v>4</v>
      </c>
      <c r="N91" s="28" t="n">
        <f aca="false">SUM('田辺市町別年齢別人口（男）':'田辺市町別年齢別人口（女）'!N91:N91)</f>
        <v>5</v>
      </c>
      <c r="O91" s="28" t="n">
        <f aca="false">SUM('田辺市町別年齢別人口（男）':'田辺市町別年齢別人口（女）'!O91:O91)</f>
        <v>2</v>
      </c>
      <c r="P91" s="28" t="n">
        <f aca="false">SUM('田辺市町別年齢別人口（男）':'田辺市町別年齢別人口（女）'!P91:P91)</f>
        <v>3</v>
      </c>
      <c r="Q91" s="28" t="n">
        <f aca="false">SUM('田辺市町別年齢別人口（男）':'田辺市町別年齢別人口（女）'!Q91:Q91)</f>
        <v>2</v>
      </c>
      <c r="R91" s="28" t="n">
        <f aca="false">SUM('田辺市町別年齢別人口（男）':'田辺市町別年齢別人口（女）'!R91:R91)</f>
        <v>5</v>
      </c>
      <c r="S91" s="28" t="n">
        <f aca="false">SUM('田辺市町別年齢別人口（男）':'田辺市町別年齢別人口（女）'!S91:S91)</f>
        <v>0</v>
      </c>
      <c r="T91" s="28" t="n">
        <f aca="false">SUM('田辺市町別年齢別人口（男）':'田辺市町別年齢別人口（女）'!T91:T91)</f>
        <v>1</v>
      </c>
      <c r="U91" s="28" t="n">
        <f aca="false">SUM('田辺市町別年齢別人口（男）':'田辺市町別年齢別人口（女）'!U91:U91)</f>
        <v>1</v>
      </c>
      <c r="V91" s="29" t="n">
        <f aca="false">SUM('田辺市町別年齢別人口（男）':'田辺市町別年齢別人口（女）'!V91:V91)</f>
        <v>0</v>
      </c>
      <c r="W91" s="30" t="n">
        <f aca="false">SUM(B91:V91)</f>
        <v>31</v>
      </c>
    </row>
    <row r="92" s="15" customFormat="true" ht="10.5" hidden="false" customHeight="true" outlineLevel="0" collapsed="false">
      <c r="A92" s="21" t="s">
        <v>109</v>
      </c>
      <c r="B92" s="22" t="n">
        <f aca="false">SUM('田辺市町別年齢別人口（男）':'田辺市町別年齢別人口（女）'!B92:B92)</f>
        <v>0</v>
      </c>
      <c r="C92" s="23" t="n">
        <f aca="false">SUM('田辺市町別年齢別人口（男）':'田辺市町別年齢別人口（女）'!C92:C92)</f>
        <v>0</v>
      </c>
      <c r="D92" s="23" t="n">
        <f aca="false">SUM('田辺市町別年齢別人口（男）':'田辺市町別年齢別人口（女）'!D92:D92)</f>
        <v>2</v>
      </c>
      <c r="E92" s="23" t="n">
        <f aca="false">SUM('田辺市町別年齢別人口（男）':'田辺市町別年齢別人口（女）'!E92:E92)</f>
        <v>3</v>
      </c>
      <c r="F92" s="23" t="n">
        <f aca="false">SUM('田辺市町別年齢別人口（男）':'田辺市町別年齢別人口（女）'!F92:F92)</f>
        <v>1</v>
      </c>
      <c r="G92" s="23" t="n">
        <f aca="false">SUM('田辺市町別年齢別人口（男）':'田辺市町別年齢別人口（女）'!G92:G92)</f>
        <v>1</v>
      </c>
      <c r="H92" s="23" t="n">
        <f aca="false">SUM('田辺市町別年齢別人口（男）':'田辺市町別年齢別人口（女）'!H92:H92)</f>
        <v>4</v>
      </c>
      <c r="I92" s="23" t="n">
        <f aca="false">SUM('田辺市町別年齢別人口（男）':'田辺市町別年齢別人口（女）'!I92:I92)</f>
        <v>3</v>
      </c>
      <c r="J92" s="23" t="n">
        <f aca="false">SUM('田辺市町別年齢別人口（男）':'田辺市町別年齢別人口（女）'!J92:J92)</f>
        <v>2</v>
      </c>
      <c r="K92" s="23" t="n">
        <f aca="false">SUM('田辺市町別年齢別人口（男）':'田辺市町別年齢別人口（女）'!K92:K92)</f>
        <v>2</v>
      </c>
      <c r="L92" s="23" t="n">
        <f aca="false">SUM('田辺市町別年齢別人口（男）':'田辺市町別年齢別人口（女）'!L92:L92)</f>
        <v>6</v>
      </c>
      <c r="M92" s="23" t="n">
        <f aca="false">SUM('田辺市町別年齢別人口（男）':'田辺市町別年齢別人口（女）'!M92:M92)</f>
        <v>11</v>
      </c>
      <c r="N92" s="23" t="n">
        <f aca="false">SUM('田辺市町別年齢別人口（男）':'田辺市町別年齢別人口（女）'!N92:N92)</f>
        <v>14</v>
      </c>
      <c r="O92" s="23" t="n">
        <f aca="false">SUM('田辺市町別年齢別人口（男）':'田辺市町別年齢別人口（女）'!O92:O92)</f>
        <v>7</v>
      </c>
      <c r="P92" s="23" t="n">
        <f aca="false">SUM('田辺市町別年齢別人口（男）':'田辺市町別年齢別人口（女）'!P92:P92)</f>
        <v>4</v>
      </c>
      <c r="Q92" s="23" t="n">
        <f aca="false">SUM('田辺市町別年齢別人口（男）':'田辺市町別年齢別人口（女）'!Q92:Q92)</f>
        <v>1</v>
      </c>
      <c r="R92" s="23" t="n">
        <f aca="false">SUM('田辺市町別年齢別人口（男）':'田辺市町別年齢別人口（女）'!R92:R92)</f>
        <v>3</v>
      </c>
      <c r="S92" s="23" t="n">
        <f aca="false">SUM('田辺市町別年齢別人口（男）':'田辺市町別年齢別人口（女）'!S92:S92)</f>
        <v>5</v>
      </c>
      <c r="T92" s="23" t="n">
        <f aca="false">SUM('田辺市町別年齢別人口（男）':'田辺市町別年齢別人口（女）'!T92:T92)</f>
        <v>3</v>
      </c>
      <c r="U92" s="23" t="n">
        <f aca="false">SUM('田辺市町別年齢別人口（男）':'田辺市町別年齢別人口（女）'!U92:U92)</f>
        <v>2</v>
      </c>
      <c r="V92" s="24" t="n">
        <f aca="false">SUM('田辺市町別年齢別人口（男）':'田辺市町別年齢別人口（女）'!V92:V92)</f>
        <v>0</v>
      </c>
      <c r="W92" s="25" t="n">
        <f aca="false">SUM(B92:V92)</f>
        <v>74</v>
      </c>
    </row>
    <row r="93" s="15" customFormat="true" ht="10.5" hidden="false" customHeight="true" outlineLevel="0" collapsed="false">
      <c r="A93" s="26" t="s">
        <v>110</v>
      </c>
      <c r="B93" s="27" t="n">
        <f aca="false">SUM('田辺市町別年齢別人口（男）':'田辺市町別年齢別人口（女）'!B93:B93)</f>
        <v>0</v>
      </c>
      <c r="C93" s="28" t="n">
        <f aca="false">SUM('田辺市町別年齢別人口（男）':'田辺市町別年齢別人口（女）'!C93:C93)</f>
        <v>0</v>
      </c>
      <c r="D93" s="28" t="n">
        <f aca="false">SUM('田辺市町別年齢別人口（男）':'田辺市町別年齢別人口（女）'!D93:D93)</f>
        <v>1</v>
      </c>
      <c r="E93" s="28" t="n">
        <f aca="false">SUM('田辺市町別年齢別人口（男）':'田辺市町別年齢別人口（女）'!E93:E93)</f>
        <v>1</v>
      </c>
      <c r="F93" s="28" t="n">
        <f aca="false">SUM('田辺市町別年齢別人口（男）':'田辺市町別年齢別人口（女）'!F93:F93)</f>
        <v>0</v>
      </c>
      <c r="G93" s="28" t="n">
        <f aca="false">SUM('田辺市町別年齢別人口（男）':'田辺市町別年齢別人口（女）'!G93:G93)</f>
        <v>0</v>
      </c>
      <c r="H93" s="28" t="n">
        <f aca="false">SUM('田辺市町別年齢別人口（男）':'田辺市町別年齢別人口（女）'!H93:H93)</f>
        <v>2</v>
      </c>
      <c r="I93" s="28" t="n">
        <f aca="false">SUM('田辺市町別年齢別人口（男）':'田辺市町別年齢別人口（女）'!I93:I93)</f>
        <v>1</v>
      </c>
      <c r="J93" s="28" t="n">
        <f aca="false">SUM('田辺市町別年齢別人口（男）':'田辺市町別年齢別人口（女）'!J93:J93)</f>
        <v>4</v>
      </c>
      <c r="K93" s="28" t="n">
        <f aca="false">SUM('田辺市町別年齢別人口（男）':'田辺市町別年齢別人口（女）'!K93:K93)</f>
        <v>1</v>
      </c>
      <c r="L93" s="28" t="n">
        <f aca="false">SUM('田辺市町別年齢別人口（男）':'田辺市町別年齢別人口（女）'!L93:L93)</f>
        <v>0</v>
      </c>
      <c r="M93" s="28" t="n">
        <f aca="false">SUM('田辺市町別年齢別人口（男）':'田辺市町別年齢別人口（女）'!M93:M93)</f>
        <v>4</v>
      </c>
      <c r="N93" s="28" t="n">
        <f aca="false">SUM('田辺市町別年齢別人口（男）':'田辺市町別年齢別人口（女）'!N93:N93)</f>
        <v>5</v>
      </c>
      <c r="O93" s="28" t="n">
        <f aca="false">SUM('田辺市町別年齢別人口（男）':'田辺市町別年齢別人口（女）'!O93:O93)</f>
        <v>6</v>
      </c>
      <c r="P93" s="28" t="n">
        <f aca="false">SUM('田辺市町別年齢別人口（男）':'田辺市町別年齢別人口（女）'!P93:P93)</f>
        <v>8</v>
      </c>
      <c r="Q93" s="28" t="n">
        <f aca="false">SUM('田辺市町別年齢別人口（男）':'田辺市町別年齢別人口（女）'!Q93:Q93)</f>
        <v>4</v>
      </c>
      <c r="R93" s="28" t="n">
        <f aca="false">SUM('田辺市町別年齢別人口（男）':'田辺市町別年齢別人口（女）'!R93:R93)</f>
        <v>3</v>
      </c>
      <c r="S93" s="28" t="n">
        <f aca="false">SUM('田辺市町別年齢別人口（男）':'田辺市町別年齢別人口（女）'!S93:S93)</f>
        <v>5</v>
      </c>
      <c r="T93" s="28" t="n">
        <f aca="false">SUM('田辺市町別年齢別人口（男）':'田辺市町別年齢別人口（女）'!T93:T93)</f>
        <v>0</v>
      </c>
      <c r="U93" s="28" t="n">
        <f aca="false">SUM('田辺市町別年齢別人口（男）':'田辺市町別年齢別人口（女）'!U93:U93)</f>
        <v>0</v>
      </c>
      <c r="V93" s="29" t="n">
        <f aca="false">SUM('田辺市町別年齢別人口（男）':'田辺市町別年齢別人口（女）'!V93:V93)</f>
        <v>0</v>
      </c>
      <c r="W93" s="30" t="n">
        <f aca="false">SUM(B93:V93)</f>
        <v>45</v>
      </c>
    </row>
    <row r="94" s="15" customFormat="true" ht="10.5" hidden="false" customHeight="true" outlineLevel="0" collapsed="false">
      <c r="A94" s="21" t="s">
        <v>111</v>
      </c>
      <c r="B94" s="22" t="n">
        <f aca="false">SUM('田辺市町別年齢別人口（男）':'田辺市町別年齢別人口（女）'!B94:B94)</f>
        <v>0</v>
      </c>
      <c r="C94" s="23" t="n">
        <f aca="false">SUM('田辺市町別年齢別人口（男）':'田辺市町別年齢別人口（女）'!C94:C94)</f>
        <v>0</v>
      </c>
      <c r="D94" s="23" t="n">
        <f aca="false">SUM('田辺市町別年齢別人口（男）':'田辺市町別年齢別人口（女）'!D94:D94)</f>
        <v>0</v>
      </c>
      <c r="E94" s="23" t="n">
        <f aca="false">SUM('田辺市町別年齢別人口（男）':'田辺市町別年齢別人口（女）'!E94:E94)</f>
        <v>0</v>
      </c>
      <c r="F94" s="23" t="n">
        <f aca="false">SUM('田辺市町別年齢別人口（男）':'田辺市町別年齢別人口（女）'!F94:F94)</f>
        <v>0</v>
      </c>
      <c r="G94" s="23" t="n">
        <f aca="false">SUM('田辺市町別年齢別人口（男）':'田辺市町別年齢別人口（女）'!G94:G94)</f>
        <v>0</v>
      </c>
      <c r="H94" s="23" t="n">
        <f aca="false">SUM('田辺市町別年齢別人口（男）':'田辺市町別年齢別人口（女）'!H94:H94)</f>
        <v>0</v>
      </c>
      <c r="I94" s="23" t="n">
        <f aca="false">SUM('田辺市町別年齢別人口（男）':'田辺市町別年齢別人口（女）'!I94:I94)</f>
        <v>0</v>
      </c>
      <c r="J94" s="23" t="n">
        <f aca="false">SUM('田辺市町別年齢別人口（男）':'田辺市町別年齢別人口（女）'!J94:J94)</f>
        <v>0</v>
      </c>
      <c r="K94" s="23" t="n">
        <f aca="false">SUM('田辺市町別年齢別人口（男）':'田辺市町別年齢別人口（女）'!K94:K94)</f>
        <v>0</v>
      </c>
      <c r="L94" s="23" t="n">
        <f aca="false">SUM('田辺市町別年齢別人口（男）':'田辺市町別年齢別人口（女）'!L94:L94)</f>
        <v>2</v>
      </c>
      <c r="M94" s="23" t="n">
        <f aca="false">SUM('田辺市町別年齢別人口（男）':'田辺市町別年齢別人口（女）'!M94:M94)</f>
        <v>2</v>
      </c>
      <c r="N94" s="23" t="n">
        <f aca="false">SUM('田辺市町別年齢別人口（男）':'田辺市町別年齢別人口（女）'!N94:N94)</f>
        <v>3</v>
      </c>
      <c r="O94" s="23" t="n">
        <f aca="false">SUM('田辺市町別年齢別人口（男）':'田辺市町別年齢別人口（女）'!O94:O94)</f>
        <v>4</v>
      </c>
      <c r="P94" s="23" t="n">
        <f aca="false">SUM('田辺市町別年齢別人口（男）':'田辺市町別年齢別人口（女）'!P94:P94)</f>
        <v>2</v>
      </c>
      <c r="Q94" s="23" t="n">
        <f aca="false">SUM('田辺市町別年齢別人口（男）':'田辺市町別年齢別人口（女）'!Q94:Q94)</f>
        <v>4</v>
      </c>
      <c r="R94" s="23" t="n">
        <f aca="false">SUM('田辺市町別年齢別人口（男）':'田辺市町別年齢別人口（女）'!R94:R94)</f>
        <v>0</v>
      </c>
      <c r="S94" s="23" t="n">
        <f aca="false">SUM('田辺市町別年齢別人口（男）':'田辺市町別年齢別人口（女）'!S94:S94)</f>
        <v>2</v>
      </c>
      <c r="T94" s="23" t="n">
        <f aca="false">SUM('田辺市町別年齢別人口（男）':'田辺市町別年齢別人口（女）'!T94:T94)</f>
        <v>1</v>
      </c>
      <c r="U94" s="23" t="n">
        <f aca="false">SUM('田辺市町別年齢別人口（男）':'田辺市町別年齢別人口（女）'!U94:U94)</f>
        <v>1</v>
      </c>
      <c r="V94" s="24" t="n">
        <f aca="false">SUM('田辺市町別年齢別人口（男）':'田辺市町別年齢別人口（女）'!V94:V94)</f>
        <v>0</v>
      </c>
      <c r="W94" s="25" t="n">
        <f aca="false">SUM(B94:V94)</f>
        <v>21</v>
      </c>
    </row>
    <row r="95" s="15" customFormat="true" ht="10.5" hidden="false" customHeight="true" outlineLevel="0" collapsed="false">
      <c r="A95" s="26" t="s">
        <v>112</v>
      </c>
      <c r="B95" s="27" t="n">
        <f aca="false">SUM('田辺市町別年齢別人口（男）':'田辺市町別年齢別人口（女）'!B95:B95)</f>
        <v>1</v>
      </c>
      <c r="C95" s="28" t="n">
        <f aca="false">SUM('田辺市町別年齢別人口（男）':'田辺市町別年齢別人口（女）'!C95:C95)</f>
        <v>4</v>
      </c>
      <c r="D95" s="28" t="n">
        <f aca="false">SUM('田辺市町別年齢別人口（男）':'田辺市町別年齢別人口（女）'!D95:D95)</f>
        <v>3</v>
      </c>
      <c r="E95" s="28" t="n">
        <f aca="false">SUM('田辺市町別年齢別人口（男）':'田辺市町別年齢別人口（女）'!E95:E95)</f>
        <v>0</v>
      </c>
      <c r="F95" s="28" t="n">
        <f aca="false">SUM('田辺市町別年齢別人口（男）':'田辺市町別年齢別人口（女）'!F95:F95)</f>
        <v>0</v>
      </c>
      <c r="G95" s="28" t="n">
        <f aca="false">SUM('田辺市町別年齢別人口（男）':'田辺市町別年齢別人口（女）'!G95:G95)</f>
        <v>1</v>
      </c>
      <c r="H95" s="28" t="n">
        <f aca="false">SUM('田辺市町別年齢別人口（男）':'田辺市町別年齢別人口（女）'!H95:H95)</f>
        <v>5</v>
      </c>
      <c r="I95" s="28" t="n">
        <f aca="false">SUM('田辺市町別年齢別人口（男）':'田辺市町別年齢別人口（女）'!I95:I95)</f>
        <v>4</v>
      </c>
      <c r="J95" s="28" t="n">
        <f aca="false">SUM('田辺市町別年齢別人口（男）':'田辺市町別年齢別人口（女）'!J95:J95)</f>
        <v>8</v>
      </c>
      <c r="K95" s="28" t="n">
        <f aca="false">SUM('田辺市町別年齢別人口（男）':'田辺市町別年齢別人口（女）'!K95:K95)</f>
        <v>6</v>
      </c>
      <c r="L95" s="28" t="n">
        <f aca="false">SUM('田辺市町別年齢別人口（男）':'田辺市町別年齢別人口（女）'!L95:L95)</f>
        <v>8</v>
      </c>
      <c r="M95" s="28" t="n">
        <f aca="false">SUM('田辺市町別年齢別人口（男）':'田辺市町別年齢別人口（女）'!M95:M95)</f>
        <v>15</v>
      </c>
      <c r="N95" s="28" t="n">
        <f aca="false">SUM('田辺市町別年齢別人口（男）':'田辺市町別年齢別人口（女）'!N95:N95)</f>
        <v>15</v>
      </c>
      <c r="O95" s="28" t="n">
        <f aca="false">SUM('田辺市町別年齢別人口（男）':'田辺市町別年齢別人口（女）'!O95:O95)</f>
        <v>9</v>
      </c>
      <c r="P95" s="28" t="n">
        <f aca="false">SUM('田辺市町別年齢別人口（男）':'田辺市町別年齢別人口（女）'!P95:P95)</f>
        <v>10</v>
      </c>
      <c r="Q95" s="28" t="n">
        <f aca="false">SUM('田辺市町別年齢別人口（男）':'田辺市町別年齢別人口（女）'!Q95:Q95)</f>
        <v>11</v>
      </c>
      <c r="R95" s="28" t="n">
        <f aca="false">SUM('田辺市町別年齢別人口（男）':'田辺市町別年齢別人口（女）'!R95:R95)</f>
        <v>3</v>
      </c>
      <c r="S95" s="28" t="n">
        <f aca="false">SUM('田辺市町別年齢別人口（男）':'田辺市町別年齢別人口（女）'!S95:S95)</f>
        <v>4</v>
      </c>
      <c r="T95" s="28" t="n">
        <f aca="false">SUM('田辺市町別年齢別人口（男）':'田辺市町別年齢別人口（女）'!T95:T95)</f>
        <v>1</v>
      </c>
      <c r="U95" s="28" t="n">
        <f aca="false">SUM('田辺市町別年齢別人口（男）':'田辺市町別年齢別人口（女）'!U95:U95)</f>
        <v>2</v>
      </c>
      <c r="V95" s="29" t="n">
        <f aca="false">SUM('田辺市町別年齢別人口（男）':'田辺市町別年齢別人口（女）'!V95:V95)</f>
        <v>2</v>
      </c>
      <c r="W95" s="30" t="n">
        <f aca="false">SUM(B95:V95)</f>
        <v>112</v>
      </c>
    </row>
    <row r="96" s="15" customFormat="true" ht="10.5" hidden="false" customHeight="true" outlineLevel="0" collapsed="false">
      <c r="A96" s="21" t="s">
        <v>113</v>
      </c>
      <c r="B96" s="22" t="n">
        <f aca="false">SUM('田辺市町別年齢別人口（男）':'田辺市町別年齢別人口（女）'!B96:B96)</f>
        <v>0</v>
      </c>
      <c r="C96" s="23" t="n">
        <f aca="false">SUM('田辺市町別年齢別人口（男）':'田辺市町別年齢別人口（女）'!C96:C96)</f>
        <v>0</v>
      </c>
      <c r="D96" s="23" t="n">
        <f aca="false">SUM('田辺市町別年齢別人口（男）':'田辺市町別年齢別人口（女）'!D96:D96)</f>
        <v>0</v>
      </c>
      <c r="E96" s="23" t="n">
        <f aca="false">SUM('田辺市町別年齢別人口（男）':'田辺市町別年齢別人口（女）'!E96:E96)</f>
        <v>0</v>
      </c>
      <c r="F96" s="23" t="n">
        <f aca="false">SUM('田辺市町別年齢別人口（男）':'田辺市町別年齢別人口（女）'!F96:F96)</f>
        <v>0</v>
      </c>
      <c r="G96" s="23" t="n">
        <f aca="false">SUM('田辺市町別年齢別人口（男）':'田辺市町別年齢別人口（女）'!G96:G96)</f>
        <v>0</v>
      </c>
      <c r="H96" s="23" t="n">
        <f aca="false">SUM('田辺市町別年齢別人口（男）':'田辺市町別年齢別人口（女）'!H96:H96)</f>
        <v>1</v>
      </c>
      <c r="I96" s="23" t="n">
        <f aca="false">SUM('田辺市町別年齢別人口（男）':'田辺市町別年齢別人口（女）'!I96:I96)</f>
        <v>0</v>
      </c>
      <c r="J96" s="23" t="n">
        <f aca="false">SUM('田辺市町別年齢別人口（男）':'田辺市町別年齢別人口（女）'!J96:J96)</f>
        <v>1</v>
      </c>
      <c r="K96" s="23" t="n">
        <f aca="false">SUM('田辺市町別年齢別人口（男）':'田辺市町別年齢別人口（女）'!K96:K96)</f>
        <v>1</v>
      </c>
      <c r="L96" s="23" t="n">
        <f aca="false">SUM('田辺市町別年齢別人口（男）':'田辺市町別年齢別人口（女）'!L96:L96)</f>
        <v>1</v>
      </c>
      <c r="M96" s="23" t="n">
        <f aca="false">SUM('田辺市町別年齢別人口（男）':'田辺市町別年齢別人口（女）'!M96:M96)</f>
        <v>0</v>
      </c>
      <c r="N96" s="23" t="n">
        <f aca="false">SUM('田辺市町別年齢別人口（男）':'田辺市町別年齢別人口（女）'!N96:N96)</f>
        <v>2</v>
      </c>
      <c r="O96" s="23" t="n">
        <f aca="false">SUM('田辺市町別年齢別人口（男）':'田辺市町別年齢別人口（女）'!O96:O96)</f>
        <v>1</v>
      </c>
      <c r="P96" s="23" t="n">
        <f aca="false">SUM('田辺市町別年齢別人口（男）':'田辺市町別年齢別人口（女）'!P96:P96)</f>
        <v>1</v>
      </c>
      <c r="Q96" s="23" t="n">
        <f aca="false">SUM('田辺市町別年齢別人口（男）':'田辺市町別年齢別人口（女）'!Q96:Q96)</f>
        <v>2</v>
      </c>
      <c r="R96" s="23" t="n">
        <f aca="false">SUM('田辺市町別年齢別人口（男）':'田辺市町別年齢別人口（女）'!R96:R96)</f>
        <v>0</v>
      </c>
      <c r="S96" s="23" t="n">
        <f aca="false">SUM('田辺市町別年齢別人口（男）':'田辺市町別年齢別人口（女）'!S96:S96)</f>
        <v>1</v>
      </c>
      <c r="T96" s="23" t="n">
        <f aca="false">SUM('田辺市町別年齢別人口（男）':'田辺市町別年齢別人口（女）'!T96:T96)</f>
        <v>1</v>
      </c>
      <c r="U96" s="23" t="n">
        <f aca="false">SUM('田辺市町別年齢別人口（男）':'田辺市町別年齢別人口（女）'!U96:U96)</f>
        <v>0</v>
      </c>
      <c r="V96" s="24" t="n">
        <f aca="false">SUM('田辺市町別年齢別人口（男）':'田辺市町別年齢別人口（女）'!V96:V96)</f>
        <v>0</v>
      </c>
      <c r="W96" s="25" t="n">
        <f aca="false">SUM(B96:V96)</f>
        <v>12</v>
      </c>
    </row>
    <row r="97" s="15" customFormat="true" ht="10.5" hidden="false" customHeight="true" outlineLevel="0" collapsed="false">
      <c r="A97" s="26" t="s">
        <v>114</v>
      </c>
      <c r="B97" s="27" t="n">
        <f aca="false">SUM('田辺市町別年齢別人口（男）':'田辺市町別年齢別人口（女）'!B97:B97)</f>
        <v>0</v>
      </c>
      <c r="C97" s="28" t="n">
        <f aca="false">SUM('田辺市町別年齢別人口（男）':'田辺市町別年齢別人口（女）'!C97:C97)</f>
        <v>0</v>
      </c>
      <c r="D97" s="28" t="n">
        <f aca="false">SUM('田辺市町別年齢別人口（男）':'田辺市町別年齢別人口（女）'!D97:D97)</f>
        <v>0</v>
      </c>
      <c r="E97" s="28" t="n">
        <f aca="false">SUM('田辺市町別年齢別人口（男）':'田辺市町別年齢別人口（女）'!E97:E97)</f>
        <v>0</v>
      </c>
      <c r="F97" s="28" t="n">
        <f aca="false">SUM('田辺市町別年齢別人口（男）':'田辺市町別年齢別人口（女）'!F97:F97)</f>
        <v>2</v>
      </c>
      <c r="G97" s="28" t="n">
        <f aca="false">SUM('田辺市町別年齢別人口（男）':'田辺市町別年齢別人口（女）'!G97:G97)</f>
        <v>1</v>
      </c>
      <c r="H97" s="28" t="n">
        <f aca="false">SUM('田辺市町別年齢別人口（男）':'田辺市町別年齢別人口（女）'!H97:H97)</f>
        <v>2</v>
      </c>
      <c r="I97" s="28" t="n">
        <f aca="false">SUM('田辺市町別年齢別人口（男）':'田辺市町別年齢別人口（女）'!I97:I97)</f>
        <v>1</v>
      </c>
      <c r="J97" s="28" t="n">
        <f aca="false">SUM('田辺市町別年齢別人口（男）':'田辺市町別年齢別人口（女）'!J97:J97)</f>
        <v>0</v>
      </c>
      <c r="K97" s="28" t="n">
        <f aca="false">SUM('田辺市町別年齢別人口（男）':'田辺市町別年齢別人口（女）'!K97:K97)</f>
        <v>5</v>
      </c>
      <c r="L97" s="28" t="n">
        <f aca="false">SUM('田辺市町別年齢別人口（男）':'田辺市町別年齢別人口（女）'!L97:L97)</f>
        <v>1</v>
      </c>
      <c r="M97" s="28" t="n">
        <f aca="false">SUM('田辺市町別年齢別人口（男）':'田辺市町別年齢別人口（女）'!M97:M97)</f>
        <v>1</v>
      </c>
      <c r="N97" s="28" t="n">
        <f aca="false">SUM('田辺市町別年齢別人口（男）':'田辺市町別年齢別人口（女）'!N97:N97)</f>
        <v>2</v>
      </c>
      <c r="O97" s="28" t="n">
        <f aca="false">SUM('田辺市町別年齢別人口（男）':'田辺市町別年齢別人口（女）'!O97:O97)</f>
        <v>4</v>
      </c>
      <c r="P97" s="28" t="n">
        <f aca="false">SUM('田辺市町別年齢別人口（男）':'田辺市町別年齢別人口（女）'!P97:P97)</f>
        <v>3</v>
      </c>
      <c r="Q97" s="28" t="n">
        <f aca="false">SUM('田辺市町別年齢別人口（男）':'田辺市町別年齢別人口（女）'!Q97:Q97)</f>
        <v>2</v>
      </c>
      <c r="R97" s="28" t="n">
        <f aca="false">SUM('田辺市町別年齢別人口（男）':'田辺市町別年齢別人口（女）'!R97:R97)</f>
        <v>2</v>
      </c>
      <c r="S97" s="28" t="n">
        <f aca="false">SUM('田辺市町別年齢別人口（男）':'田辺市町別年齢別人口（女）'!S97:S97)</f>
        <v>2</v>
      </c>
      <c r="T97" s="28" t="n">
        <f aca="false">SUM('田辺市町別年齢別人口（男）':'田辺市町別年齢別人口（女）'!T97:T97)</f>
        <v>2</v>
      </c>
      <c r="U97" s="28" t="n">
        <f aca="false">SUM('田辺市町別年齢別人口（男）':'田辺市町別年齢別人口（女）'!U97:U97)</f>
        <v>1</v>
      </c>
      <c r="V97" s="29" t="n">
        <f aca="false">SUM('田辺市町別年齢別人口（男）':'田辺市町別年齢別人口（女）'!V97:V97)</f>
        <v>0</v>
      </c>
      <c r="W97" s="30" t="n">
        <f aca="false">SUM(B97:V97)</f>
        <v>31</v>
      </c>
    </row>
    <row r="98" s="15" customFormat="true" ht="10.5" hidden="false" customHeight="true" outlineLevel="0" collapsed="false">
      <c r="A98" s="21" t="s">
        <v>115</v>
      </c>
      <c r="B98" s="22" t="n">
        <f aca="false">SUM('田辺市町別年齢別人口（男）':'田辺市町別年齢別人口（女）'!B98:B98)</f>
        <v>0</v>
      </c>
      <c r="C98" s="23" t="n">
        <f aca="false">SUM('田辺市町別年齢別人口（男）':'田辺市町別年齢別人口（女）'!C98:C98)</f>
        <v>0</v>
      </c>
      <c r="D98" s="23" t="n">
        <f aca="false">SUM('田辺市町別年齢別人口（男）':'田辺市町別年齢別人口（女）'!D98:D98)</f>
        <v>0</v>
      </c>
      <c r="E98" s="23" t="n">
        <f aca="false">SUM('田辺市町別年齢別人口（男）':'田辺市町別年齢別人口（女）'!E98:E98)</f>
        <v>0</v>
      </c>
      <c r="F98" s="23" t="n">
        <f aca="false">SUM('田辺市町別年齢別人口（男）':'田辺市町別年齢別人口（女）'!F98:F98)</f>
        <v>0</v>
      </c>
      <c r="G98" s="23" t="n">
        <f aca="false">SUM('田辺市町別年齢別人口（男）':'田辺市町別年齢別人口（女）'!G98:G98)</f>
        <v>1</v>
      </c>
      <c r="H98" s="23" t="n">
        <f aca="false">SUM('田辺市町別年齢別人口（男）':'田辺市町別年齢別人口（女）'!H98:H98)</f>
        <v>0</v>
      </c>
      <c r="I98" s="23" t="n">
        <f aca="false">SUM('田辺市町別年齢別人口（男）':'田辺市町別年齢別人口（女）'!I98:I98)</f>
        <v>0</v>
      </c>
      <c r="J98" s="23" t="n">
        <f aca="false">SUM('田辺市町別年齢別人口（男）':'田辺市町別年齢別人口（女）'!J98:J98)</f>
        <v>1</v>
      </c>
      <c r="K98" s="23" t="n">
        <f aca="false">SUM('田辺市町別年齢別人口（男）':'田辺市町別年齢別人口（女）'!K98:K98)</f>
        <v>1</v>
      </c>
      <c r="L98" s="23" t="n">
        <f aca="false">SUM('田辺市町別年齢別人口（男）':'田辺市町別年齢別人口（女）'!L98:L98)</f>
        <v>0</v>
      </c>
      <c r="M98" s="23" t="n">
        <f aca="false">SUM('田辺市町別年齢別人口（男）':'田辺市町別年齢別人口（女）'!M98:M98)</f>
        <v>2</v>
      </c>
      <c r="N98" s="23" t="n">
        <f aca="false">SUM('田辺市町別年齢別人口（男）':'田辺市町別年齢別人口（女）'!N98:N98)</f>
        <v>4</v>
      </c>
      <c r="O98" s="23" t="n">
        <f aca="false">SUM('田辺市町別年齢別人口（男）':'田辺市町別年齢別人口（女）'!O98:O98)</f>
        <v>3</v>
      </c>
      <c r="P98" s="23" t="n">
        <f aca="false">SUM('田辺市町別年齢別人口（男）':'田辺市町別年齢別人口（女）'!P98:P98)</f>
        <v>0</v>
      </c>
      <c r="Q98" s="23" t="n">
        <f aca="false">SUM('田辺市町別年齢別人口（男）':'田辺市町別年齢別人口（女）'!Q98:Q98)</f>
        <v>1</v>
      </c>
      <c r="R98" s="23" t="n">
        <f aca="false">SUM('田辺市町別年齢別人口（男）':'田辺市町別年齢別人口（女）'!R98:R98)</f>
        <v>0</v>
      </c>
      <c r="S98" s="23" t="n">
        <f aca="false">SUM('田辺市町別年齢別人口（男）':'田辺市町別年齢別人口（女）'!S98:S98)</f>
        <v>4</v>
      </c>
      <c r="T98" s="23" t="n">
        <f aca="false">SUM('田辺市町別年齢別人口（男）':'田辺市町別年齢別人口（女）'!T98:T98)</f>
        <v>0</v>
      </c>
      <c r="U98" s="23" t="n">
        <f aca="false">SUM('田辺市町別年齢別人口（男）':'田辺市町別年齢別人口（女）'!U98:U98)</f>
        <v>0</v>
      </c>
      <c r="V98" s="24" t="n">
        <f aca="false">SUM('田辺市町別年齢別人口（男）':'田辺市町別年齢別人口（女）'!V98:V98)</f>
        <v>0</v>
      </c>
      <c r="W98" s="25" t="n">
        <f aca="false">SUM(B98:V98)</f>
        <v>17</v>
      </c>
    </row>
    <row r="99" s="15" customFormat="true" ht="10.5" hidden="false" customHeight="true" outlineLevel="0" collapsed="false">
      <c r="A99" s="26" t="s">
        <v>116</v>
      </c>
      <c r="B99" s="27" t="n">
        <f aca="false">SUM('田辺市町別年齢別人口（男）':'田辺市町別年齢別人口（女）'!B99:B99)</f>
        <v>16</v>
      </c>
      <c r="C99" s="28" t="n">
        <f aca="false">SUM('田辺市町別年齢別人口（男）':'田辺市町別年齢別人口（女）'!C99:C99)</f>
        <v>17</v>
      </c>
      <c r="D99" s="28" t="n">
        <f aca="false">SUM('田辺市町別年齢別人口（男）':'田辺市町別年齢別人口（女）'!D99:D99)</f>
        <v>26</v>
      </c>
      <c r="E99" s="28" t="n">
        <f aca="false">SUM('田辺市町別年齢別人口（男）':'田辺市町別年齢別人口（女）'!E99:E99)</f>
        <v>35</v>
      </c>
      <c r="F99" s="28" t="n">
        <f aca="false">SUM('田辺市町別年齢別人口（男）':'田辺市町別年齢別人口（女）'!F99:F99)</f>
        <v>31</v>
      </c>
      <c r="G99" s="28" t="n">
        <f aca="false">SUM('田辺市町別年齢別人口（男）':'田辺市町別年齢別人口（女）'!G99:G99)</f>
        <v>21</v>
      </c>
      <c r="H99" s="28" t="n">
        <f aca="false">SUM('田辺市町別年齢別人口（男）':'田辺市町別年齢別人口（女）'!H99:H99)</f>
        <v>26</v>
      </c>
      <c r="I99" s="28" t="n">
        <f aca="false">SUM('田辺市町別年齢別人口（男）':'田辺市町別年齢別人口（女）'!I99:I99)</f>
        <v>31</v>
      </c>
      <c r="J99" s="28" t="n">
        <f aca="false">SUM('田辺市町別年齢別人口（男）':'田辺市町別年齢別人口（女）'!J99:J99)</f>
        <v>44</v>
      </c>
      <c r="K99" s="28" t="n">
        <f aca="false">SUM('田辺市町別年齢別人口（男）':'田辺市町別年齢別人口（女）'!K99:K99)</f>
        <v>54</v>
      </c>
      <c r="L99" s="28" t="n">
        <f aca="false">SUM('田辺市町別年齢別人口（男）':'田辺市町別年齢別人口（女）'!L99:L99)</f>
        <v>60</v>
      </c>
      <c r="M99" s="28" t="n">
        <f aca="false">SUM('田辺市町別年齢別人口（男）':'田辺市町別年齢別人口（女）'!M99:M99)</f>
        <v>61</v>
      </c>
      <c r="N99" s="28" t="n">
        <f aca="false">SUM('田辺市町別年齢別人口（男）':'田辺市町別年齢別人口（女）'!N99:N99)</f>
        <v>62</v>
      </c>
      <c r="O99" s="28" t="n">
        <f aca="false">SUM('田辺市町別年齢別人口（男）':'田辺市町別年齢別人口（女）'!O99:O99)</f>
        <v>61</v>
      </c>
      <c r="P99" s="28" t="n">
        <f aca="false">SUM('田辺市町別年齢別人口（男）':'田辺市町別年齢別人口（女）'!P99:P99)</f>
        <v>69</v>
      </c>
      <c r="Q99" s="28" t="n">
        <f aca="false">SUM('田辺市町別年齢別人口（男）':'田辺市町別年齢別人口（女）'!Q99:Q99)</f>
        <v>51</v>
      </c>
      <c r="R99" s="28" t="n">
        <f aca="false">SUM('田辺市町別年齢別人口（男）':'田辺市町別年齢別人口（女）'!R99:R99)</f>
        <v>69</v>
      </c>
      <c r="S99" s="28" t="n">
        <f aca="false">SUM('田辺市町別年齢別人口（男）':'田辺市町別年齢別人口（女）'!S99:S99)</f>
        <v>34</v>
      </c>
      <c r="T99" s="28" t="n">
        <f aca="false">SUM('田辺市町別年齢別人口（男）':'田辺市町別年齢別人口（女）'!T99:T99)</f>
        <v>22</v>
      </c>
      <c r="U99" s="28" t="n">
        <f aca="false">SUM('田辺市町別年齢別人口（男）':'田辺市町別年齢別人口（女）'!U99:U99)</f>
        <v>8</v>
      </c>
      <c r="V99" s="29" t="n">
        <f aca="false">SUM('田辺市町別年齢別人口（男）':'田辺市町別年齢別人口（女）'!V99:V99)</f>
        <v>0</v>
      </c>
      <c r="W99" s="30" t="n">
        <f aca="false">SUM(B99:V99)</f>
        <v>798</v>
      </c>
    </row>
    <row r="100" s="15" customFormat="true" ht="10.5" hidden="false" customHeight="true" outlineLevel="0" collapsed="false">
      <c r="A100" s="21" t="s">
        <v>117</v>
      </c>
      <c r="B100" s="22" t="n">
        <f aca="false">SUM('田辺市町別年齢別人口（男）':'田辺市町別年齢別人口（女）'!B100:B100)</f>
        <v>0</v>
      </c>
      <c r="C100" s="23" t="n">
        <f aca="false">SUM('田辺市町別年齢別人口（男）':'田辺市町別年齢別人口（女）'!C100:C100)</f>
        <v>0</v>
      </c>
      <c r="D100" s="23" t="n">
        <f aca="false">SUM('田辺市町別年齢別人口（男）':'田辺市町別年齢別人口（女）'!D100:D100)</f>
        <v>1</v>
      </c>
      <c r="E100" s="23" t="n">
        <f aca="false">SUM('田辺市町別年齢別人口（男）':'田辺市町別年齢別人口（女）'!E100:E100)</f>
        <v>2</v>
      </c>
      <c r="F100" s="23" t="n">
        <f aca="false">SUM('田辺市町別年齢別人口（男）':'田辺市町別年齢別人口（女）'!F100:F100)</f>
        <v>1</v>
      </c>
      <c r="G100" s="23" t="n">
        <f aca="false">SUM('田辺市町別年齢別人口（男）':'田辺市町別年齢別人口（女）'!G100:G100)</f>
        <v>0</v>
      </c>
      <c r="H100" s="23" t="n">
        <f aca="false">SUM('田辺市町別年齢別人口（男）':'田辺市町別年齢別人口（女）'!H100:H100)</f>
        <v>0</v>
      </c>
      <c r="I100" s="23" t="n">
        <f aca="false">SUM('田辺市町別年齢別人口（男）':'田辺市町別年齢別人口（女）'!I100:I100)</f>
        <v>0</v>
      </c>
      <c r="J100" s="23" t="n">
        <f aca="false">SUM('田辺市町別年齢別人口（男）':'田辺市町別年齢別人口（女）'!J100:J100)</f>
        <v>0</v>
      </c>
      <c r="K100" s="23" t="n">
        <f aca="false">SUM('田辺市町別年齢別人口（男）':'田辺市町別年齢別人口（女）'!K100:K100)</f>
        <v>3</v>
      </c>
      <c r="L100" s="23" t="n">
        <f aca="false">SUM('田辺市町別年齢別人口（男）':'田辺市町別年齢別人口（女）'!L100:L100)</f>
        <v>4</v>
      </c>
      <c r="M100" s="23" t="n">
        <f aca="false">SUM('田辺市町別年齢別人口（男）':'田辺市町別年齢別人口（女）'!M100:M100)</f>
        <v>3</v>
      </c>
      <c r="N100" s="23" t="n">
        <f aca="false">SUM('田辺市町別年齢別人口（男）':'田辺市町別年齢別人口（女）'!N100:N100)</f>
        <v>0</v>
      </c>
      <c r="O100" s="23" t="n">
        <f aca="false">SUM('田辺市町別年齢別人口（男）':'田辺市町別年齢別人口（女）'!O100:O100)</f>
        <v>1</v>
      </c>
      <c r="P100" s="23" t="n">
        <f aca="false">SUM('田辺市町別年齢別人口（男）':'田辺市町別年齢別人口（女）'!P100:P100)</f>
        <v>2</v>
      </c>
      <c r="Q100" s="23" t="n">
        <f aca="false">SUM('田辺市町別年齢別人口（男）':'田辺市町別年齢別人口（女）'!Q100:Q100)</f>
        <v>4</v>
      </c>
      <c r="R100" s="23" t="n">
        <f aca="false">SUM('田辺市町別年齢別人口（男）':'田辺市町別年齢別人口（女）'!R100:R100)</f>
        <v>3</v>
      </c>
      <c r="S100" s="23" t="n">
        <f aca="false">SUM('田辺市町別年齢別人口（男）':'田辺市町別年齢別人口（女）'!S100:S100)</f>
        <v>2</v>
      </c>
      <c r="T100" s="23" t="n">
        <f aca="false">SUM('田辺市町別年齢別人口（男）':'田辺市町別年齢別人口（女）'!T100:T100)</f>
        <v>4</v>
      </c>
      <c r="U100" s="23" t="n">
        <f aca="false">SUM('田辺市町別年齢別人口（男）':'田辺市町別年齢別人口（女）'!U100:U100)</f>
        <v>1</v>
      </c>
      <c r="V100" s="24" t="n">
        <f aca="false">SUM('田辺市町別年齢別人口（男）':'田辺市町別年齢別人口（女）'!V100:V100)</f>
        <v>0</v>
      </c>
      <c r="W100" s="25" t="n">
        <f aca="false">SUM(B100:V100)</f>
        <v>31</v>
      </c>
    </row>
    <row r="101" s="15" customFormat="true" ht="10.5" hidden="false" customHeight="true" outlineLevel="0" collapsed="false">
      <c r="A101" s="26" t="s">
        <v>118</v>
      </c>
      <c r="B101" s="27" t="n">
        <f aca="false">SUM('田辺市町別年齢別人口（男）':'田辺市町別年齢別人口（女）'!B101:B101)</f>
        <v>3</v>
      </c>
      <c r="C101" s="28" t="n">
        <f aca="false">SUM('田辺市町別年齢別人口（男）':'田辺市町別年齢別人口（女）'!C101:C101)</f>
        <v>2</v>
      </c>
      <c r="D101" s="28" t="n">
        <f aca="false">SUM('田辺市町別年齢別人口（男）':'田辺市町別年齢別人口（女）'!D101:D101)</f>
        <v>0</v>
      </c>
      <c r="E101" s="28" t="n">
        <f aca="false">SUM('田辺市町別年齢別人口（男）':'田辺市町別年齢別人口（女）'!E101:E101)</f>
        <v>1</v>
      </c>
      <c r="F101" s="28" t="n">
        <f aca="false">SUM('田辺市町別年齢別人口（男）':'田辺市町別年齢別人口（女）'!F101:F101)</f>
        <v>1</v>
      </c>
      <c r="G101" s="28" t="n">
        <f aca="false">SUM('田辺市町別年齢別人口（男）':'田辺市町別年齢別人口（女）'!G101:G101)</f>
        <v>1</v>
      </c>
      <c r="H101" s="28" t="n">
        <f aca="false">SUM('田辺市町別年齢別人口（男）':'田辺市町別年齢別人口（女）'!H101:H101)</f>
        <v>1</v>
      </c>
      <c r="I101" s="28" t="n">
        <f aca="false">SUM('田辺市町別年齢別人口（男）':'田辺市町別年齢別人口（女）'!I101:I101)</f>
        <v>1</v>
      </c>
      <c r="J101" s="28" t="n">
        <f aca="false">SUM('田辺市町別年齢別人口（男）':'田辺市町別年齢別人口（女）'!J101:J101)</f>
        <v>6</v>
      </c>
      <c r="K101" s="28" t="n">
        <f aca="false">SUM('田辺市町別年齢別人口（男）':'田辺市町別年齢別人口（女）'!K101:K101)</f>
        <v>6</v>
      </c>
      <c r="L101" s="28" t="n">
        <f aca="false">SUM('田辺市町別年齢別人口（男）':'田辺市町別年齢別人口（女）'!L101:L101)</f>
        <v>3</v>
      </c>
      <c r="M101" s="28" t="n">
        <f aca="false">SUM('田辺市町別年齢別人口（男）':'田辺市町別年齢別人口（女）'!M101:M101)</f>
        <v>5</v>
      </c>
      <c r="N101" s="28" t="n">
        <f aca="false">SUM('田辺市町別年齢別人口（男）':'田辺市町別年齢別人口（女）'!N101:N101)</f>
        <v>6</v>
      </c>
      <c r="O101" s="28" t="n">
        <f aca="false">SUM('田辺市町別年齢別人口（男）':'田辺市町別年齢別人口（女）'!O101:O101)</f>
        <v>5</v>
      </c>
      <c r="P101" s="28" t="n">
        <f aca="false">SUM('田辺市町別年齢別人口（男）':'田辺市町別年齢別人口（女）'!P101:P101)</f>
        <v>11</v>
      </c>
      <c r="Q101" s="28" t="n">
        <f aca="false">SUM('田辺市町別年齢別人口（男）':'田辺市町別年齢別人口（女）'!Q101:Q101)</f>
        <v>4</v>
      </c>
      <c r="R101" s="28" t="n">
        <f aca="false">SUM('田辺市町別年齢別人口（男）':'田辺市町別年齢別人口（女）'!R101:R101)</f>
        <v>10</v>
      </c>
      <c r="S101" s="28" t="n">
        <f aca="false">SUM('田辺市町別年齢別人口（男）':'田辺市町別年齢別人口（女）'!S101:S101)</f>
        <v>1</v>
      </c>
      <c r="T101" s="28" t="n">
        <f aca="false">SUM('田辺市町別年齢別人口（男）':'田辺市町別年齢別人口（女）'!T101:T101)</f>
        <v>5</v>
      </c>
      <c r="U101" s="28" t="n">
        <f aca="false">SUM('田辺市町別年齢別人口（男）':'田辺市町別年齢別人口（女）'!U101:U101)</f>
        <v>0</v>
      </c>
      <c r="V101" s="29" t="n">
        <f aca="false">SUM('田辺市町別年齢別人口（男）':'田辺市町別年齢別人口（女）'!V101:V101)</f>
        <v>0</v>
      </c>
      <c r="W101" s="30" t="n">
        <f aca="false">SUM(B101:V101)</f>
        <v>72</v>
      </c>
    </row>
    <row r="102" s="15" customFormat="true" ht="10.5" hidden="false" customHeight="true" outlineLevel="0" collapsed="false">
      <c r="A102" s="21" t="s">
        <v>119</v>
      </c>
      <c r="B102" s="22" t="n">
        <f aca="false">SUM('田辺市町別年齢別人口（男）':'田辺市町別年齢別人口（女）'!B102:B102)</f>
        <v>1</v>
      </c>
      <c r="C102" s="23" t="n">
        <f aca="false">SUM('田辺市町別年齢別人口（男）':'田辺市町別年齢別人口（女）'!C102:C102)</f>
        <v>4</v>
      </c>
      <c r="D102" s="23" t="n">
        <f aca="false">SUM('田辺市町別年齢別人口（男）':'田辺市町別年齢別人口（女）'!D102:D102)</f>
        <v>5</v>
      </c>
      <c r="E102" s="23" t="n">
        <f aca="false">SUM('田辺市町別年齢別人口（男）':'田辺市町別年齢別人口（女）'!E102:E102)</f>
        <v>4</v>
      </c>
      <c r="F102" s="23" t="n">
        <f aca="false">SUM('田辺市町別年齢別人口（男）':'田辺市町別年齢別人口（女）'!F102:F102)</f>
        <v>6</v>
      </c>
      <c r="G102" s="23" t="n">
        <f aca="false">SUM('田辺市町別年齢別人口（男）':'田辺市町別年齢別人口（女）'!G102:G102)</f>
        <v>1</v>
      </c>
      <c r="H102" s="23" t="n">
        <f aca="false">SUM('田辺市町別年齢別人口（男）':'田辺市町別年齢別人口（女）'!H102:H102)</f>
        <v>0</v>
      </c>
      <c r="I102" s="23" t="n">
        <f aca="false">SUM('田辺市町別年齢別人口（男）':'田辺市町別年齢別人口（女）'!I102:I102)</f>
        <v>4</v>
      </c>
      <c r="J102" s="23" t="n">
        <f aca="false">SUM('田辺市町別年齢別人口（男）':'田辺市町別年齢別人口（女）'!J102:J102)</f>
        <v>10</v>
      </c>
      <c r="K102" s="23" t="n">
        <f aca="false">SUM('田辺市町別年齢別人口（男）':'田辺市町別年齢別人口（女）'!K102:K102)</f>
        <v>12</v>
      </c>
      <c r="L102" s="23" t="n">
        <f aca="false">SUM('田辺市町別年齢別人口（男）':'田辺市町別年齢別人口（女）'!L102:L102)</f>
        <v>8</v>
      </c>
      <c r="M102" s="23" t="n">
        <f aca="false">SUM('田辺市町別年齢別人口（男）':'田辺市町別年齢別人口（女）'!M102:M102)</f>
        <v>9</v>
      </c>
      <c r="N102" s="23" t="n">
        <f aca="false">SUM('田辺市町別年齢別人口（男）':'田辺市町別年齢別人口（女）'!N102:N102)</f>
        <v>10</v>
      </c>
      <c r="O102" s="23" t="n">
        <f aca="false">SUM('田辺市町別年齢別人口（男）':'田辺市町別年齢別人口（女）'!O102:O102)</f>
        <v>16</v>
      </c>
      <c r="P102" s="23" t="n">
        <f aca="false">SUM('田辺市町別年齢別人口（男）':'田辺市町別年齢別人口（女）'!P102:P102)</f>
        <v>19</v>
      </c>
      <c r="Q102" s="23" t="n">
        <f aca="false">SUM('田辺市町別年齢別人口（男）':'田辺市町別年齢別人口（女）'!Q102:Q102)</f>
        <v>15</v>
      </c>
      <c r="R102" s="23" t="n">
        <f aca="false">SUM('田辺市町別年齢別人口（男）':'田辺市町別年齢別人口（女）'!R102:R102)</f>
        <v>15</v>
      </c>
      <c r="S102" s="23" t="n">
        <f aca="false">SUM('田辺市町別年齢別人口（男）':'田辺市町別年齢別人口（女）'!S102:S102)</f>
        <v>9</v>
      </c>
      <c r="T102" s="23" t="n">
        <f aca="false">SUM('田辺市町別年齢別人口（男）':'田辺市町別年齢別人口（女）'!T102:T102)</f>
        <v>9</v>
      </c>
      <c r="U102" s="23" t="n">
        <f aca="false">SUM('田辺市町別年齢別人口（男）':'田辺市町別年齢別人口（女）'!U102:U102)</f>
        <v>4</v>
      </c>
      <c r="V102" s="24" t="n">
        <f aca="false">SUM('田辺市町別年齢別人口（男）':'田辺市町別年齢別人口（女）'!V102:V102)</f>
        <v>0</v>
      </c>
      <c r="W102" s="25" t="n">
        <f aca="false">SUM(B102:V102)</f>
        <v>161</v>
      </c>
    </row>
    <row r="103" s="15" customFormat="true" ht="10.5" hidden="false" customHeight="true" outlineLevel="0" collapsed="false">
      <c r="A103" s="26" t="s">
        <v>120</v>
      </c>
      <c r="B103" s="27" t="n">
        <f aca="false">SUM('田辺市町別年齢別人口（男）':'田辺市町別年齢別人口（女）'!B103:B103)</f>
        <v>2</v>
      </c>
      <c r="C103" s="28" t="n">
        <f aca="false">SUM('田辺市町別年齢別人口（男）':'田辺市町別年齢別人口（女）'!C103:C103)</f>
        <v>2</v>
      </c>
      <c r="D103" s="28" t="n">
        <f aca="false">SUM('田辺市町別年齢別人口（男）':'田辺市町別年齢別人口（女）'!D103:D103)</f>
        <v>8</v>
      </c>
      <c r="E103" s="28" t="n">
        <f aca="false">SUM('田辺市町別年齢別人口（男）':'田辺市町別年齢別人口（女）'!E103:E103)</f>
        <v>3</v>
      </c>
      <c r="F103" s="28" t="n">
        <f aca="false">SUM('田辺市町別年齢別人口（男）':'田辺市町別年齢別人口（女）'!F103:F103)</f>
        <v>1</v>
      </c>
      <c r="G103" s="28" t="n">
        <f aca="false">SUM('田辺市町別年齢別人口（男）':'田辺市町別年齢別人口（女）'!G103:G103)</f>
        <v>2</v>
      </c>
      <c r="H103" s="28" t="n">
        <f aca="false">SUM('田辺市町別年齢別人口（男）':'田辺市町別年齢別人口（女）'!H103:H103)</f>
        <v>0</v>
      </c>
      <c r="I103" s="28" t="n">
        <f aca="false">SUM('田辺市町別年齢別人口（男）':'田辺市町別年齢別人口（女）'!I103:I103)</f>
        <v>2</v>
      </c>
      <c r="J103" s="28" t="n">
        <f aca="false">SUM('田辺市町別年齢別人口（男）':'田辺市町別年齢別人口（女）'!J103:J103)</f>
        <v>3</v>
      </c>
      <c r="K103" s="28" t="n">
        <f aca="false">SUM('田辺市町別年齢別人口（男）':'田辺市町別年齢別人口（女）'!K103:K103)</f>
        <v>15</v>
      </c>
      <c r="L103" s="28" t="n">
        <f aca="false">SUM('田辺市町別年齢別人口（男）':'田辺市町別年齢別人口（女）'!L103:L103)</f>
        <v>4</v>
      </c>
      <c r="M103" s="28" t="n">
        <f aca="false">SUM('田辺市町別年齢別人口（男）':'田辺市町別年齢別人口（女）'!M103:M103)</f>
        <v>3</v>
      </c>
      <c r="N103" s="28" t="n">
        <f aca="false">SUM('田辺市町別年齢別人口（男）':'田辺市町別年齢別人口（女）'!N103:N103)</f>
        <v>11</v>
      </c>
      <c r="O103" s="28" t="n">
        <f aca="false">SUM('田辺市町別年齢別人口（男）':'田辺市町別年齢別人口（女）'!O103:O103)</f>
        <v>12</v>
      </c>
      <c r="P103" s="28" t="n">
        <f aca="false">SUM('田辺市町別年齢別人口（男）':'田辺市町別年齢別人口（女）'!P103:P103)</f>
        <v>19</v>
      </c>
      <c r="Q103" s="28" t="n">
        <f aca="false">SUM('田辺市町別年齢別人口（男）':'田辺市町別年齢別人口（女）'!Q103:Q103)</f>
        <v>11</v>
      </c>
      <c r="R103" s="28" t="n">
        <f aca="false">SUM('田辺市町別年齢別人口（男）':'田辺市町別年齢別人口（女）'!R103:R103)</f>
        <v>9</v>
      </c>
      <c r="S103" s="28" t="n">
        <f aca="false">SUM('田辺市町別年齢別人口（男）':'田辺市町別年齢別人口（女）'!S103:S103)</f>
        <v>13</v>
      </c>
      <c r="T103" s="28" t="n">
        <f aca="false">SUM('田辺市町別年齢別人口（男）':'田辺市町別年齢別人口（女）'!T103:T103)</f>
        <v>4</v>
      </c>
      <c r="U103" s="28" t="n">
        <f aca="false">SUM('田辺市町別年齢別人口（男）':'田辺市町別年齢別人口（女）'!U103:U103)</f>
        <v>1</v>
      </c>
      <c r="V103" s="29" t="n">
        <f aca="false">SUM('田辺市町別年齢別人口（男）':'田辺市町別年齢別人口（女）'!V103:V103)</f>
        <v>0</v>
      </c>
      <c r="W103" s="30" t="n">
        <f aca="false">SUM(B103:V103)</f>
        <v>125</v>
      </c>
    </row>
    <row r="104" s="15" customFormat="true" ht="10.5" hidden="false" customHeight="true" outlineLevel="0" collapsed="false">
      <c r="A104" s="21" t="s">
        <v>121</v>
      </c>
      <c r="B104" s="22" t="n">
        <f aca="false">SUM('田辺市町別年齢別人口（男）':'田辺市町別年齢別人口（女）'!B104:B104)</f>
        <v>0</v>
      </c>
      <c r="C104" s="23" t="n">
        <f aca="false">SUM('田辺市町別年齢別人口（男）':'田辺市町別年齢別人口（女）'!C104:C104)</f>
        <v>0</v>
      </c>
      <c r="D104" s="23" t="n">
        <f aca="false">SUM('田辺市町別年齢別人口（男）':'田辺市町別年齢別人口（女）'!D104:D104)</f>
        <v>0</v>
      </c>
      <c r="E104" s="23" t="n">
        <f aca="false">SUM('田辺市町別年齢別人口（男）':'田辺市町別年齢別人口（女）'!E104:E104)</f>
        <v>0</v>
      </c>
      <c r="F104" s="23" t="n">
        <f aca="false">SUM('田辺市町別年齢別人口（男）':'田辺市町別年齢別人口（女）'!F104:F104)</f>
        <v>0</v>
      </c>
      <c r="G104" s="23" t="n">
        <f aca="false">SUM('田辺市町別年齢別人口（男）':'田辺市町別年齢別人口（女）'!G104:G104)</f>
        <v>0</v>
      </c>
      <c r="H104" s="23" t="n">
        <f aca="false">SUM('田辺市町別年齢別人口（男）':'田辺市町別年齢別人口（女）'!H104:H104)</f>
        <v>0</v>
      </c>
      <c r="I104" s="23" t="n">
        <f aca="false">SUM('田辺市町別年齢別人口（男）':'田辺市町別年齢別人口（女）'!I104:I104)</f>
        <v>1</v>
      </c>
      <c r="J104" s="23" t="n">
        <f aca="false">SUM('田辺市町別年齢別人口（男）':'田辺市町別年齢別人口（女）'!J104:J104)</f>
        <v>0</v>
      </c>
      <c r="K104" s="23" t="n">
        <f aca="false">SUM('田辺市町別年齢別人口（男）':'田辺市町別年齢別人口（女）'!K104:K104)</f>
        <v>0</v>
      </c>
      <c r="L104" s="23" t="n">
        <f aca="false">SUM('田辺市町別年齢別人口（男）':'田辺市町別年齢別人口（女）'!L104:L104)</f>
        <v>1</v>
      </c>
      <c r="M104" s="23" t="n">
        <f aca="false">SUM('田辺市町別年齢別人口（男）':'田辺市町別年齢別人口（女）'!M104:M104)</f>
        <v>2</v>
      </c>
      <c r="N104" s="23" t="n">
        <f aca="false">SUM('田辺市町別年齢別人口（男）':'田辺市町別年齢別人口（女）'!N104:N104)</f>
        <v>6</v>
      </c>
      <c r="O104" s="23" t="n">
        <f aca="false">SUM('田辺市町別年齢別人口（男）':'田辺市町別年齢別人口（女）'!O104:O104)</f>
        <v>5</v>
      </c>
      <c r="P104" s="23" t="n">
        <f aca="false">SUM('田辺市町別年齢別人口（男）':'田辺市町別年齢別人口（女）'!P104:P104)</f>
        <v>10</v>
      </c>
      <c r="Q104" s="23" t="n">
        <f aca="false">SUM('田辺市町別年齢別人口（男）':'田辺市町別年齢別人口（女）'!Q104:Q104)</f>
        <v>0</v>
      </c>
      <c r="R104" s="23" t="n">
        <f aca="false">SUM('田辺市町別年齢別人口（男）':'田辺市町別年齢別人口（女）'!R104:R104)</f>
        <v>3</v>
      </c>
      <c r="S104" s="23" t="n">
        <f aca="false">SUM('田辺市町別年齢別人口（男）':'田辺市町別年齢別人口（女）'!S104:S104)</f>
        <v>6</v>
      </c>
      <c r="T104" s="23" t="n">
        <f aca="false">SUM('田辺市町別年齢別人口（男）':'田辺市町別年齢別人口（女）'!T104:T104)</f>
        <v>3</v>
      </c>
      <c r="U104" s="23" t="n">
        <f aca="false">SUM('田辺市町別年齢別人口（男）':'田辺市町別年齢別人口（女）'!U104:U104)</f>
        <v>1</v>
      </c>
      <c r="V104" s="24" t="n">
        <f aca="false">SUM('田辺市町別年齢別人口（男）':'田辺市町別年齢別人口（女）'!V104:V104)</f>
        <v>0</v>
      </c>
      <c r="W104" s="25" t="n">
        <f aca="false">SUM(B104:V104)</f>
        <v>38</v>
      </c>
    </row>
    <row r="105" s="15" customFormat="true" ht="10.5" hidden="false" customHeight="true" outlineLevel="0" collapsed="false">
      <c r="A105" s="26" t="s">
        <v>122</v>
      </c>
      <c r="B105" s="27" t="n">
        <f aca="false">SUM('田辺市町別年齢別人口（男）':'田辺市町別年齢別人口（女）'!B105:B105)</f>
        <v>0</v>
      </c>
      <c r="C105" s="28" t="n">
        <f aca="false">SUM('田辺市町別年齢別人口（男）':'田辺市町別年齢別人口（女）'!C105:C105)</f>
        <v>0</v>
      </c>
      <c r="D105" s="28" t="n">
        <f aca="false">SUM('田辺市町別年齢別人口（男）':'田辺市町別年齢別人口（女）'!D105:D105)</f>
        <v>0</v>
      </c>
      <c r="E105" s="28" t="n">
        <f aca="false">SUM('田辺市町別年齢別人口（男）':'田辺市町別年齢別人口（女）'!E105:E105)</f>
        <v>0</v>
      </c>
      <c r="F105" s="28" t="n">
        <f aca="false">SUM('田辺市町別年齢別人口（男）':'田辺市町別年齢別人口（女）'!F105:F105)</f>
        <v>0</v>
      </c>
      <c r="G105" s="28" t="n">
        <f aca="false">SUM('田辺市町別年齢別人口（男）':'田辺市町別年齢別人口（女）'!G105:G105)</f>
        <v>0</v>
      </c>
      <c r="H105" s="28" t="n">
        <f aca="false">SUM('田辺市町別年齢別人口（男）':'田辺市町別年齢別人口（女）'!H105:H105)</f>
        <v>0</v>
      </c>
      <c r="I105" s="28" t="n">
        <f aca="false">SUM('田辺市町別年齢別人口（男）':'田辺市町別年齢別人口（女）'!I105:I105)</f>
        <v>0</v>
      </c>
      <c r="J105" s="28" t="n">
        <f aca="false">SUM('田辺市町別年齢別人口（男）':'田辺市町別年齢別人口（女）'!J105:J105)</f>
        <v>0</v>
      </c>
      <c r="K105" s="28" t="n">
        <f aca="false">SUM('田辺市町別年齢別人口（男）':'田辺市町別年齢別人口（女）'!K105:K105)</f>
        <v>0</v>
      </c>
      <c r="L105" s="28" t="n">
        <f aca="false">SUM('田辺市町別年齢別人口（男）':'田辺市町別年齢別人口（女）'!L105:L105)</f>
        <v>0</v>
      </c>
      <c r="M105" s="28" t="n">
        <f aca="false">SUM('田辺市町別年齢別人口（男）':'田辺市町別年齢別人口（女）'!M105:M105)</f>
        <v>0</v>
      </c>
      <c r="N105" s="28" t="n">
        <f aca="false">SUM('田辺市町別年齢別人口（男）':'田辺市町別年齢別人口（女）'!N105:N105)</f>
        <v>0</v>
      </c>
      <c r="O105" s="28" t="n">
        <f aca="false">SUM('田辺市町別年齢別人口（男）':'田辺市町別年齢別人口（女）'!O105:O105)</f>
        <v>0</v>
      </c>
      <c r="P105" s="28" t="n">
        <f aca="false">SUM('田辺市町別年齢別人口（男）':'田辺市町別年齢別人口（女）'!P105:P105)</f>
        <v>0</v>
      </c>
      <c r="Q105" s="28" t="n">
        <f aca="false">SUM('田辺市町別年齢別人口（男）':'田辺市町別年齢別人口（女）'!Q105:Q105)</f>
        <v>0</v>
      </c>
      <c r="R105" s="28" t="n">
        <f aca="false">SUM('田辺市町別年齢別人口（男）':'田辺市町別年齢別人口（女）'!R105:R105)</f>
        <v>0</v>
      </c>
      <c r="S105" s="28" t="n">
        <f aca="false">SUM('田辺市町別年齢別人口（男）':'田辺市町別年齢別人口（女）'!S105:S105)</f>
        <v>0</v>
      </c>
      <c r="T105" s="28" t="n">
        <f aca="false">SUM('田辺市町別年齢別人口（男）':'田辺市町別年齢別人口（女）'!T105:T105)</f>
        <v>0</v>
      </c>
      <c r="U105" s="28" t="n">
        <f aca="false">SUM('田辺市町別年齢別人口（男）':'田辺市町別年齢別人口（女）'!U105:U105)</f>
        <v>0</v>
      </c>
      <c r="V105" s="29" t="n">
        <f aca="false">SUM('田辺市町別年齢別人口（男）':'田辺市町別年齢別人口（女）'!V105:V105)</f>
        <v>0</v>
      </c>
      <c r="W105" s="30" t="n">
        <f aca="false">SUM(B105:V105)</f>
        <v>0</v>
      </c>
    </row>
    <row r="106" s="15" customFormat="true" ht="10.5" hidden="false" customHeight="true" outlineLevel="0" collapsed="false">
      <c r="A106" s="21" t="s">
        <v>123</v>
      </c>
      <c r="B106" s="22" t="n">
        <f aca="false">SUM('田辺市町別年齢別人口（男）':'田辺市町別年齢別人口（女）'!B106:B106)</f>
        <v>0</v>
      </c>
      <c r="C106" s="23" t="n">
        <f aca="false">SUM('田辺市町別年齢別人口（男）':'田辺市町別年齢別人口（女）'!C106:C106)</f>
        <v>1</v>
      </c>
      <c r="D106" s="23" t="n">
        <f aca="false">SUM('田辺市町別年齢別人口（男）':'田辺市町別年齢別人口（女）'!D106:D106)</f>
        <v>2</v>
      </c>
      <c r="E106" s="23" t="n">
        <f aca="false">SUM('田辺市町別年齢別人口（男）':'田辺市町別年齢別人口（女）'!E106:E106)</f>
        <v>3</v>
      </c>
      <c r="F106" s="23" t="n">
        <f aca="false">SUM('田辺市町別年齢別人口（男）':'田辺市町別年齢別人口（女）'!F106:F106)</f>
        <v>1</v>
      </c>
      <c r="G106" s="23" t="n">
        <f aca="false">SUM('田辺市町別年齢別人口（男）':'田辺市町別年齢別人口（女）'!G106:G106)</f>
        <v>1</v>
      </c>
      <c r="H106" s="23" t="n">
        <f aca="false">SUM('田辺市町別年齢別人口（男）':'田辺市町別年齢別人口（女）'!H106:H106)</f>
        <v>3</v>
      </c>
      <c r="I106" s="23" t="n">
        <f aca="false">SUM('田辺市町別年齢別人口（男）':'田辺市町別年齢別人口（女）'!I106:I106)</f>
        <v>3</v>
      </c>
      <c r="J106" s="23" t="n">
        <f aca="false">SUM('田辺市町別年齢別人口（男）':'田辺市町別年齢別人口（女）'!J106:J106)</f>
        <v>3</v>
      </c>
      <c r="K106" s="23" t="n">
        <f aca="false">SUM('田辺市町別年齢別人口（男）':'田辺市町別年齢別人口（女）'!K106:K106)</f>
        <v>2</v>
      </c>
      <c r="L106" s="23" t="n">
        <f aca="false">SUM('田辺市町別年齢別人口（男）':'田辺市町別年齢別人口（女）'!L106:L106)</f>
        <v>2</v>
      </c>
      <c r="M106" s="23" t="n">
        <f aca="false">SUM('田辺市町別年齢別人口（男）':'田辺市町別年齢別人口（女）'!M106:M106)</f>
        <v>5</v>
      </c>
      <c r="N106" s="23" t="n">
        <f aca="false">SUM('田辺市町別年齢別人口（男）':'田辺市町別年齢別人口（女）'!N106:N106)</f>
        <v>7</v>
      </c>
      <c r="O106" s="23" t="n">
        <f aca="false">SUM('田辺市町別年齢別人口（男）':'田辺市町別年齢別人口（女）'!O106:O106)</f>
        <v>5</v>
      </c>
      <c r="P106" s="23" t="n">
        <f aca="false">SUM('田辺市町別年齢別人口（男）':'田辺市町別年齢別人口（女）'!P106:P106)</f>
        <v>7</v>
      </c>
      <c r="Q106" s="23" t="n">
        <f aca="false">SUM('田辺市町別年齢別人口（男）':'田辺市町別年齢別人口（女）'!Q106:Q106)</f>
        <v>3</v>
      </c>
      <c r="R106" s="23" t="n">
        <f aca="false">SUM('田辺市町別年齢別人口（男）':'田辺市町別年齢別人口（女）'!R106:R106)</f>
        <v>8</v>
      </c>
      <c r="S106" s="23" t="n">
        <f aca="false">SUM('田辺市町別年齢別人口（男）':'田辺市町別年齢別人口（女）'!S106:S106)</f>
        <v>4</v>
      </c>
      <c r="T106" s="23" t="n">
        <f aca="false">SUM('田辺市町別年齢別人口（男）':'田辺市町別年齢別人口（女）'!T106:T106)</f>
        <v>4</v>
      </c>
      <c r="U106" s="23" t="n">
        <f aca="false">SUM('田辺市町別年齢別人口（男）':'田辺市町別年齢別人口（女）'!U106:U106)</f>
        <v>2</v>
      </c>
      <c r="V106" s="24" t="n">
        <f aca="false">SUM('田辺市町別年齢別人口（男）':'田辺市町別年齢別人口（女）'!V106:V106)</f>
        <v>0</v>
      </c>
      <c r="W106" s="25" t="n">
        <f aca="false">SUM(B106:V106)</f>
        <v>66</v>
      </c>
    </row>
    <row r="107" s="15" customFormat="true" ht="10.5" hidden="false" customHeight="true" outlineLevel="0" collapsed="false">
      <c r="A107" s="26" t="s">
        <v>124</v>
      </c>
      <c r="B107" s="27" t="n">
        <f aca="false">SUM('田辺市町別年齢別人口（男）':'田辺市町別年齢別人口（女）'!B107:B107)</f>
        <v>0</v>
      </c>
      <c r="C107" s="28" t="n">
        <f aca="false">SUM('田辺市町別年齢別人口（男）':'田辺市町別年齢別人口（女）'!C107:C107)</f>
        <v>1</v>
      </c>
      <c r="D107" s="28" t="n">
        <f aca="false">SUM('田辺市町別年齢別人口（男）':'田辺市町別年齢別人口（女）'!D107:D107)</f>
        <v>0</v>
      </c>
      <c r="E107" s="28" t="n">
        <f aca="false">SUM('田辺市町別年齢別人口（男）':'田辺市町別年齢別人口（女）'!E107:E107)</f>
        <v>0</v>
      </c>
      <c r="F107" s="28" t="n">
        <f aca="false">SUM('田辺市町別年齢別人口（男）':'田辺市町別年齢別人口（女）'!F107:F107)</f>
        <v>0</v>
      </c>
      <c r="G107" s="28" t="n">
        <f aca="false">SUM('田辺市町別年齢別人口（男）':'田辺市町別年齢別人口（女）'!G107:G107)</f>
        <v>0</v>
      </c>
      <c r="H107" s="28" t="n">
        <f aca="false">SUM('田辺市町別年齢別人口（男）':'田辺市町別年齢別人口（女）'!H107:H107)</f>
        <v>0</v>
      </c>
      <c r="I107" s="28" t="n">
        <f aca="false">SUM('田辺市町別年齢別人口（男）':'田辺市町別年齢別人口（女）'!I107:I107)</f>
        <v>0</v>
      </c>
      <c r="J107" s="28" t="n">
        <f aca="false">SUM('田辺市町別年齢別人口（男）':'田辺市町別年齢別人口（女）'!J107:J107)</f>
        <v>1</v>
      </c>
      <c r="K107" s="28" t="n">
        <f aca="false">SUM('田辺市町別年齢別人口（男）':'田辺市町別年齢別人口（女）'!K107:K107)</f>
        <v>1</v>
      </c>
      <c r="L107" s="28" t="n">
        <f aca="false">SUM('田辺市町別年齢別人口（男）':'田辺市町別年齢別人口（女）'!L107:L107)</f>
        <v>0</v>
      </c>
      <c r="M107" s="28" t="n">
        <f aca="false">SUM('田辺市町別年齢別人口（男）':'田辺市町別年齢別人口（女）'!M107:M107)</f>
        <v>0</v>
      </c>
      <c r="N107" s="28" t="n">
        <f aca="false">SUM('田辺市町別年齢別人口（男）':'田辺市町別年齢別人口（女）'!N107:N107)</f>
        <v>0</v>
      </c>
      <c r="O107" s="28" t="n">
        <f aca="false">SUM('田辺市町別年齢別人口（男）':'田辺市町別年齢別人口（女）'!O107:O107)</f>
        <v>2</v>
      </c>
      <c r="P107" s="28" t="n">
        <f aca="false">SUM('田辺市町別年齢別人口（男）':'田辺市町別年齢別人口（女）'!P107:P107)</f>
        <v>5</v>
      </c>
      <c r="Q107" s="28" t="n">
        <f aca="false">SUM('田辺市町別年齢別人口（男）':'田辺市町別年齢別人口（女）'!Q107:Q107)</f>
        <v>3</v>
      </c>
      <c r="R107" s="28" t="n">
        <f aca="false">SUM('田辺市町別年齢別人口（男）':'田辺市町別年齢別人口（女）'!R107:R107)</f>
        <v>1</v>
      </c>
      <c r="S107" s="28" t="n">
        <f aca="false">SUM('田辺市町別年齢別人口（男）':'田辺市町別年齢別人口（女）'!S107:S107)</f>
        <v>4</v>
      </c>
      <c r="T107" s="28" t="n">
        <f aca="false">SUM('田辺市町別年齢別人口（男）':'田辺市町別年齢別人口（女）'!T107:T107)</f>
        <v>4</v>
      </c>
      <c r="U107" s="28" t="n">
        <f aca="false">SUM('田辺市町別年齢別人口（男）':'田辺市町別年齢別人口（女）'!U107:U107)</f>
        <v>0</v>
      </c>
      <c r="V107" s="29" t="n">
        <f aca="false">SUM('田辺市町別年齢別人口（男）':'田辺市町別年齢別人口（女）'!V107:V107)</f>
        <v>2</v>
      </c>
      <c r="W107" s="30" t="n">
        <f aca="false">SUM(B107:V107)</f>
        <v>24</v>
      </c>
    </row>
    <row r="108" s="15" customFormat="true" ht="10.5" hidden="false" customHeight="true" outlineLevel="0" collapsed="false">
      <c r="A108" s="21" t="s">
        <v>125</v>
      </c>
      <c r="B108" s="22" t="n">
        <f aca="false">SUM('田辺市町別年齢別人口（男）':'田辺市町別年齢別人口（女）'!B108:B108)</f>
        <v>4</v>
      </c>
      <c r="C108" s="23" t="n">
        <f aca="false">SUM('田辺市町別年齢別人口（男）':'田辺市町別年齢別人口（女）'!C108:C108)</f>
        <v>12</v>
      </c>
      <c r="D108" s="23" t="n">
        <f aca="false">SUM('田辺市町別年齢別人口（男）':'田辺市町別年齢別人口（女）'!D108:D108)</f>
        <v>14</v>
      </c>
      <c r="E108" s="23" t="n">
        <f aca="false">SUM('田辺市町別年齢別人口（男）':'田辺市町別年齢別人口（女）'!E108:E108)</f>
        <v>9</v>
      </c>
      <c r="F108" s="23" t="n">
        <f aca="false">SUM('田辺市町別年齢別人口（男）':'田辺市町別年齢別人口（女）'!F108:F108)</f>
        <v>9</v>
      </c>
      <c r="G108" s="23" t="n">
        <f aca="false">SUM('田辺市町別年齢別人口（男）':'田辺市町別年齢別人口（女）'!G108:G108)</f>
        <v>6</v>
      </c>
      <c r="H108" s="23" t="n">
        <f aca="false">SUM('田辺市町別年齢別人口（男）':'田辺市町別年齢別人口（女）'!H108:H108)</f>
        <v>6</v>
      </c>
      <c r="I108" s="23" t="n">
        <f aca="false">SUM('田辺市町別年齢別人口（男）':'田辺市町別年齢別人口（女）'!I108:I108)</f>
        <v>9</v>
      </c>
      <c r="J108" s="23" t="n">
        <f aca="false">SUM('田辺市町別年齢別人口（男）':'田辺市町別年齢別人口（女）'!J108:J108)</f>
        <v>19</v>
      </c>
      <c r="K108" s="23" t="n">
        <f aca="false">SUM('田辺市町別年齢別人口（男）':'田辺市町別年齢別人口（女）'!K108:K108)</f>
        <v>26</v>
      </c>
      <c r="L108" s="23" t="n">
        <f aca="false">SUM('田辺市町別年齢別人口（男）':'田辺市町別年齢別人口（女）'!L108:L108)</f>
        <v>24</v>
      </c>
      <c r="M108" s="23" t="n">
        <f aca="false">SUM('田辺市町別年齢別人口（男）':'田辺市町別年齢別人口（女）'!M108:M108)</f>
        <v>26</v>
      </c>
      <c r="N108" s="23" t="n">
        <f aca="false">SUM('田辺市町別年齢別人口（男）':'田辺市町別年齢別人口（女）'!N108:N108)</f>
        <v>18</v>
      </c>
      <c r="O108" s="23" t="n">
        <f aca="false">SUM('田辺市町別年齢別人口（男）':'田辺市町別年齢別人口（女）'!O108:O108)</f>
        <v>27</v>
      </c>
      <c r="P108" s="23" t="n">
        <f aca="false">SUM('田辺市町別年齢別人口（男）':'田辺市町別年齢別人口（女）'!P108:P108)</f>
        <v>41</v>
      </c>
      <c r="Q108" s="23" t="n">
        <f aca="false">SUM('田辺市町別年齢別人口（男）':'田辺市町別年齢別人口（女）'!Q108:Q108)</f>
        <v>38</v>
      </c>
      <c r="R108" s="23" t="n">
        <f aca="false">SUM('田辺市町別年齢別人口（男）':'田辺市町別年齢別人口（女）'!R108:R108)</f>
        <v>26</v>
      </c>
      <c r="S108" s="23" t="n">
        <f aca="false">SUM('田辺市町別年齢別人口（男）':'田辺市町別年齢別人口（女）'!S108:S108)</f>
        <v>26</v>
      </c>
      <c r="T108" s="23" t="n">
        <f aca="false">SUM('田辺市町別年齢別人口（男）':'田辺市町別年齢別人口（女）'!T108:T108)</f>
        <v>24</v>
      </c>
      <c r="U108" s="23" t="n">
        <f aca="false">SUM('田辺市町別年齢別人口（男）':'田辺市町別年齢別人口（女）'!U108:U108)</f>
        <v>2</v>
      </c>
      <c r="V108" s="24" t="n">
        <f aca="false">SUM('田辺市町別年齢別人口（男）':'田辺市町別年齢別人口（女）'!V108:V108)</f>
        <v>0</v>
      </c>
      <c r="W108" s="25" t="n">
        <f aca="false">SUM(B108:V108)</f>
        <v>366</v>
      </c>
    </row>
    <row r="109" s="15" customFormat="true" ht="10.5" hidden="false" customHeight="true" outlineLevel="0" collapsed="false">
      <c r="A109" s="26" t="s">
        <v>126</v>
      </c>
      <c r="B109" s="27" t="n">
        <f aca="false">SUM('田辺市町別年齢別人口（男）':'田辺市町別年齢別人口（女）'!B109:B109)</f>
        <v>2</v>
      </c>
      <c r="C109" s="28" t="n">
        <f aca="false">SUM('田辺市町別年齢別人口（男）':'田辺市町別年齢別人口（女）'!C109:C109)</f>
        <v>2</v>
      </c>
      <c r="D109" s="28" t="n">
        <f aca="false">SUM('田辺市町別年齢別人口（男）':'田辺市町別年齢別人口（女）'!D109:D109)</f>
        <v>6</v>
      </c>
      <c r="E109" s="28" t="n">
        <f aca="false">SUM('田辺市町別年齢別人口（男）':'田辺市町別年齢別人口（女）'!E109:E109)</f>
        <v>3</v>
      </c>
      <c r="F109" s="28" t="n">
        <f aca="false">SUM('田辺市町別年齢別人口（男）':'田辺市町別年齢別人口（女）'!F109:F109)</f>
        <v>0</v>
      </c>
      <c r="G109" s="28" t="n">
        <f aca="false">SUM('田辺市町別年齢別人口（男）':'田辺市町別年齢別人口（女）'!G109:G109)</f>
        <v>3</v>
      </c>
      <c r="H109" s="28" t="n">
        <f aca="false">SUM('田辺市町別年齢別人口（男）':'田辺市町別年齢別人口（女）'!H109:H109)</f>
        <v>1</v>
      </c>
      <c r="I109" s="28" t="n">
        <f aca="false">SUM('田辺市町別年齢別人口（男）':'田辺市町別年齢別人口（女）'!I109:I109)</f>
        <v>3</v>
      </c>
      <c r="J109" s="28" t="n">
        <f aca="false">SUM('田辺市町別年齢別人口（男）':'田辺市町別年齢別人口（女）'!J109:J109)</f>
        <v>5</v>
      </c>
      <c r="K109" s="28" t="n">
        <f aca="false">SUM('田辺市町別年齢別人口（男）':'田辺市町別年齢別人口（女）'!K109:K109)</f>
        <v>7</v>
      </c>
      <c r="L109" s="28" t="n">
        <f aca="false">SUM('田辺市町別年齢別人口（男）':'田辺市町別年齢別人口（女）'!L109:L109)</f>
        <v>6</v>
      </c>
      <c r="M109" s="28" t="n">
        <f aca="false">SUM('田辺市町別年齢別人口（男）':'田辺市町別年齢別人口（女）'!M109:M109)</f>
        <v>11</v>
      </c>
      <c r="N109" s="28" t="n">
        <f aca="false">SUM('田辺市町別年齢別人口（男）':'田辺市町別年齢別人口（女）'!N109:N109)</f>
        <v>17</v>
      </c>
      <c r="O109" s="28" t="n">
        <f aca="false">SUM('田辺市町別年齢別人口（男）':'田辺市町別年齢別人口（女）'!O109:O109)</f>
        <v>15</v>
      </c>
      <c r="P109" s="28" t="n">
        <f aca="false">SUM('田辺市町別年齢別人口（男）':'田辺市町別年齢別人口（女）'!P109:P109)</f>
        <v>20</v>
      </c>
      <c r="Q109" s="28" t="n">
        <f aca="false">SUM('田辺市町別年齢別人口（男）':'田辺市町別年齢別人口（女）'!Q109:Q109)</f>
        <v>12</v>
      </c>
      <c r="R109" s="28" t="n">
        <f aca="false">SUM('田辺市町別年齢別人口（男）':'田辺市町別年齢別人口（女）'!R109:R109)</f>
        <v>12</v>
      </c>
      <c r="S109" s="28" t="n">
        <f aca="false">SUM('田辺市町別年齢別人口（男）':'田辺市町別年齢別人口（女）'!S109:S109)</f>
        <v>11</v>
      </c>
      <c r="T109" s="28" t="n">
        <f aca="false">SUM('田辺市町別年齢別人口（男）':'田辺市町別年齢別人口（女）'!T109:T109)</f>
        <v>8</v>
      </c>
      <c r="U109" s="28" t="n">
        <f aca="false">SUM('田辺市町別年齢別人口（男）':'田辺市町別年齢別人口（女）'!U109:U109)</f>
        <v>4</v>
      </c>
      <c r="V109" s="29" t="n">
        <f aca="false">SUM('田辺市町別年齢別人口（男）':'田辺市町別年齢別人口（女）'!V109:V109)</f>
        <v>2</v>
      </c>
      <c r="W109" s="30" t="n">
        <f aca="false">SUM(B109:V109)</f>
        <v>150</v>
      </c>
    </row>
    <row r="110" s="15" customFormat="true" ht="10.5" hidden="false" customHeight="true" outlineLevel="0" collapsed="false">
      <c r="A110" s="21" t="s">
        <v>127</v>
      </c>
      <c r="B110" s="22" t="n">
        <f aca="false">SUM('田辺市町別年齢別人口（男）':'田辺市町別年齢別人口（女）'!B110:B110)</f>
        <v>0</v>
      </c>
      <c r="C110" s="23" t="n">
        <f aca="false">SUM('田辺市町別年齢別人口（男）':'田辺市町別年齢別人口（女）'!C110:C110)</f>
        <v>0</v>
      </c>
      <c r="D110" s="23" t="n">
        <f aca="false">SUM('田辺市町別年齢別人口（男）':'田辺市町別年齢別人口（女）'!D110:D110)</f>
        <v>0</v>
      </c>
      <c r="E110" s="23" t="n">
        <f aca="false">SUM('田辺市町別年齢別人口（男）':'田辺市町別年齢別人口（女）'!E110:E110)</f>
        <v>0</v>
      </c>
      <c r="F110" s="23" t="n">
        <f aca="false">SUM('田辺市町別年齢別人口（男）':'田辺市町別年齢別人口（女）'!F110:F110)</f>
        <v>0</v>
      </c>
      <c r="G110" s="23" t="n">
        <f aca="false">SUM('田辺市町別年齢別人口（男）':'田辺市町別年齢別人口（女）'!G110:G110)</f>
        <v>0</v>
      </c>
      <c r="H110" s="23" t="n">
        <f aca="false">SUM('田辺市町別年齢別人口（男）':'田辺市町別年齢別人口（女）'!H110:H110)</f>
        <v>0</v>
      </c>
      <c r="I110" s="23" t="n">
        <f aca="false">SUM('田辺市町別年齢別人口（男）':'田辺市町別年齢別人口（女）'!I110:I110)</f>
        <v>0</v>
      </c>
      <c r="J110" s="23" t="n">
        <f aca="false">SUM('田辺市町別年齢別人口（男）':'田辺市町別年齢別人口（女）'!J110:J110)</f>
        <v>0</v>
      </c>
      <c r="K110" s="23" t="n">
        <f aca="false">SUM('田辺市町別年齢別人口（男）':'田辺市町別年齢別人口（女）'!K110:K110)</f>
        <v>0</v>
      </c>
      <c r="L110" s="23" t="n">
        <f aca="false">SUM('田辺市町別年齢別人口（男）':'田辺市町別年齢別人口（女）'!L110:L110)</f>
        <v>0</v>
      </c>
      <c r="M110" s="23" t="n">
        <f aca="false">SUM('田辺市町別年齢別人口（男）':'田辺市町別年齢別人口（女）'!M110:M110)</f>
        <v>0</v>
      </c>
      <c r="N110" s="23" t="n">
        <f aca="false">SUM('田辺市町別年齢別人口（男）':'田辺市町別年齢別人口（女）'!N110:N110)</f>
        <v>0</v>
      </c>
      <c r="O110" s="23" t="n">
        <f aca="false">SUM('田辺市町別年齢別人口（男）':'田辺市町別年齢別人口（女）'!O110:O110)</f>
        <v>0</v>
      </c>
      <c r="P110" s="23" t="n">
        <f aca="false">SUM('田辺市町別年齢別人口（男）':'田辺市町別年齢別人口（女）'!P110:P110)</f>
        <v>0</v>
      </c>
      <c r="Q110" s="23" t="n">
        <f aca="false">SUM('田辺市町別年齢別人口（男）':'田辺市町別年齢別人口（女）'!Q110:Q110)</f>
        <v>0</v>
      </c>
      <c r="R110" s="23" t="n">
        <f aca="false">SUM('田辺市町別年齢別人口（男）':'田辺市町別年齢別人口（女）'!R110:R110)</f>
        <v>0</v>
      </c>
      <c r="S110" s="23" t="n">
        <f aca="false">SUM('田辺市町別年齢別人口（男）':'田辺市町別年齢別人口（女）'!S110:S110)</f>
        <v>0</v>
      </c>
      <c r="T110" s="23" t="n">
        <f aca="false">SUM('田辺市町別年齢別人口（男）':'田辺市町別年齢別人口（女）'!T110:T110)</f>
        <v>0</v>
      </c>
      <c r="U110" s="23" t="n">
        <f aca="false">SUM('田辺市町別年齢別人口（男）':'田辺市町別年齢別人口（女）'!U110:U110)</f>
        <v>0</v>
      </c>
      <c r="V110" s="24" t="n">
        <f aca="false">SUM('田辺市町別年齢別人口（男）':'田辺市町別年齢別人口（女）'!V110:V110)</f>
        <v>0</v>
      </c>
      <c r="W110" s="25" t="n">
        <f aca="false">SUM(B110:V110)</f>
        <v>0</v>
      </c>
    </row>
    <row r="111" s="41" customFormat="true" ht="10.5" hidden="false" customHeight="true" outlineLevel="0" collapsed="false">
      <c r="A111" s="37" t="s">
        <v>128</v>
      </c>
      <c r="B111" s="38" t="n">
        <f aca="false">SUM(B90:B110)</f>
        <v>33</v>
      </c>
      <c r="C111" s="38" t="n">
        <f aca="false">SUM(C90:C110)</f>
        <v>47</v>
      </c>
      <c r="D111" s="38" t="n">
        <f aca="false">SUM(D90:D110)</f>
        <v>73</v>
      </c>
      <c r="E111" s="38" t="n">
        <f aca="false">SUM(E90:E110)</f>
        <v>69</v>
      </c>
      <c r="F111" s="38" t="n">
        <f aca="false">SUM(F90:F110)</f>
        <v>57</v>
      </c>
      <c r="G111" s="38" t="n">
        <f aca="false">SUM(G90:G110)</f>
        <v>49</v>
      </c>
      <c r="H111" s="38" t="n">
        <f aca="false">SUM(H90:H110)</f>
        <v>60</v>
      </c>
      <c r="I111" s="38" t="n">
        <f aca="false">SUM(I90:I110)</f>
        <v>76</v>
      </c>
      <c r="J111" s="38" t="n">
        <f aca="false">SUM(J90:J110)</f>
        <v>113</v>
      </c>
      <c r="K111" s="38" t="n">
        <f aca="false">SUM(K90:K110)</f>
        <v>149</v>
      </c>
      <c r="L111" s="38" t="n">
        <f aca="false">SUM(L90:L110)</f>
        <v>144</v>
      </c>
      <c r="M111" s="38" t="n">
        <f aca="false">SUM(M90:M110)</f>
        <v>178</v>
      </c>
      <c r="N111" s="38" t="n">
        <f aca="false">SUM(N90:N110)</f>
        <v>210</v>
      </c>
      <c r="O111" s="38" t="n">
        <f aca="false">SUM(O90:O110)</f>
        <v>207</v>
      </c>
      <c r="P111" s="38" t="n">
        <f aca="false">SUM(P90:P110)</f>
        <v>249</v>
      </c>
      <c r="Q111" s="38" t="n">
        <f aca="false">SUM(Q90:Q110)</f>
        <v>185</v>
      </c>
      <c r="R111" s="38" t="n">
        <f aca="false">SUM(R90:R110)</f>
        <v>184</v>
      </c>
      <c r="S111" s="38" t="n">
        <f aca="false">SUM(S90:S110)</f>
        <v>139</v>
      </c>
      <c r="T111" s="38" t="n">
        <f aca="false">SUM(T90:T110)</f>
        <v>104</v>
      </c>
      <c r="U111" s="38" t="n">
        <f aca="false">SUM(U90:U110)</f>
        <v>32</v>
      </c>
      <c r="V111" s="38" t="n">
        <f aca="false">SUM(V90:V110)</f>
        <v>6</v>
      </c>
      <c r="W111" s="40" t="n">
        <f aca="false">SUM(B111:V111)</f>
        <v>2364</v>
      </c>
    </row>
    <row r="112" customFormat="false" ht="10.5" hidden="false" customHeight="true" outlineLevel="0" collapsed="false"/>
    <row r="113" s="9" customFormat="true" ht="10.5" hidden="false" customHeight="true" outlineLevel="0" collapsed="false">
      <c r="A113" s="4" t="s">
        <v>0</v>
      </c>
      <c r="B113" s="5" t="s">
        <v>1</v>
      </c>
      <c r="C113" s="6" t="s">
        <v>2</v>
      </c>
      <c r="D113" s="6" t="s">
        <v>3</v>
      </c>
      <c r="E113" s="6" t="s">
        <v>4</v>
      </c>
      <c r="F113" s="6" t="s">
        <v>5</v>
      </c>
      <c r="G113" s="6" t="s">
        <v>6</v>
      </c>
      <c r="H113" s="6" t="s">
        <v>7</v>
      </c>
      <c r="I113" s="6" t="s">
        <v>8</v>
      </c>
      <c r="J113" s="6" t="s">
        <v>9</v>
      </c>
      <c r="K113" s="6" t="s">
        <v>10</v>
      </c>
      <c r="L113" s="6" t="s">
        <v>11</v>
      </c>
      <c r="M113" s="6" t="s">
        <v>12</v>
      </c>
      <c r="N113" s="6" t="s">
        <v>13</v>
      </c>
      <c r="O113" s="6" t="s">
        <v>14</v>
      </c>
      <c r="P113" s="6" t="s">
        <v>15</v>
      </c>
      <c r="Q113" s="6" t="s">
        <v>16</v>
      </c>
      <c r="R113" s="6" t="s">
        <v>17</v>
      </c>
      <c r="S113" s="6" t="s">
        <v>18</v>
      </c>
      <c r="T113" s="6" t="s">
        <v>19</v>
      </c>
      <c r="U113" s="6" t="s">
        <v>20</v>
      </c>
      <c r="V113" s="7" t="s">
        <v>21</v>
      </c>
      <c r="W113" s="8" t="s">
        <v>22</v>
      </c>
    </row>
    <row r="114" s="15" customFormat="true" ht="10.5" hidden="false" customHeight="true" outlineLevel="0" collapsed="false">
      <c r="A114" s="26" t="s">
        <v>129</v>
      </c>
      <c r="B114" s="11" t="n">
        <f aca="false">SUM('田辺市町別年齢別人口（男）':'田辺市町別年齢別人口（女）'!B114:B114)</f>
        <v>46</v>
      </c>
      <c r="C114" s="28" t="n">
        <f aca="false">SUM('田辺市町別年齢別人口（男）':'田辺市町別年齢別人口（女）'!C114:C114)</f>
        <v>64</v>
      </c>
      <c r="D114" s="28" t="n">
        <f aca="false">SUM('田辺市町別年齢別人口（男）':'田辺市町別年齢別人口（女）'!D114:D114)</f>
        <v>86</v>
      </c>
      <c r="E114" s="28" t="n">
        <f aca="false">SUM('田辺市町別年齢別人口（男）':'田辺市町別年齢別人口（女）'!E114:E114)</f>
        <v>91</v>
      </c>
      <c r="F114" s="28" t="n">
        <f aca="false">SUM('田辺市町別年齢別人口（男）':'田辺市町別年齢別人口（女）'!F114:F114)</f>
        <v>65</v>
      </c>
      <c r="G114" s="28" t="n">
        <f aca="false">SUM('田辺市町別年齢別人口（男）':'田辺市町別年齢別人口（女）'!G114:G114)</f>
        <v>52</v>
      </c>
      <c r="H114" s="28" t="n">
        <f aca="false">SUM('田辺市町別年齢別人口（男）':'田辺市町別年齢別人口（女）'!H114:H114)</f>
        <v>52</v>
      </c>
      <c r="I114" s="28" t="n">
        <f aca="false">SUM('田辺市町別年齢別人口（男）':'田辺市町別年齢別人口（女）'!I114:I114)</f>
        <v>82</v>
      </c>
      <c r="J114" s="28" t="n">
        <f aca="false">SUM('田辺市町別年齢別人口（男）':'田辺市町別年齢別人口（女）'!J114:J114)</f>
        <v>97</v>
      </c>
      <c r="K114" s="28" t="n">
        <f aca="false">SUM('田辺市町別年齢別人口（男）':'田辺市町別年齢別人口（女）'!K114:K114)</f>
        <v>118</v>
      </c>
      <c r="L114" s="28" t="n">
        <f aca="false">SUM('田辺市町別年齢別人口（男）':'田辺市町別年齢別人口（女）'!L114:L114)</f>
        <v>132</v>
      </c>
      <c r="M114" s="28" t="n">
        <f aca="false">SUM('田辺市町別年齢別人口（男）':'田辺市町別年齢別人口（女）'!M114:M114)</f>
        <v>134</v>
      </c>
      <c r="N114" s="28" t="n">
        <f aca="false">SUM('田辺市町別年齢別人口（男）':'田辺市町別年齢別人口（女）'!N114:N114)</f>
        <v>122</v>
      </c>
      <c r="O114" s="28" t="n">
        <f aca="false">SUM('田辺市町別年齢別人口（男）':'田辺市町別年齢別人口（女）'!O114:O114)</f>
        <v>107</v>
      </c>
      <c r="P114" s="28" t="n">
        <f aca="false">SUM('田辺市町別年齢別人口（男）':'田辺市町別年齢別人口（女）'!P114:P114)</f>
        <v>128</v>
      </c>
      <c r="Q114" s="28" t="n">
        <f aca="false">SUM('田辺市町別年齢別人口（男）':'田辺市町別年齢別人口（女）'!Q114:Q114)</f>
        <v>88</v>
      </c>
      <c r="R114" s="28" t="n">
        <f aca="false">SUM('田辺市町別年齢別人口（男）':'田辺市町別年齢別人口（女）'!R114:R114)</f>
        <v>92</v>
      </c>
      <c r="S114" s="28" t="n">
        <f aca="false">SUM('田辺市町別年齢別人口（男）':'田辺市町別年齢別人口（女）'!S114:S114)</f>
        <v>93</v>
      </c>
      <c r="T114" s="28" t="n">
        <f aca="false">SUM('田辺市町別年齢別人口（男）':'田辺市町別年齢別人口（女）'!T114:T114)</f>
        <v>45</v>
      </c>
      <c r="U114" s="28" t="n">
        <f aca="false">SUM('田辺市町別年齢別人口（男）':'田辺市町別年齢別人口（女）'!U114:U114)</f>
        <v>22</v>
      </c>
      <c r="V114" s="29" t="n">
        <f aca="false">SUM('田辺市町別年齢別人口（男）':'田辺市町別年齢別人口（女）'!V114:V114)</f>
        <v>4</v>
      </c>
      <c r="W114" s="30" t="n">
        <f aca="false">SUM(B114:V114)</f>
        <v>1720</v>
      </c>
    </row>
    <row r="115" s="15" customFormat="true" ht="10.5" hidden="false" customHeight="true" outlineLevel="0" collapsed="false">
      <c r="A115" s="21" t="s">
        <v>130</v>
      </c>
      <c r="B115" s="22" t="n">
        <f aca="false">SUM('田辺市町別年齢別人口（男）':'田辺市町別年齢別人口（女）'!B115:B115)</f>
        <v>0</v>
      </c>
      <c r="C115" s="23" t="n">
        <f aca="false">SUM('田辺市町別年齢別人口（男）':'田辺市町別年齢別人口（女）'!C115:C115)</f>
        <v>0</v>
      </c>
      <c r="D115" s="23" t="n">
        <f aca="false">SUM('田辺市町別年齢別人口（男）':'田辺市町別年齢別人口（女）'!D115:D115)</f>
        <v>0</v>
      </c>
      <c r="E115" s="23" t="n">
        <f aca="false">SUM('田辺市町別年齢別人口（男）':'田辺市町別年齢別人口（女）'!E115:E115)</f>
        <v>0</v>
      </c>
      <c r="F115" s="23" t="n">
        <f aca="false">SUM('田辺市町別年齢別人口（男）':'田辺市町別年齢別人口（女）'!F115:F115)</f>
        <v>0</v>
      </c>
      <c r="G115" s="23" t="n">
        <f aca="false">SUM('田辺市町別年齢別人口（男）':'田辺市町別年齢別人口（女）'!G115:G115)</f>
        <v>0</v>
      </c>
      <c r="H115" s="23" t="n">
        <f aca="false">SUM('田辺市町別年齢別人口（男）':'田辺市町別年齢別人口（女）'!H115:H115)</f>
        <v>0</v>
      </c>
      <c r="I115" s="23" t="n">
        <f aca="false">SUM('田辺市町別年齢別人口（男）':'田辺市町別年齢別人口（女）'!I115:I115)</f>
        <v>0</v>
      </c>
      <c r="J115" s="23" t="n">
        <f aca="false">SUM('田辺市町別年齢別人口（男）':'田辺市町別年齢別人口（女）'!J115:J115)</f>
        <v>0</v>
      </c>
      <c r="K115" s="23" t="n">
        <f aca="false">SUM('田辺市町別年齢別人口（男）':'田辺市町別年齢別人口（女）'!K115:K115)</f>
        <v>0</v>
      </c>
      <c r="L115" s="23" t="n">
        <f aca="false">SUM('田辺市町別年齢別人口（男）':'田辺市町別年齢別人口（女）'!L115:L115)</f>
        <v>0</v>
      </c>
      <c r="M115" s="23" t="n">
        <f aca="false">SUM('田辺市町別年齢別人口（男）':'田辺市町別年齢別人口（女）'!M115:M115)</f>
        <v>0</v>
      </c>
      <c r="N115" s="23" t="n">
        <f aca="false">SUM('田辺市町別年齢別人口（男）':'田辺市町別年齢別人口（女）'!N115:N115)</f>
        <v>0</v>
      </c>
      <c r="O115" s="23" t="n">
        <f aca="false">SUM('田辺市町別年齢別人口（男）':'田辺市町別年齢別人口（女）'!O115:O115)</f>
        <v>0</v>
      </c>
      <c r="P115" s="23" t="n">
        <f aca="false">SUM('田辺市町別年齢別人口（男）':'田辺市町別年齢別人口（女）'!P115:P115)</f>
        <v>0</v>
      </c>
      <c r="Q115" s="23" t="n">
        <f aca="false">SUM('田辺市町別年齢別人口（男）':'田辺市町別年齢別人口（女）'!Q115:Q115)</f>
        <v>0</v>
      </c>
      <c r="R115" s="23" t="n">
        <f aca="false">SUM('田辺市町別年齢別人口（男）':'田辺市町別年齢別人口（女）'!R115:R115)</f>
        <v>0</v>
      </c>
      <c r="S115" s="23" t="n">
        <f aca="false">SUM('田辺市町別年齢別人口（男）':'田辺市町別年齢別人口（女）'!S115:S115)</f>
        <v>0</v>
      </c>
      <c r="T115" s="23" t="n">
        <f aca="false">SUM('田辺市町別年齢別人口（男）':'田辺市町別年齢別人口（女）'!T115:T115)</f>
        <v>0</v>
      </c>
      <c r="U115" s="23" t="n">
        <f aca="false">SUM('田辺市町別年齢別人口（男）':'田辺市町別年齢別人口（女）'!U115:U115)</f>
        <v>0</v>
      </c>
      <c r="V115" s="24" t="n">
        <f aca="false">SUM('田辺市町別年齢別人口（男）':'田辺市町別年齢別人口（女）'!V115:V115)</f>
        <v>0</v>
      </c>
      <c r="W115" s="25" t="n">
        <f aca="false">SUM(B115:V115)</f>
        <v>0</v>
      </c>
    </row>
    <row r="116" s="15" customFormat="true" ht="10.5" hidden="false" customHeight="true" outlineLevel="0" collapsed="false">
      <c r="A116" s="26" t="s">
        <v>131</v>
      </c>
      <c r="B116" s="27" t="n">
        <f aca="false">SUM('田辺市町別年齢別人口（男）':'田辺市町別年齢別人口（女）'!B116:B116)</f>
        <v>0</v>
      </c>
      <c r="C116" s="28" t="n">
        <f aca="false">SUM('田辺市町別年齢別人口（男）':'田辺市町別年齢別人口（女）'!C116:C116)</f>
        <v>0</v>
      </c>
      <c r="D116" s="28" t="n">
        <f aca="false">SUM('田辺市町別年齢別人口（男）':'田辺市町別年齢別人口（女）'!D116:D116)</f>
        <v>0</v>
      </c>
      <c r="E116" s="28" t="n">
        <f aca="false">SUM('田辺市町別年齢別人口（男）':'田辺市町別年齢別人口（女）'!E116:E116)</f>
        <v>0</v>
      </c>
      <c r="F116" s="28" t="n">
        <f aca="false">SUM('田辺市町別年齢別人口（男）':'田辺市町別年齢別人口（女）'!F116:F116)</f>
        <v>0</v>
      </c>
      <c r="G116" s="28" t="n">
        <f aca="false">SUM('田辺市町別年齢別人口（男）':'田辺市町別年齢別人口（女）'!G116:G116)</f>
        <v>0</v>
      </c>
      <c r="H116" s="28" t="n">
        <f aca="false">SUM('田辺市町別年齢別人口（男）':'田辺市町別年齢別人口（女）'!H116:H116)</f>
        <v>0</v>
      </c>
      <c r="I116" s="28" t="n">
        <f aca="false">SUM('田辺市町別年齢別人口（男）':'田辺市町別年齢別人口（女）'!I116:I116)</f>
        <v>0</v>
      </c>
      <c r="J116" s="28" t="n">
        <f aca="false">SUM('田辺市町別年齢別人口（男）':'田辺市町別年齢別人口（女）'!J116:J116)</f>
        <v>0</v>
      </c>
      <c r="K116" s="28" t="n">
        <f aca="false">SUM('田辺市町別年齢別人口（男）':'田辺市町別年齢別人口（女）'!K116:K116)</f>
        <v>0</v>
      </c>
      <c r="L116" s="28" t="n">
        <f aca="false">SUM('田辺市町別年齢別人口（男）':'田辺市町別年齢別人口（女）'!L116:L116)</f>
        <v>0</v>
      </c>
      <c r="M116" s="28" t="n">
        <f aca="false">SUM('田辺市町別年齢別人口（男）':'田辺市町別年齢別人口（女）'!M116:M116)</f>
        <v>0</v>
      </c>
      <c r="N116" s="28" t="n">
        <f aca="false">SUM('田辺市町別年齢別人口（男）':'田辺市町別年齢別人口（女）'!N116:N116)</f>
        <v>0</v>
      </c>
      <c r="O116" s="28" t="n">
        <f aca="false">SUM('田辺市町別年齢別人口（男）':'田辺市町別年齢別人口（女）'!O116:O116)</f>
        <v>0</v>
      </c>
      <c r="P116" s="28" t="n">
        <f aca="false">SUM('田辺市町別年齢別人口（男）':'田辺市町別年齢別人口（女）'!P116:P116)</f>
        <v>0</v>
      </c>
      <c r="Q116" s="28" t="n">
        <f aca="false">SUM('田辺市町別年齢別人口（男）':'田辺市町別年齢別人口（女）'!Q116:Q116)</f>
        <v>0</v>
      </c>
      <c r="R116" s="28" t="n">
        <f aca="false">SUM('田辺市町別年齢別人口（男）':'田辺市町別年齢別人口（女）'!R116:R116)</f>
        <v>0</v>
      </c>
      <c r="S116" s="28" t="n">
        <f aca="false">SUM('田辺市町別年齢別人口（男）':'田辺市町別年齢別人口（女）'!S116:S116)</f>
        <v>0</v>
      </c>
      <c r="T116" s="28" t="n">
        <f aca="false">SUM('田辺市町別年齢別人口（男）':'田辺市町別年齢別人口（女）'!T116:T116)</f>
        <v>0</v>
      </c>
      <c r="U116" s="28" t="n">
        <f aca="false">SUM('田辺市町別年齢別人口（男）':'田辺市町別年齢別人口（女）'!U116:U116)</f>
        <v>0</v>
      </c>
      <c r="V116" s="29" t="n">
        <f aca="false">SUM('田辺市町別年齢別人口（男）':'田辺市町別年齢別人口（女）'!V116:V116)</f>
        <v>0</v>
      </c>
      <c r="W116" s="30" t="n">
        <f aca="false">SUM(B116:V116)</f>
        <v>0</v>
      </c>
    </row>
    <row r="117" s="15" customFormat="true" ht="10.5" hidden="false" customHeight="true" outlineLevel="0" collapsed="false">
      <c r="A117" s="21" t="s">
        <v>132</v>
      </c>
      <c r="B117" s="22" t="n">
        <f aca="false">SUM('田辺市町別年齢別人口（男）':'田辺市町別年齢別人口（女）'!B117:B117)</f>
        <v>0</v>
      </c>
      <c r="C117" s="23" t="n">
        <f aca="false">SUM('田辺市町別年齢別人口（男）':'田辺市町別年齢別人口（女）'!C117:C117)</f>
        <v>0</v>
      </c>
      <c r="D117" s="23" t="n">
        <f aca="false">SUM('田辺市町別年齢別人口（男）':'田辺市町別年齢別人口（女）'!D117:D117)</f>
        <v>0</v>
      </c>
      <c r="E117" s="23" t="n">
        <f aca="false">SUM('田辺市町別年齢別人口（男）':'田辺市町別年齢別人口（女）'!E117:E117)</f>
        <v>0</v>
      </c>
      <c r="F117" s="23" t="n">
        <f aca="false">SUM('田辺市町別年齢別人口（男）':'田辺市町別年齢別人口（女）'!F117:F117)</f>
        <v>0</v>
      </c>
      <c r="G117" s="23" t="n">
        <f aca="false">SUM('田辺市町別年齢別人口（男）':'田辺市町別年齢別人口（女）'!G117:G117)</f>
        <v>0</v>
      </c>
      <c r="H117" s="23" t="n">
        <f aca="false">SUM('田辺市町別年齢別人口（男）':'田辺市町別年齢別人口（女）'!H117:H117)</f>
        <v>0</v>
      </c>
      <c r="I117" s="23" t="n">
        <f aca="false">SUM('田辺市町別年齢別人口（男）':'田辺市町別年齢別人口（女）'!I117:I117)</f>
        <v>0</v>
      </c>
      <c r="J117" s="23" t="n">
        <f aca="false">SUM('田辺市町別年齢別人口（男）':'田辺市町別年齢別人口（女）'!J117:J117)</f>
        <v>1</v>
      </c>
      <c r="K117" s="23" t="n">
        <f aca="false">SUM('田辺市町別年齢別人口（男）':'田辺市町別年齢別人口（女）'!K117:K117)</f>
        <v>2</v>
      </c>
      <c r="L117" s="23" t="n">
        <f aca="false">SUM('田辺市町別年齢別人口（男）':'田辺市町別年齢別人口（女）'!L117:L117)</f>
        <v>0</v>
      </c>
      <c r="M117" s="23" t="n">
        <f aca="false">SUM('田辺市町別年齢別人口（男）':'田辺市町別年齢別人口（女）'!M117:M117)</f>
        <v>0</v>
      </c>
      <c r="N117" s="23" t="n">
        <f aca="false">SUM('田辺市町別年齢別人口（男）':'田辺市町別年齢別人口（女）'!N117:N117)</f>
        <v>0</v>
      </c>
      <c r="O117" s="23" t="n">
        <f aca="false">SUM('田辺市町別年齢別人口（男）':'田辺市町別年齢別人口（女）'!O117:O117)</f>
        <v>0</v>
      </c>
      <c r="P117" s="23" t="n">
        <f aca="false">SUM('田辺市町別年齢別人口（男）':'田辺市町別年齢別人口（女）'!P117:P117)</f>
        <v>0</v>
      </c>
      <c r="Q117" s="23" t="n">
        <f aca="false">SUM('田辺市町別年齢別人口（男）':'田辺市町別年齢別人口（女）'!Q117:Q117)</f>
        <v>0</v>
      </c>
      <c r="R117" s="23" t="n">
        <f aca="false">SUM('田辺市町別年齢別人口（男）':'田辺市町別年齢別人口（女）'!R117:R117)</f>
        <v>1</v>
      </c>
      <c r="S117" s="23" t="n">
        <f aca="false">SUM('田辺市町別年齢別人口（男）':'田辺市町別年齢別人口（女）'!S117:S117)</f>
        <v>0</v>
      </c>
      <c r="T117" s="23" t="n">
        <f aca="false">SUM('田辺市町別年齢別人口（男）':'田辺市町別年齢別人口（女）'!T117:T117)</f>
        <v>1</v>
      </c>
      <c r="U117" s="23" t="n">
        <f aca="false">SUM('田辺市町別年齢別人口（男）':'田辺市町別年齢別人口（女）'!U117:U117)</f>
        <v>0</v>
      </c>
      <c r="V117" s="24" t="n">
        <f aca="false">SUM('田辺市町別年齢別人口（男）':'田辺市町別年齢別人口（女）'!V117:V117)</f>
        <v>0</v>
      </c>
      <c r="W117" s="25" t="n">
        <f aca="false">SUM(B117:V117)</f>
        <v>5</v>
      </c>
    </row>
    <row r="118" s="15" customFormat="true" ht="10.5" hidden="false" customHeight="true" outlineLevel="0" collapsed="false">
      <c r="A118" s="26" t="s">
        <v>133</v>
      </c>
      <c r="B118" s="27" t="n">
        <f aca="false">SUM('田辺市町別年齢別人口（男）':'田辺市町別年齢別人口（女）'!B118:B118)</f>
        <v>0</v>
      </c>
      <c r="C118" s="28" t="n">
        <f aca="false">SUM('田辺市町別年齢別人口（男）':'田辺市町別年齢別人口（女）'!C118:C118)</f>
        <v>0</v>
      </c>
      <c r="D118" s="28" t="n">
        <f aca="false">SUM('田辺市町別年齢別人口（男）':'田辺市町別年齢別人口（女）'!D118:D118)</f>
        <v>0</v>
      </c>
      <c r="E118" s="28" t="n">
        <f aca="false">SUM('田辺市町別年齢別人口（男）':'田辺市町別年齢別人口（女）'!E118:E118)</f>
        <v>0</v>
      </c>
      <c r="F118" s="28" t="n">
        <f aca="false">SUM('田辺市町別年齢別人口（男）':'田辺市町別年齢別人口（女）'!F118:F118)</f>
        <v>0</v>
      </c>
      <c r="G118" s="28" t="n">
        <f aca="false">SUM('田辺市町別年齢別人口（男）':'田辺市町別年齢別人口（女）'!G118:G118)</f>
        <v>0</v>
      </c>
      <c r="H118" s="28" t="n">
        <f aca="false">SUM('田辺市町別年齢別人口（男）':'田辺市町別年齢別人口（女）'!H118:H118)</f>
        <v>0</v>
      </c>
      <c r="I118" s="28" t="n">
        <f aca="false">SUM('田辺市町別年齢別人口（男）':'田辺市町別年齢別人口（女）'!I118:I118)</f>
        <v>1</v>
      </c>
      <c r="J118" s="28" t="n">
        <f aca="false">SUM('田辺市町別年齢別人口（男）':'田辺市町別年齢別人口（女）'!J118:J118)</f>
        <v>4</v>
      </c>
      <c r="K118" s="28" t="n">
        <f aca="false">SUM('田辺市町別年齢別人口（男）':'田辺市町別年齢別人口（女）'!K118:K118)</f>
        <v>4</v>
      </c>
      <c r="L118" s="28" t="n">
        <f aca="false">SUM('田辺市町別年齢別人口（男）':'田辺市町別年齢別人口（女）'!L118:L118)</f>
        <v>4</v>
      </c>
      <c r="M118" s="28" t="n">
        <f aca="false">SUM('田辺市町別年齢別人口（男）':'田辺市町別年齢別人口（女）'!M118:M118)</f>
        <v>2</v>
      </c>
      <c r="N118" s="28" t="n">
        <f aca="false">SUM('田辺市町別年齢別人口（男）':'田辺市町別年齢別人口（女）'!N118:N118)</f>
        <v>2</v>
      </c>
      <c r="O118" s="28" t="n">
        <f aca="false">SUM('田辺市町別年齢別人口（男）':'田辺市町別年齢別人口（女）'!O118:O118)</f>
        <v>0</v>
      </c>
      <c r="P118" s="28" t="n">
        <f aca="false">SUM('田辺市町別年齢別人口（男）':'田辺市町別年齢別人口（女）'!P118:P118)</f>
        <v>0</v>
      </c>
      <c r="Q118" s="28" t="n">
        <f aca="false">SUM('田辺市町別年齢別人口（男）':'田辺市町別年齢別人口（女）'!Q118:Q118)</f>
        <v>1</v>
      </c>
      <c r="R118" s="28" t="n">
        <f aca="false">SUM('田辺市町別年齢別人口（男）':'田辺市町別年齢別人口（女）'!R118:R118)</f>
        <v>2</v>
      </c>
      <c r="S118" s="28" t="n">
        <f aca="false">SUM('田辺市町別年齢別人口（男）':'田辺市町別年齢別人口（女）'!S118:S118)</f>
        <v>2</v>
      </c>
      <c r="T118" s="28" t="n">
        <f aca="false">SUM('田辺市町別年齢別人口（男）':'田辺市町別年齢別人口（女）'!T118:T118)</f>
        <v>4</v>
      </c>
      <c r="U118" s="28" t="n">
        <f aca="false">SUM('田辺市町別年齢別人口（男）':'田辺市町別年齢別人口（女）'!U118:U118)</f>
        <v>0</v>
      </c>
      <c r="V118" s="29" t="n">
        <f aca="false">SUM('田辺市町別年齢別人口（男）':'田辺市町別年齢別人口（女）'!V118:V118)</f>
        <v>0</v>
      </c>
      <c r="W118" s="30" t="n">
        <f aca="false">SUM(B118:V118)</f>
        <v>26</v>
      </c>
    </row>
    <row r="119" s="15" customFormat="true" ht="10.5" hidden="false" customHeight="true" outlineLevel="0" collapsed="false">
      <c r="A119" s="21" t="s">
        <v>134</v>
      </c>
      <c r="B119" s="22" t="n">
        <f aca="false">SUM('田辺市町別年齢別人口（男）':'田辺市町別年齢別人口（女）'!B119:B119)</f>
        <v>0</v>
      </c>
      <c r="C119" s="23" t="n">
        <f aca="false">SUM('田辺市町別年齢別人口（男）':'田辺市町別年齢別人口（女）'!C119:C119)</f>
        <v>0</v>
      </c>
      <c r="D119" s="23" t="n">
        <f aca="false">SUM('田辺市町別年齢別人口（男）':'田辺市町別年齢別人口（女）'!D119:D119)</f>
        <v>0</v>
      </c>
      <c r="E119" s="23" t="n">
        <f aca="false">SUM('田辺市町別年齢別人口（男）':'田辺市町別年齢別人口（女）'!E119:E119)</f>
        <v>0</v>
      </c>
      <c r="F119" s="23" t="n">
        <f aca="false">SUM('田辺市町別年齢別人口（男）':'田辺市町別年齢別人口（女）'!F119:F119)</f>
        <v>0</v>
      </c>
      <c r="G119" s="23" t="n">
        <f aca="false">SUM('田辺市町別年齢別人口（男）':'田辺市町別年齢別人口（女）'!G119:G119)</f>
        <v>1</v>
      </c>
      <c r="H119" s="23" t="n">
        <f aca="false">SUM('田辺市町別年齢別人口（男）':'田辺市町別年齢別人口（女）'!H119:H119)</f>
        <v>2</v>
      </c>
      <c r="I119" s="23" t="n">
        <f aca="false">SUM('田辺市町別年齢別人口（男）':'田辺市町別年齢別人口（女）'!I119:I119)</f>
        <v>4</v>
      </c>
      <c r="J119" s="23" t="n">
        <f aca="false">SUM('田辺市町別年齢別人口（男）':'田辺市町別年齢別人口（女）'!J119:J119)</f>
        <v>1</v>
      </c>
      <c r="K119" s="23" t="n">
        <f aca="false">SUM('田辺市町別年齢別人口（男）':'田辺市町別年齢別人口（女）'!K119:K119)</f>
        <v>0</v>
      </c>
      <c r="L119" s="23" t="n">
        <f aca="false">SUM('田辺市町別年齢別人口（男）':'田辺市町別年齢別人口（女）'!L119:L119)</f>
        <v>2</v>
      </c>
      <c r="M119" s="23" t="n">
        <f aca="false">SUM('田辺市町別年齢別人口（男）':'田辺市町別年齢別人口（女）'!M119:M119)</f>
        <v>2</v>
      </c>
      <c r="N119" s="23" t="n">
        <f aca="false">SUM('田辺市町別年齢別人口（男）':'田辺市町別年齢別人口（女）'!N119:N119)</f>
        <v>4</v>
      </c>
      <c r="O119" s="23" t="n">
        <f aca="false">SUM('田辺市町別年齢別人口（男）':'田辺市町別年齢別人口（女）'!O119:O119)</f>
        <v>4</v>
      </c>
      <c r="P119" s="23" t="n">
        <f aca="false">SUM('田辺市町別年齢別人口（男）':'田辺市町別年齢別人口（女）'!P119:P119)</f>
        <v>2</v>
      </c>
      <c r="Q119" s="23" t="n">
        <f aca="false">SUM('田辺市町別年齢別人口（男）':'田辺市町別年齢別人口（女）'!Q119:Q119)</f>
        <v>7</v>
      </c>
      <c r="R119" s="23" t="n">
        <f aca="false">SUM('田辺市町別年齢別人口（男）':'田辺市町別年齢別人口（女）'!R119:R119)</f>
        <v>6</v>
      </c>
      <c r="S119" s="23" t="n">
        <f aca="false">SUM('田辺市町別年齢別人口（男）':'田辺市町別年齢別人口（女）'!S119:S119)</f>
        <v>1</v>
      </c>
      <c r="T119" s="23" t="n">
        <f aca="false">SUM('田辺市町別年齢別人口（男）':'田辺市町別年齢別人口（女）'!T119:T119)</f>
        <v>4</v>
      </c>
      <c r="U119" s="23" t="n">
        <f aca="false">SUM('田辺市町別年齢別人口（男）':'田辺市町別年齢別人口（女）'!U119:U119)</f>
        <v>1</v>
      </c>
      <c r="V119" s="24" t="n">
        <f aca="false">SUM('田辺市町別年齢別人口（男）':'田辺市町別年齢別人口（女）'!V119:V119)</f>
        <v>0</v>
      </c>
      <c r="W119" s="25" t="n">
        <f aca="false">SUM(B119:V119)</f>
        <v>41</v>
      </c>
    </row>
    <row r="120" s="15" customFormat="true" ht="10.5" hidden="false" customHeight="true" outlineLevel="0" collapsed="false">
      <c r="A120" s="26" t="s">
        <v>135</v>
      </c>
      <c r="B120" s="27" t="n">
        <f aca="false">SUM('田辺市町別年齢別人口（男）':'田辺市町別年齢別人口（女）'!B120:B120)</f>
        <v>2</v>
      </c>
      <c r="C120" s="28" t="n">
        <f aca="false">SUM('田辺市町別年齢別人口（男）':'田辺市町別年齢別人口（女）'!C120:C120)</f>
        <v>0</v>
      </c>
      <c r="D120" s="28" t="n">
        <f aca="false">SUM('田辺市町別年齢別人口（男）':'田辺市町別年齢別人口（女）'!D120:D120)</f>
        <v>0</v>
      </c>
      <c r="E120" s="28" t="n">
        <f aca="false">SUM('田辺市町別年齢別人口（男）':'田辺市町別年齢別人口（女）'!E120:E120)</f>
        <v>0</v>
      </c>
      <c r="F120" s="28" t="n">
        <f aca="false">SUM('田辺市町別年齢別人口（男）':'田辺市町別年齢別人口（女）'!F120:F120)</f>
        <v>0</v>
      </c>
      <c r="G120" s="28" t="n">
        <f aca="false">SUM('田辺市町別年齢別人口（男）':'田辺市町別年齢別人口（女）'!G120:G120)</f>
        <v>1</v>
      </c>
      <c r="H120" s="28" t="n">
        <f aca="false">SUM('田辺市町別年齢別人口（男）':'田辺市町別年齢別人口（女）'!H120:H120)</f>
        <v>3</v>
      </c>
      <c r="I120" s="28" t="n">
        <f aca="false">SUM('田辺市町別年齢別人口（男）':'田辺市町別年齢別人口（女）'!I120:I120)</f>
        <v>4</v>
      </c>
      <c r="J120" s="28" t="n">
        <f aca="false">SUM('田辺市町別年齢別人口（男）':'田辺市町別年齢別人口（女）'!J120:J120)</f>
        <v>0</v>
      </c>
      <c r="K120" s="28" t="n">
        <f aca="false">SUM('田辺市町別年齢別人口（男）':'田辺市町別年齢別人口（女）'!K120:K120)</f>
        <v>0</v>
      </c>
      <c r="L120" s="28" t="n">
        <f aca="false">SUM('田辺市町別年齢別人口（男）':'田辺市町別年齢別人口（女）'!L120:L120)</f>
        <v>0</v>
      </c>
      <c r="M120" s="28" t="n">
        <f aca="false">SUM('田辺市町別年齢別人口（男）':'田辺市町別年齢別人口（女）'!M120:M120)</f>
        <v>0</v>
      </c>
      <c r="N120" s="28" t="n">
        <f aca="false">SUM('田辺市町別年齢別人口（男）':'田辺市町別年齢別人口（女）'!N120:N120)</f>
        <v>0</v>
      </c>
      <c r="O120" s="28" t="n">
        <f aca="false">SUM('田辺市町別年齢別人口（男）':'田辺市町別年齢別人口（女）'!O120:O120)</f>
        <v>1</v>
      </c>
      <c r="P120" s="28" t="n">
        <f aca="false">SUM('田辺市町別年齢別人口（男）':'田辺市町別年齢別人口（女）'!P120:P120)</f>
        <v>1</v>
      </c>
      <c r="Q120" s="28" t="n">
        <f aca="false">SUM('田辺市町別年齢別人口（男）':'田辺市町別年齢別人口（女）'!Q120:Q120)</f>
        <v>0</v>
      </c>
      <c r="R120" s="28" t="n">
        <f aca="false">SUM('田辺市町別年齢別人口（男）':'田辺市町別年齢別人口（女）'!R120:R120)</f>
        <v>1</v>
      </c>
      <c r="S120" s="28" t="n">
        <f aca="false">SUM('田辺市町別年齢別人口（男）':'田辺市町別年齢別人口（女）'!S120:S120)</f>
        <v>1</v>
      </c>
      <c r="T120" s="28" t="n">
        <f aca="false">SUM('田辺市町別年齢別人口（男）':'田辺市町別年齢別人口（女）'!T120:T120)</f>
        <v>2</v>
      </c>
      <c r="U120" s="28" t="n">
        <f aca="false">SUM('田辺市町別年齢別人口（男）':'田辺市町別年齢別人口（女）'!U120:U120)</f>
        <v>0</v>
      </c>
      <c r="V120" s="29" t="n">
        <f aca="false">SUM('田辺市町別年齢別人口（男）':'田辺市町別年齢別人口（女）'!V120:V120)</f>
        <v>0</v>
      </c>
      <c r="W120" s="30" t="n">
        <f aca="false">SUM(B120:V120)</f>
        <v>16</v>
      </c>
    </row>
    <row r="121" s="15" customFormat="true" ht="10.5" hidden="false" customHeight="true" outlineLevel="0" collapsed="false">
      <c r="A121" s="21" t="s">
        <v>136</v>
      </c>
      <c r="B121" s="22" t="n">
        <f aca="false">SUM('田辺市町別年齢別人口（男）':'田辺市町別年齢別人口（女）'!B121:B121)</f>
        <v>0</v>
      </c>
      <c r="C121" s="23" t="n">
        <f aca="false">SUM('田辺市町別年齢別人口（男）':'田辺市町別年齢別人口（女）'!C121:C121)</f>
        <v>0</v>
      </c>
      <c r="D121" s="23" t="n">
        <f aca="false">SUM('田辺市町別年齢別人口（男）':'田辺市町別年齢別人口（女）'!D121:D121)</f>
        <v>0</v>
      </c>
      <c r="E121" s="23" t="n">
        <f aca="false">SUM('田辺市町別年齢別人口（男）':'田辺市町別年齢別人口（女）'!E121:E121)</f>
        <v>0</v>
      </c>
      <c r="F121" s="23" t="n">
        <f aca="false">SUM('田辺市町別年齢別人口（男）':'田辺市町別年齢別人口（女）'!F121:F121)</f>
        <v>0</v>
      </c>
      <c r="G121" s="23" t="n">
        <f aca="false">SUM('田辺市町別年齢別人口（男）':'田辺市町別年齢別人口（女）'!G121:G121)</f>
        <v>0</v>
      </c>
      <c r="H121" s="23" t="n">
        <f aca="false">SUM('田辺市町別年齢別人口（男）':'田辺市町別年齢別人口（女）'!H121:H121)</f>
        <v>0</v>
      </c>
      <c r="I121" s="23" t="n">
        <f aca="false">SUM('田辺市町別年齢別人口（男）':'田辺市町別年齢別人口（女）'!I121:I121)</f>
        <v>0</v>
      </c>
      <c r="J121" s="23" t="n">
        <f aca="false">SUM('田辺市町別年齢別人口（男）':'田辺市町別年齢別人口（女）'!J121:J121)</f>
        <v>0</v>
      </c>
      <c r="K121" s="23" t="n">
        <f aca="false">SUM('田辺市町別年齢別人口（男）':'田辺市町別年齢別人口（女）'!K121:K121)</f>
        <v>0</v>
      </c>
      <c r="L121" s="23" t="n">
        <f aca="false">SUM('田辺市町別年齢別人口（男）':'田辺市町別年齢別人口（女）'!L121:L121)</f>
        <v>0</v>
      </c>
      <c r="M121" s="23" t="n">
        <f aca="false">SUM('田辺市町別年齢別人口（男）':'田辺市町別年齢別人口（女）'!M121:M121)</f>
        <v>0</v>
      </c>
      <c r="N121" s="23" t="n">
        <f aca="false">SUM('田辺市町別年齢別人口（男）':'田辺市町別年齢別人口（女）'!N121:N121)</f>
        <v>0</v>
      </c>
      <c r="O121" s="23" t="n">
        <f aca="false">SUM('田辺市町別年齢別人口（男）':'田辺市町別年齢別人口（女）'!O121:O121)</f>
        <v>0</v>
      </c>
      <c r="P121" s="23" t="n">
        <f aca="false">SUM('田辺市町別年齢別人口（男）':'田辺市町別年齢別人口（女）'!P121:P121)</f>
        <v>0</v>
      </c>
      <c r="Q121" s="23" t="n">
        <f aca="false">SUM('田辺市町別年齢別人口（男）':'田辺市町別年齢別人口（女）'!Q121:Q121)</f>
        <v>0</v>
      </c>
      <c r="R121" s="23" t="n">
        <f aca="false">SUM('田辺市町別年齢別人口（男）':'田辺市町別年齢別人口（女）'!R121:R121)</f>
        <v>0</v>
      </c>
      <c r="S121" s="23" t="n">
        <f aca="false">SUM('田辺市町別年齢別人口（男）':'田辺市町別年齢別人口（女）'!S121:S121)</f>
        <v>0</v>
      </c>
      <c r="T121" s="23" t="n">
        <f aca="false">SUM('田辺市町別年齢別人口（男）':'田辺市町別年齢別人口（女）'!T121:T121)</f>
        <v>0</v>
      </c>
      <c r="U121" s="23" t="n">
        <f aca="false">SUM('田辺市町別年齢別人口（男）':'田辺市町別年齢別人口（女）'!U121:U121)</f>
        <v>0</v>
      </c>
      <c r="V121" s="24" t="n">
        <f aca="false">SUM('田辺市町別年齢別人口（男）':'田辺市町別年齢別人口（女）'!V121:V121)</f>
        <v>0</v>
      </c>
      <c r="W121" s="25" t="n">
        <f aca="false">SUM(B121:V121)</f>
        <v>0</v>
      </c>
    </row>
    <row r="122" s="15" customFormat="true" ht="10.5" hidden="false" customHeight="true" outlineLevel="0" collapsed="false">
      <c r="A122" s="26" t="s">
        <v>137</v>
      </c>
      <c r="B122" s="27" t="n">
        <f aca="false">SUM('田辺市町別年齢別人口（男）':'田辺市町別年齢別人口（女）'!B122:B122)</f>
        <v>0</v>
      </c>
      <c r="C122" s="28" t="n">
        <f aca="false">SUM('田辺市町別年齢別人口（男）':'田辺市町別年齢別人口（女）'!C122:C122)</f>
        <v>0</v>
      </c>
      <c r="D122" s="28" t="n">
        <f aca="false">SUM('田辺市町別年齢別人口（男）':'田辺市町別年齢別人口（女）'!D122:D122)</f>
        <v>0</v>
      </c>
      <c r="E122" s="28" t="n">
        <f aca="false">SUM('田辺市町別年齢別人口（男）':'田辺市町別年齢別人口（女）'!E122:E122)</f>
        <v>1</v>
      </c>
      <c r="F122" s="28" t="n">
        <f aca="false">SUM('田辺市町別年齢別人口（男）':'田辺市町別年齢別人口（女）'!F122:F122)</f>
        <v>0</v>
      </c>
      <c r="G122" s="28" t="n">
        <f aca="false">SUM('田辺市町別年齢別人口（男）':'田辺市町別年齢別人口（女）'!G122:G122)</f>
        <v>0</v>
      </c>
      <c r="H122" s="28" t="n">
        <f aca="false">SUM('田辺市町別年齢別人口（男）':'田辺市町別年齢別人口（女）'!H122:H122)</f>
        <v>1</v>
      </c>
      <c r="I122" s="28" t="n">
        <f aca="false">SUM('田辺市町別年齢別人口（男）':'田辺市町別年齢別人口（女）'!I122:I122)</f>
        <v>0</v>
      </c>
      <c r="J122" s="28" t="n">
        <f aca="false">SUM('田辺市町別年齢別人口（男）':'田辺市町別年齢別人口（女）'!J122:J122)</f>
        <v>1</v>
      </c>
      <c r="K122" s="28" t="n">
        <f aca="false">SUM('田辺市町別年齢別人口（男）':'田辺市町別年齢別人口（女）'!K122:K122)</f>
        <v>1</v>
      </c>
      <c r="L122" s="28" t="n">
        <f aca="false">SUM('田辺市町別年齢別人口（男）':'田辺市町別年齢別人口（女）'!L122:L122)</f>
        <v>3</v>
      </c>
      <c r="M122" s="28" t="n">
        <f aca="false">SUM('田辺市町別年齢別人口（男）':'田辺市町別年齢別人口（女）'!M122:M122)</f>
        <v>7</v>
      </c>
      <c r="N122" s="28" t="n">
        <f aca="false">SUM('田辺市町別年齢別人口（男）':'田辺市町別年齢別人口（女）'!N122:N122)</f>
        <v>7</v>
      </c>
      <c r="O122" s="28" t="n">
        <f aca="false">SUM('田辺市町別年齢別人口（男）':'田辺市町別年齢別人口（女）'!O122:O122)</f>
        <v>6</v>
      </c>
      <c r="P122" s="28" t="n">
        <f aca="false">SUM('田辺市町別年齢別人口（男）':'田辺市町別年齢別人口（女）'!P122:P122)</f>
        <v>4</v>
      </c>
      <c r="Q122" s="28" t="n">
        <f aca="false">SUM('田辺市町別年齢別人口（男）':'田辺市町別年齢別人口（女）'!Q122:Q122)</f>
        <v>9</v>
      </c>
      <c r="R122" s="28" t="n">
        <f aca="false">SUM('田辺市町別年齢別人口（男）':'田辺市町別年齢別人口（女）'!R122:R122)</f>
        <v>8</v>
      </c>
      <c r="S122" s="28" t="n">
        <f aca="false">SUM('田辺市町別年齢別人口（男）':'田辺市町別年齢別人口（女）'!S122:S122)</f>
        <v>14</v>
      </c>
      <c r="T122" s="28" t="n">
        <f aca="false">SUM('田辺市町別年齢別人口（男）':'田辺市町別年齢別人口（女）'!T122:T122)</f>
        <v>9</v>
      </c>
      <c r="U122" s="28" t="n">
        <f aca="false">SUM('田辺市町別年齢別人口（男）':'田辺市町別年齢別人口（女）'!U122:U122)</f>
        <v>0</v>
      </c>
      <c r="V122" s="29" t="n">
        <f aca="false">SUM('田辺市町別年齢別人口（男）':'田辺市町別年齢別人口（女）'!V122:V122)</f>
        <v>0</v>
      </c>
      <c r="W122" s="30" t="n">
        <f aca="false">SUM(B122:V122)</f>
        <v>71</v>
      </c>
    </row>
    <row r="123" s="15" customFormat="true" ht="10.5" hidden="false" customHeight="true" outlineLevel="0" collapsed="false">
      <c r="A123" s="21" t="s">
        <v>138</v>
      </c>
      <c r="B123" s="22" t="n">
        <f aca="false">SUM('田辺市町別年齢別人口（男）':'田辺市町別年齢別人口（女）'!B123:B123)</f>
        <v>7</v>
      </c>
      <c r="C123" s="23" t="n">
        <f aca="false">SUM('田辺市町別年齢別人口（男）':'田辺市町別年齢別人口（女）'!C123:C123)</f>
        <v>4</v>
      </c>
      <c r="D123" s="23" t="n">
        <f aca="false">SUM('田辺市町別年齢別人口（男）':'田辺市町別年齢別人口（女）'!D123:D123)</f>
        <v>10</v>
      </c>
      <c r="E123" s="23" t="n">
        <f aca="false">SUM('田辺市町別年齢別人口（男）':'田辺市町別年齢別人口（女）'!E123:E123)</f>
        <v>11</v>
      </c>
      <c r="F123" s="23" t="n">
        <f aca="false">SUM('田辺市町別年齢別人口（男）':'田辺市町別年齢別人口（女）'!F123:F123)</f>
        <v>8</v>
      </c>
      <c r="G123" s="23" t="n">
        <f aca="false">SUM('田辺市町別年齢別人口（男）':'田辺市町別年齢別人口（女）'!G123:G123)</f>
        <v>5</v>
      </c>
      <c r="H123" s="23" t="n">
        <f aca="false">SUM('田辺市町別年齢別人口（男）':'田辺市町別年齢別人口（女）'!H123:H123)</f>
        <v>5</v>
      </c>
      <c r="I123" s="23" t="n">
        <f aca="false">SUM('田辺市町別年齢別人口（男）':'田辺市町別年齢別人口（女）'!I123:I123)</f>
        <v>5</v>
      </c>
      <c r="J123" s="23" t="n">
        <f aca="false">SUM('田辺市町別年齢別人口（男）':'田辺市町別年齢別人口（女）'!J123:J123)</f>
        <v>10</v>
      </c>
      <c r="K123" s="23" t="n">
        <f aca="false">SUM('田辺市町別年齢別人口（男）':'田辺市町別年齢別人口（女）'!K123:K123)</f>
        <v>14</v>
      </c>
      <c r="L123" s="23" t="n">
        <f aca="false">SUM('田辺市町別年齢別人口（男）':'田辺市町別年齢別人口（女）'!L123:L123)</f>
        <v>8</v>
      </c>
      <c r="M123" s="23" t="n">
        <f aca="false">SUM('田辺市町別年齢別人口（男）':'田辺市町別年齢別人口（女）'!M123:M123)</f>
        <v>17</v>
      </c>
      <c r="N123" s="23" t="n">
        <f aca="false">SUM('田辺市町別年齢別人口（男）':'田辺市町別年齢別人口（女）'!N123:N123)</f>
        <v>15</v>
      </c>
      <c r="O123" s="23" t="n">
        <f aca="false">SUM('田辺市町別年齢別人口（男）':'田辺市町別年齢別人口（女）'!O123:O123)</f>
        <v>13</v>
      </c>
      <c r="P123" s="23" t="n">
        <f aca="false">SUM('田辺市町別年齢別人口（男）':'田辺市町別年齢別人口（女）'!P123:P123)</f>
        <v>25</v>
      </c>
      <c r="Q123" s="23" t="n">
        <f aca="false">SUM('田辺市町別年齢別人口（男）':'田辺市町別年齢別人口（女）'!Q123:Q123)</f>
        <v>18</v>
      </c>
      <c r="R123" s="23" t="n">
        <f aca="false">SUM('田辺市町別年齢別人口（男）':'田辺市町別年齢別人口（女）'!R123:R123)</f>
        <v>12</v>
      </c>
      <c r="S123" s="23" t="n">
        <f aca="false">SUM('田辺市町別年齢別人口（男）':'田辺市町別年齢別人口（女）'!S123:S123)</f>
        <v>13</v>
      </c>
      <c r="T123" s="23" t="n">
        <f aca="false">SUM('田辺市町別年齢別人口（男）':'田辺市町別年齢別人口（女）'!T123:T123)</f>
        <v>3</v>
      </c>
      <c r="U123" s="23" t="n">
        <f aca="false">SUM('田辺市町別年齢別人口（男）':'田辺市町別年齢別人口（女）'!U123:U123)</f>
        <v>1</v>
      </c>
      <c r="V123" s="24" t="n">
        <f aca="false">SUM('田辺市町別年齢別人口（男）':'田辺市町別年齢別人口（女）'!V123:V123)</f>
        <v>0</v>
      </c>
      <c r="W123" s="25" t="n">
        <f aca="false">SUM(B123:V123)</f>
        <v>204</v>
      </c>
    </row>
    <row r="124" s="15" customFormat="true" ht="10.5" hidden="false" customHeight="true" outlineLevel="0" collapsed="false">
      <c r="A124" s="26" t="s">
        <v>139</v>
      </c>
      <c r="B124" s="27" t="n">
        <f aca="false">SUM('田辺市町別年齢別人口（男）':'田辺市町別年齢別人口（女）'!B124:B124)</f>
        <v>0</v>
      </c>
      <c r="C124" s="28" t="n">
        <f aca="false">SUM('田辺市町別年齢別人口（男）':'田辺市町別年齢別人口（女）'!C124:C124)</f>
        <v>0</v>
      </c>
      <c r="D124" s="28" t="n">
        <f aca="false">SUM('田辺市町別年齢別人口（男）':'田辺市町別年齢別人口（女）'!D124:D124)</f>
        <v>0</v>
      </c>
      <c r="E124" s="28" t="n">
        <f aca="false">SUM('田辺市町別年齢別人口（男）':'田辺市町別年齢別人口（女）'!E124:E124)</f>
        <v>0</v>
      </c>
      <c r="F124" s="28" t="n">
        <f aca="false">SUM('田辺市町別年齢別人口（男）':'田辺市町別年齢別人口（女）'!F124:F124)</f>
        <v>0</v>
      </c>
      <c r="G124" s="28" t="n">
        <f aca="false">SUM('田辺市町別年齢別人口（男）':'田辺市町別年齢別人口（女）'!G124:G124)</f>
        <v>0</v>
      </c>
      <c r="H124" s="28" t="n">
        <f aca="false">SUM('田辺市町別年齢別人口（男）':'田辺市町別年齢別人口（女）'!H124:H124)</f>
        <v>0</v>
      </c>
      <c r="I124" s="28" t="n">
        <f aca="false">SUM('田辺市町別年齢別人口（男）':'田辺市町別年齢別人口（女）'!I124:I124)</f>
        <v>0</v>
      </c>
      <c r="J124" s="28" t="n">
        <f aca="false">SUM('田辺市町別年齢別人口（男）':'田辺市町別年齢別人口（女）'!J124:J124)</f>
        <v>0</v>
      </c>
      <c r="K124" s="28" t="n">
        <f aca="false">SUM('田辺市町別年齢別人口（男）':'田辺市町別年齢別人口（女）'!K124:K124)</f>
        <v>0</v>
      </c>
      <c r="L124" s="28" t="n">
        <f aca="false">SUM('田辺市町別年齢別人口（男）':'田辺市町別年齢別人口（女）'!L124:L124)</f>
        <v>0</v>
      </c>
      <c r="M124" s="28" t="n">
        <f aca="false">SUM('田辺市町別年齢別人口（男）':'田辺市町別年齢別人口（女）'!M124:M124)</f>
        <v>0</v>
      </c>
      <c r="N124" s="28" t="n">
        <f aca="false">SUM('田辺市町別年齢別人口（男）':'田辺市町別年齢別人口（女）'!N124:N124)</f>
        <v>0</v>
      </c>
      <c r="O124" s="28" t="n">
        <f aca="false">SUM('田辺市町別年齢別人口（男）':'田辺市町別年齢別人口（女）'!O124:O124)</f>
        <v>0</v>
      </c>
      <c r="P124" s="28" t="n">
        <f aca="false">SUM('田辺市町別年齢別人口（男）':'田辺市町別年齢別人口（女）'!P124:P124)</f>
        <v>0</v>
      </c>
      <c r="Q124" s="28" t="n">
        <f aca="false">SUM('田辺市町別年齢別人口（男）':'田辺市町別年齢別人口（女）'!Q124:Q124)</f>
        <v>0</v>
      </c>
      <c r="R124" s="28" t="n">
        <f aca="false">SUM('田辺市町別年齢別人口（男）':'田辺市町別年齢別人口（女）'!R124:R124)</f>
        <v>0</v>
      </c>
      <c r="S124" s="28" t="n">
        <f aca="false">SUM('田辺市町別年齢別人口（男）':'田辺市町別年齢別人口（女）'!S124:S124)</f>
        <v>0</v>
      </c>
      <c r="T124" s="28" t="n">
        <f aca="false">SUM('田辺市町別年齢別人口（男）':'田辺市町別年齢別人口（女）'!T124:T124)</f>
        <v>0</v>
      </c>
      <c r="U124" s="28" t="n">
        <f aca="false">SUM('田辺市町別年齢別人口（男）':'田辺市町別年齢別人口（女）'!U124:U124)</f>
        <v>0</v>
      </c>
      <c r="V124" s="28" t="n">
        <f aca="false">SUM('田辺市町別年齢別人口（男）':'田辺市町別年齢別人口（女）'!V124:V124)</f>
        <v>0</v>
      </c>
      <c r="W124" s="30" t="n">
        <f aca="false">SUM(B124:V124)</f>
        <v>0</v>
      </c>
    </row>
    <row r="125" s="15" customFormat="true" ht="10.5" hidden="false" customHeight="true" outlineLevel="0" collapsed="false">
      <c r="A125" s="21" t="s">
        <v>140</v>
      </c>
      <c r="B125" s="22" t="n">
        <f aca="false">SUM('田辺市町別年齢別人口（男）':'田辺市町別年齢別人口（女）'!B125:B125)</f>
        <v>1</v>
      </c>
      <c r="C125" s="23" t="n">
        <f aca="false">SUM('田辺市町別年齢別人口（男）':'田辺市町別年齢別人口（女）'!C125:C125)</f>
        <v>0</v>
      </c>
      <c r="D125" s="23" t="n">
        <f aca="false">SUM('田辺市町別年齢別人口（男）':'田辺市町別年齢別人口（女）'!D125:D125)</f>
        <v>1</v>
      </c>
      <c r="E125" s="23" t="n">
        <f aca="false">SUM('田辺市町別年齢別人口（男）':'田辺市町別年齢別人口（女）'!E125:E125)</f>
        <v>0</v>
      </c>
      <c r="F125" s="23" t="n">
        <f aca="false">SUM('田辺市町別年齢別人口（男）':'田辺市町別年齢別人口（女）'!F125:F125)</f>
        <v>0</v>
      </c>
      <c r="G125" s="23" t="n">
        <f aca="false">SUM('田辺市町別年齢別人口（男）':'田辺市町別年齢別人口（女）'!G125:G125)</f>
        <v>0</v>
      </c>
      <c r="H125" s="23" t="n">
        <f aca="false">SUM('田辺市町別年齢別人口（男）':'田辺市町別年齢別人口（女）'!H125:H125)</f>
        <v>0</v>
      </c>
      <c r="I125" s="23" t="n">
        <f aca="false">SUM('田辺市町別年齢別人口（男）':'田辺市町別年齢別人口（女）'!I125:I125)</f>
        <v>0</v>
      </c>
      <c r="J125" s="23" t="n">
        <f aca="false">SUM('田辺市町別年齢別人口（男）':'田辺市町別年齢別人口（女）'!J125:J125)</f>
        <v>1</v>
      </c>
      <c r="K125" s="23" t="n">
        <f aca="false">SUM('田辺市町別年齢別人口（男）':'田辺市町別年齢別人口（女）'!K125:K125)</f>
        <v>1</v>
      </c>
      <c r="L125" s="23" t="n">
        <f aca="false">SUM('田辺市町別年齢別人口（男）':'田辺市町別年齢別人口（女）'!L125:L125)</f>
        <v>0</v>
      </c>
      <c r="M125" s="23" t="n">
        <f aca="false">SUM('田辺市町別年齢別人口（男）':'田辺市町別年齢別人口（女）'!M125:M125)</f>
        <v>0</v>
      </c>
      <c r="N125" s="23" t="n">
        <f aca="false">SUM('田辺市町別年齢別人口（男）':'田辺市町別年齢別人口（女）'!N125:N125)</f>
        <v>0</v>
      </c>
      <c r="O125" s="23" t="n">
        <f aca="false">SUM('田辺市町別年齢別人口（男）':'田辺市町別年齢別人口（女）'!O125:O125)</f>
        <v>0</v>
      </c>
      <c r="P125" s="23" t="n">
        <f aca="false">SUM('田辺市町別年齢別人口（男）':'田辺市町別年齢別人口（女）'!P125:P125)</f>
        <v>0</v>
      </c>
      <c r="Q125" s="23" t="n">
        <f aca="false">SUM('田辺市町別年齢別人口（男）':'田辺市町別年齢別人口（女）'!Q125:Q125)</f>
        <v>0</v>
      </c>
      <c r="R125" s="23" t="n">
        <f aca="false">SUM('田辺市町別年齢別人口（男）':'田辺市町別年齢別人口（女）'!R125:R125)</f>
        <v>0</v>
      </c>
      <c r="S125" s="23" t="n">
        <f aca="false">SUM('田辺市町別年齢別人口（男）':'田辺市町別年齢別人口（女）'!S125:S125)</f>
        <v>2</v>
      </c>
      <c r="T125" s="23" t="n">
        <f aca="false">SUM('田辺市町別年齢別人口（男）':'田辺市町別年齢別人口（女）'!T125:T125)</f>
        <v>1</v>
      </c>
      <c r="U125" s="23" t="n">
        <f aca="false">SUM('田辺市町別年齢別人口（男）':'田辺市町別年齢別人口（女）'!U125:U125)</f>
        <v>1</v>
      </c>
      <c r="V125" s="24" t="n">
        <f aca="false">SUM('田辺市町別年齢別人口（男）':'田辺市町別年齢別人口（女）'!V125:V125)</f>
        <v>0</v>
      </c>
      <c r="W125" s="25" t="n">
        <f aca="false">SUM(B125:V125)</f>
        <v>8</v>
      </c>
    </row>
    <row r="126" s="15" customFormat="true" ht="10.5" hidden="false" customHeight="true" outlineLevel="0" collapsed="false">
      <c r="A126" s="26" t="s">
        <v>141</v>
      </c>
      <c r="B126" s="27" t="n">
        <f aca="false">SUM('田辺市町別年齢別人口（男）':'田辺市町別年齢別人口（女）'!B126:B126)</f>
        <v>0</v>
      </c>
      <c r="C126" s="28" t="n">
        <f aca="false">SUM('田辺市町別年齢別人口（男）':'田辺市町別年齢別人口（女）'!C126:C126)</f>
        <v>0</v>
      </c>
      <c r="D126" s="28" t="n">
        <f aca="false">SUM('田辺市町別年齢別人口（男）':'田辺市町別年齢別人口（女）'!D126:D126)</f>
        <v>0</v>
      </c>
      <c r="E126" s="28" t="n">
        <f aca="false">SUM('田辺市町別年齢別人口（男）':'田辺市町別年齢別人口（女）'!E126:E126)</f>
        <v>0</v>
      </c>
      <c r="F126" s="28" t="n">
        <f aca="false">SUM('田辺市町別年齢別人口（男）':'田辺市町別年齢別人口（女）'!F126:F126)</f>
        <v>0</v>
      </c>
      <c r="G126" s="28" t="n">
        <f aca="false">SUM('田辺市町別年齢別人口（男）':'田辺市町別年齢別人口（女）'!G126:G126)</f>
        <v>0</v>
      </c>
      <c r="H126" s="28" t="n">
        <f aca="false">SUM('田辺市町別年齢別人口（男）':'田辺市町別年齢別人口（女）'!H126:H126)</f>
        <v>0</v>
      </c>
      <c r="I126" s="28" t="n">
        <f aca="false">SUM('田辺市町別年齢別人口（男）':'田辺市町別年齢別人口（女）'!I126:I126)</f>
        <v>0</v>
      </c>
      <c r="J126" s="28" t="n">
        <f aca="false">SUM('田辺市町別年齢別人口（男）':'田辺市町別年齢別人口（女）'!J126:J126)</f>
        <v>0</v>
      </c>
      <c r="K126" s="28" t="n">
        <f aca="false">SUM('田辺市町別年齢別人口（男）':'田辺市町別年齢別人口（女）'!K126:K126)</f>
        <v>0</v>
      </c>
      <c r="L126" s="28" t="n">
        <f aca="false">SUM('田辺市町別年齢別人口（男）':'田辺市町別年齢別人口（女）'!L126:L126)</f>
        <v>0</v>
      </c>
      <c r="M126" s="28" t="n">
        <f aca="false">SUM('田辺市町別年齢別人口（男）':'田辺市町別年齢別人口（女）'!M126:M126)</f>
        <v>0</v>
      </c>
      <c r="N126" s="28" t="n">
        <f aca="false">SUM('田辺市町別年齢別人口（男）':'田辺市町別年齢別人口（女）'!N126:N126)</f>
        <v>0</v>
      </c>
      <c r="O126" s="28" t="n">
        <f aca="false">SUM('田辺市町別年齢別人口（男）':'田辺市町別年齢別人口（女）'!O126:O126)</f>
        <v>1</v>
      </c>
      <c r="P126" s="28" t="n">
        <f aca="false">SUM('田辺市町別年齢別人口（男）':'田辺市町別年齢別人口（女）'!P126:P126)</f>
        <v>0</v>
      </c>
      <c r="Q126" s="28" t="n">
        <f aca="false">SUM('田辺市町別年齢別人口（男）':'田辺市町別年齢別人口（女）'!Q126:Q126)</f>
        <v>0</v>
      </c>
      <c r="R126" s="28" t="n">
        <f aca="false">SUM('田辺市町別年齢別人口（男）':'田辺市町別年齢別人口（女）'!R126:R126)</f>
        <v>0</v>
      </c>
      <c r="S126" s="28" t="n">
        <f aca="false">SUM('田辺市町別年齢別人口（男）':'田辺市町別年齢別人口（女）'!S126:S126)</f>
        <v>0</v>
      </c>
      <c r="T126" s="28" t="n">
        <f aca="false">SUM('田辺市町別年齢別人口（男）':'田辺市町別年齢別人口（女）'!T126:T126)</f>
        <v>0</v>
      </c>
      <c r="U126" s="28" t="n">
        <f aca="false">SUM('田辺市町別年齢別人口（男）':'田辺市町別年齢別人口（女）'!U126:U126)</f>
        <v>0</v>
      </c>
      <c r="V126" s="29" t="n">
        <f aca="false">SUM('田辺市町別年齢別人口（男）':'田辺市町別年齢別人口（女）'!V126:V126)</f>
        <v>0</v>
      </c>
      <c r="W126" s="30" t="n">
        <f aca="false">SUM(B126:V126)</f>
        <v>1</v>
      </c>
    </row>
    <row r="127" s="15" customFormat="true" ht="10.5" hidden="false" customHeight="true" outlineLevel="0" collapsed="false">
      <c r="A127" s="21" t="s">
        <v>142</v>
      </c>
      <c r="B127" s="22" t="n">
        <f aca="false">SUM('田辺市町別年齢別人口（男）':'田辺市町別年齢別人口（女）'!B127:B127)</f>
        <v>0</v>
      </c>
      <c r="C127" s="23" t="n">
        <f aca="false">SUM('田辺市町別年齢別人口（男）':'田辺市町別年齢別人口（女）'!C127:C127)</f>
        <v>0</v>
      </c>
      <c r="D127" s="23" t="n">
        <f aca="false">SUM('田辺市町別年齢別人口（男）':'田辺市町別年齢別人口（女）'!D127:D127)</f>
        <v>0</v>
      </c>
      <c r="E127" s="23" t="n">
        <f aca="false">SUM('田辺市町別年齢別人口（男）':'田辺市町別年齢別人口（女）'!E127:E127)</f>
        <v>0</v>
      </c>
      <c r="F127" s="23" t="n">
        <f aca="false">SUM('田辺市町別年齢別人口（男）':'田辺市町別年齢別人口（女）'!F127:F127)</f>
        <v>0</v>
      </c>
      <c r="G127" s="23" t="n">
        <f aca="false">SUM('田辺市町別年齢別人口（男）':'田辺市町別年齢別人口（女）'!G127:G127)</f>
        <v>0</v>
      </c>
      <c r="H127" s="23" t="n">
        <f aca="false">SUM('田辺市町別年齢別人口（男）':'田辺市町別年齢別人口（女）'!H127:H127)</f>
        <v>0</v>
      </c>
      <c r="I127" s="23" t="n">
        <f aca="false">SUM('田辺市町別年齢別人口（男）':'田辺市町別年齢別人口（女）'!I127:I127)</f>
        <v>0</v>
      </c>
      <c r="J127" s="23" t="n">
        <f aca="false">SUM('田辺市町別年齢別人口（男）':'田辺市町別年齢別人口（女）'!J127:J127)</f>
        <v>0</v>
      </c>
      <c r="K127" s="23" t="n">
        <f aca="false">SUM('田辺市町別年齢別人口（男）':'田辺市町別年齢別人口（女）'!K127:K127)</f>
        <v>0</v>
      </c>
      <c r="L127" s="23" t="n">
        <f aca="false">SUM('田辺市町別年齢別人口（男）':'田辺市町別年齢別人口（女）'!L127:L127)</f>
        <v>0</v>
      </c>
      <c r="M127" s="23" t="n">
        <f aca="false">SUM('田辺市町別年齢別人口（男）':'田辺市町別年齢別人口（女）'!M127:M127)</f>
        <v>0</v>
      </c>
      <c r="N127" s="23" t="n">
        <f aca="false">SUM('田辺市町別年齢別人口（男）':'田辺市町別年齢別人口（女）'!N127:N127)</f>
        <v>0</v>
      </c>
      <c r="O127" s="23" t="n">
        <f aca="false">SUM('田辺市町別年齢別人口（男）':'田辺市町別年齢別人口（女）'!O127:O127)</f>
        <v>0</v>
      </c>
      <c r="P127" s="23" t="n">
        <f aca="false">SUM('田辺市町別年齢別人口（男）':'田辺市町別年齢別人口（女）'!P127:P127)</f>
        <v>0</v>
      </c>
      <c r="Q127" s="23" t="n">
        <f aca="false">SUM('田辺市町別年齢別人口（男）':'田辺市町別年齢別人口（女）'!Q127:Q127)</f>
        <v>0</v>
      </c>
      <c r="R127" s="23" t="n">
        <f aca="false">SUM('田辺市町別年齢別人口（男）':'田辺市町別年齢別人口（女）'!R127:R127)</f>
        <v>0</v>
      </c>
      <c r="S127" s="23" t="n">
        <f aca="false">SUM('田辺市町別年齢別人口（男）':'田辺市町別年齢別人口（女）'!S127:S127)</f>
        <v>0</v>
      </c>
      <c r="T127" s="23" t="n">
        <f aca="false">SUM('田辺市町別年齢別人口（男）':'田辺市町別年齢別人口（女）'!T127:T127)</f>
        <v>0</v>
      </c>
      <c r="U127" s="23" t="n">
        <f aca="false">SUM('田辺市町別年齢別人口（男）':'田辺市町別年齢別人口（女）'!U127:U127)</f>
        <v>0</v>
      </c>
      <c r="V127" s="24" t="n">
        <f aca="false">SUM('田辺市町別年齢別人口（男）':'田辺市町別年齢別人口（女）'!V127:V127)</f>
        <v>0</v>
      </c>
      <c r="W127" s="25" t="n">
        <f aca="false">SUM(B127:V127)</f>
        <v>0</v>
      </c>
    </row>
    <row r="128" s="15" customFormat="true" ht="10.5" hidden="false" customHeight="true" outlineLevel="0" collapsed="false">
      <c r="A128" s="26" t="s">
        <v>143</v>
      </c>
      <c r="B128" s="27" t="n">
        <f aca="false">SUM('田辺市町別年齢別人口（男）':'田辺市町別年齢別人口（女）'!B128:B128)</f>
        <v>0</v>
      </c>
      <c r="C128" s="28" t="n">
        <f aca="false">SUM('田辺市町別年齢別人口（男）':'田辺市町別年齢別人口（女）'!C128:C128)</f>
        <v>0</v>
      </c>
      <c r="D128" s="28" t="n">
        <f aca="false">SUM('田辺市町別年齢別人口（男）':'田辺市町別年齢別人口（女）'!D128:D128)</f>
        <v>0</v>
      </c>
      <c r="E128" s="28" t="n">
        <f aca="false">SUM('田辺市町別年齢別人口（男）':'田辺市町別年齢別人口（女）'!E128:E128)</f>
        <v>0</v>
      </c>
      <c r="F128" s="28" t="n">
        <f aca="false">SUM('田辺市町別年齢別人口（男）':'田辺市町別年齢別人口（女）'!F128:F128)</f>
        <v>0</v>
      </c>
      <c r="G128" s="28" t="n">
        <f aca="false">SUM('田辺市町別年齢別人口（男）':'田辺市町別年齢別人口（女）'!G128:G128)</f>
        <v>0</v>
      </c>
      <c r="H128" s="28" t="n">
        <f aca="false">SUM('田辺市町別年齢別人口（男）':'田辺市町別年齢別人口（女）'!H128:H128)</f>
        <v>0</v>
      </c>
      <c r="I128" s="28" t="n">
        <f aca="false">SUM('田辺市町別年齢別人口（男）':'田辺市町別年齢別人口（女）'!I128:I128)</f>
        <v>0</v>
      </c>
      <c r="J128" s="28" t="n">
        <f aca="false">SUM('田辺市町別年齢別人口（男）':'田辺市町別年齢別人口（女）'!J128:J128)</f>
        <v>0</v>
      </c>
      <c r="K128" s="28" t="n">
        <f aca="false">SUM('田辺市町別年齢別人口（男）':'田辺市町別年齢別人口（女）'!K128:K128)</f>
        <v>0</v>
      </c>
      <c r="L128" s="28" t="n">
        <f aca="false">SUM('田辺市町別年齢別人口（男）':'田辺市町別年齢別人口（女）'!L128:L128)</f>
        <v>0</v>
      </c>
      <c r="M128" s="28" t="n">
        <f aca="false">SUM('田辺市町別年齢別人口（男）':'田辺市町別年齢別人口（女）'!M128:M128)</f>
        <v>0</v>
      </c>
      <c r="N128" s="28" t="n">
        <f aca="false">SUM('田辺市町別年齢別人口（男）':'田辺市町別年齢別人口（女）'!N128:N128)</f>
        <v>0</v>
      </c>
      <c r="O128" s="28" t="n">
        <f aca="false">SUM('田辺市町別年齢別人口（男）':'田辺市町別年齢別人口（女）'!O128:O128)</f>
        <v>0</v>
      </c>
      <c r="P128" s="28" t="n">
        <f aca="false">SUM('田辺市町別年齢別人口（男）':'田辺市町別年齢別人口（女）'!P128:P128)</f>
        <v>0</v>
      </c>
      <c r="Q128" s="28" t="n">
        <f aca="false">SUM('田辺市町別年齢別人口（男）':'田辺市町別年齢別人口（女）'!Q128:Q128)</f>
        <v>0</v>
      </c>
      <c r="R128" s="28" t="n">
        <f aca="false">SUM('田辺市町別年齢別人口（男）':'田辺市町別年齢別人口（女）'!R128:R128)</f>
        <v>0</v>
      </c>
      <c r="S128" s="28" t="n">
        <f aca="false">SUM('田辺市町別年齢別人口（男）':'田辺市町別年齢別人口（女）'!S128:S128)</f>
        <v>0</v>
      </c>
      <c r="T128" s="28" t="n">
        <f aca="false">SUM('田辺市町別年齢別人口（男）':'田辺市町別年齢別人口（女）'!T128:T128)</f>
        <v>0</v>
      </c>
      <c r="U128" s="28" t="n">
        <f aca="false">SUM('田辺市町別年齢別人口（男）':'田辺市町別年齢別人口（女）'!U128:U128)</f>
        <v>0</v>
      </c>
      <c r="V128" s="29" t="n">
        <f aca="false">SUM('田辺市町別年齢別人口（男）':'田辺市町別年齢別人口（女）'!V128:V128)</f>
        <v>0</v>
      </c>
      <c r="W128" s="30" t="n">
        <f aca="false">SUM(B128:V128)</f>
        <v>0</v>
      </c>
    </row>
    <row r="129" s="15" customFormat="true" ht="10.5" hidden="false" customHeight="true" outlineLevel="0" collapsed="false">
      <c r="A129" s="21" t="s">
        <v>144</v>
      </c>
      <c r="B129" s="22" t="n">
        <f aca="false">SUM('田辺市町別年齢別人口（男）':'田辺市町別年齢別人口（女）'!B129:B129)</f>
        <v>0</v>
      </c>
      <c r="C129" s="23" t="n">
        <f aca="false">SUM('田辺市町別年齢別人口（男）':'田辺市町別年齢別人口（女）'!C129:C129)</f>
        <v>0</v>
      </c>
      <c r="D129" s="23" t="n">
        <f aca="false">SUM('田辺市町別年齢別人口（男）':'田辺市町別年齢別人口（女）'!D129:D129)</f>
        <v>0</v>
      </c>
      <c r="E129" s="23" t="n">
        <f aca="false">SUM('田辺市町別年齢別人口（男）':'田辺市町別年齢別人口（女）'!E129:E129)</f>
        <v>0</v>
      </c>
      <c r="F129" s="23" t="n">
        <f aca="false">SUM('田辺市町別年齢別人口（男）':'田辺市町別年齢別人口（女）'!F129:F129)</f>
        <v>0</v>
      </c>
      <c r="G129" s="23" t="n">
        <f aca="false">SUM('田辺市町別年齢別人口（男）':'田辺市町別年齢別人口（女）'!G129:G129)</f>
        <v>0</v>
      </c>
      <c r="H129" s="23" t="n">
        <f aca="false">SUM('田辺市町別年齢別人口（男）':'田辺市町別年齢別人口（女）'!H129:H129)</f>
        <v>0</v>
      </c>
      <c r="I129" s="23" t="n">
        <f aca="false">SUM('田辺市町別年齢別人口（男）':'田辺市町別年齢別人口（女）'!I129:I129)</f>
        <v>0</v>
      </c>
      <c r="J129" s="23" t="n">
        <f aca="false">SUM('田辺市町別年齢別人口（男）':'田辺市町別年齢別人口（女）'!J129:J129)</f>
        <v>0</v>
      </c>
      <c r="K129" s="23" t="n">
        <f aca="false">SUM('田辺市町別年齢別人口（男）':'田辺市町別年齢別人口（女）'!K129:K129)</f>
        <v>0</v>
      </c>
      <c r="L129" s="23" t="n">
        <f aca="false">SUM('田辺市町別年齢別人口（男）':'田辺市町別年齢別人口（女）'!L129:L129)</f>
        <v>0</v>
      </c>
      <c r="M129" s="23" t="n">
        <f aca="false">SUM('田辺市町別年齢別人口（男）':'田辺市町別年齢別人口（女）'!M129:M129)</f>
        <v>0</v>
      </c>
      <c r="N129" s="23" t="n">
        <f aca="false">SUM('田辺市町別年齢別人口（男）':'田辺市町別年齢別人口（女）'!N129:N129)</f>
        <v>0</v>
      </c>
      <c r="O129" s="23" t="n">
        <f aca="false">SUM('田辺市町別年齢別人口（男）':'田辺市町別年齢別人口（女）'!O129:O129)</f>
        <v>0</v>
      </c>
      <c r="P129" s="23" t="n">
        <f aca="false">SUM('田辺市町別年齢別人口（男）':'田辺市町別年齢別人口（女）'!P129:P129)</f>
        <v>0</v>
      </c>
      <c r="Q129" s="23" t="n">
        <f aca="false">SUM('田辺市町別年齢別人口（男）':'田辺市町別年齢別人口（女）'!Q129:Q129)</f>
        <v>0</v>
      </c>
      <c r="R129" s="23" t="n">
        <f aca="false">SUM('田辺市町別年齢別人口（男）':'田辺市町別年齢別人口（女）'!R129:R129)</f>
        <v>0</v>
      </c>
      <c r="S129" s="23" t="n">
        <f aca="false">SUM('田辺市町別年齢別人口（男）':'田辺市町別年齢別人口（女）'!S129:S129)</f>
        <v>0</v>
      </c>
      <c r="T129" s="23" t="n">
        <f aca="false">SUM('田辺市町別年齢別人口（男）':'田辺市町別年齢別人口（女）'!T129:T129)</f>
        <v>0</v>
      </c>
      <c r="U129" s="23" t="n">
        <f aca="false">SUM('田辺市町別年齢別人口（男）':'田辺市町別年齢別人口（女）'!U129:U129)</f>
        <v>0</v>
      </c>
      <c r="V129" s="24" t="n">
        <f aca="false">SUM('田辺市町別年齢別人口（男）':'田辺市町別年齢別人口（女）'!V129:V129)</f>
        <v>0</v>
      </c>
      <c r="W129" s="25" t="n">
        <f aca="false">SUM(B129:V129)</f>
        <v>0</v>
      </c>
    </row>
    <row r="130" s="15" customFormat="true" ht="10.5" hidden="false" customHeight="true" outlineLevel="0" collapsed="false">
      <c r="A130" s="26" t="s">
        <v>145</v>
      </c>
      <c r="B130" s="27" t="n">
        <f aca="false">SUM('田辺市町別年齢別人口（男）':'田辺市町別年齢別人口（女）'!B130:B130)</f>
        <v>0</v>
      </c>
      <c r="C130" s="28" t="n">
        <f aca="false">SUM('田辺市町別年齢別人口（男）':'田辺市町別年齢別人口（女）'!C130:C130)</f>
        <v>0</v>
      </c>
      <c r="D130" s="28" t="n">
        <f aca="false">SUM('田辺市町別年齢別人口（男）':'田辺市町別年齢別人口（女）'!D130:D130)</f>
        <v>0</v>
      </c>
      <c r="E130" s="28" t="n">
        <f aca="false">SUM('田辺市町別年齢別人口（男）':'田辺市町別年齢別人口（女）'!E130:E130)</f>
        <v>0</v>
      </c>
      <c r="F130" s="28" t="n">
        <f aca="false">SUM('田辺市町別年齢別人口（男）':'田辺市町別年齢別人口（女）'!F130:F130)</f>
        <v>0</v>
      </c>
      <c r="G130" s="28" t="n">
        <f aca="false">SUM('田辺市町別年齢別人口（男）':'田辺市町別年齢別人口（女）'!G130:G130)</f>
        <v>0</v>
      </c>
      <c r="H130" s="28" t="n">
        <f aca="false">SUM('田辺市町別年齢別人口（男）':'田辺市町別年齢別人口（女）'!H130:H130)</f>
        <v>0</v>
      </c>
      <c r="I130" s="28" t="n">
        <f aca="false">SUM('田辺市町別年齢別人口（男）':'田辺市町別年齢別人口（女）'!I130:I130)</f>
        <v>0</v>
      </c>
      <c r="J130" s="28" t="n">
        <f aca="false">SUM('田辺市町別年齢別人口（男）':'田辺市町別年齢別人口（女）'!J130:J130)</f>
        <v>0</v>
      </c>
      <c r="K130" s="28" t="n">
        <f aca="false">SUM('田辺市町別年齢別人口（男）':'田辺市町別年齢別人口（女）'!K130:K130)</f>
        <v>0</v>
      </c>
      <c r="L130" s="28" t="n">
        <f aca="false">SUM('田辺市町別年齢別人口（男）':'田辺市町別年齢別人口（女）'!L130:L130)</f>
        <v>0</v>
      </c>
      <c r="M130" s="28" t="n">
        <f aca="false">SUM('田辺市町別年齢別人口（男）':'田辺市町別年齢別人口（女）'!M130:M130)</f>
        <v>0</v>
      </c>
      <c r="N130" s="28" t="n">
        <f aca="false">SUM('田辺市町別年齢別人口（男）':'田辺市町別年齢別人口（女）'!N130:N130)</f>
        <v>0</v>
      </c>
      <c r="O130" s="28" t="n">
        <f aca="false">SUM('田辺市町別年齢別人口（男）':'田辺市町別年齢別人口（女）'!O130:O130)</f>
        <v>0</v>
      </c>
      <c r="P130" s="28" t="n">
        <f aca="false">SUM('田辺市町別年齢別人口（男）':'田辺市町別年齢別人口（女）'!P130:P130)</f>
        <v>0</v>
      </c>
      <c r="Q130" s="28" t="n">
        <f aca="false">SUM('田辺市町別年齢別人口（男）':'田辺市町別年齢別人口（女）'!Q130:Q130)</f>
        <v>0</v>
      </c>
      <c r="R130" s="28" t="n">
        <f aca="false">SUM('田辺市町別年齢別人口（男）':'田辺市町別年齢別人口（女）'!R130:R130)</f>
        <v>0</v>
      </c>
      <c r="S130" s="28" t="n">
        <f aca="false">SUM('田辺市町別年齢別人口（男）':'田辺市町別年齢別人口（女）'!S130:S130)</f>
        <v>0</v>
      </c>
      <c r="T130" s="28" t="n">
        <f aca="false">SUM('田辺市町別年齢別人口（男）':'田辺市町別年齢別人口（女）'!T130:T130)</f>
        <v>0</v>
      </c>
      <c r="U130" s="28" t="n">
        <f aca="false">SUM('田辺市町別年齢別人口（男）':'田辺市町別年齢別人口（女）'!U130:U130)</f>
        <v>0</v>
      </c>
      <c r="V130" s="29" t="n">
        <f aca="false">SUM('田辺市町別年齢別人口（男）':'田辺市町別年齢別人口（女）'!V130:V130)</f>
        <v>0</v>
      </c>
      <c r="W130" s="30" t="n">
        <f aca="false">SUM(B130:V130)</f>
        <v>0</v>
      </c>
    </row>
    <row r="131" s="15" customFormat="true" ht="10.5" hidden="false" customHeight="true" outlineLevel="0" collapsed="false">
      <c r="A131" s="21" t="s">
        <v>146</v>
      </c>
      <c r="B131" s="22" t="n">
        <f aca="false">SUM('田辺市町別年齢別人口（男）':'田辺市町別年齢別人口（女）'!B131:B131)</f>
        <v>0</v>
      </c>
      <c r="C131" s="23" t="n">
        <f aca="false">SUM('田辺市町別年齢別人口（男）':'田辺市町別年齢別人口（女）'!C131:C131)</f>
        <v>0</v>
      </c>
      <c r="D131" s="23" t="n">
        <f aca="false">SUM('田辺市町別年齢別人口（男）':'田辺市町別年齢別人口（女）'!D131:D131)</f>
        <v>0</v>
      </c>
      <c r="E131" s="23" t="n">
        <f aca="false">SUM('田辺市町別年齢別人口（男）':'田辺市町別年齢別人口（女）'!E131:E131)</f>
        <v>0</v>
      </c>
      <c r="F131" s="23" t="n">
        <f aca="false">SUM('田辺市町別年齢別人口（男）':'田辺市町別年齢別人口（女）'!F131:F131)</f>
        <v>0</v>
      </c>
      <c r="G131" s="23" t="n">
        <f aca="false">SUM('田辺市町別年齢別人口（男）':'田辺市町別年齢別人口（女）'!G131:G131)</f>
        <v>0</v>
      </c>
      <c r="H131" s="23" t="n">
        <f aca="false">SUM('田辺市町別年齢別人口（男）':'田辺市町別年齢別人口（女）'!H131:H131)</f>
        <v>0</v>
      </c>
      <c r="I131" s="23" t="n">
        <f aca="false">SUM('田辺市町別年齢別人口（男）':'田辺市町別年齢別人口（女）'!I131:I131)</f>
        <v>0</v>
      </c>
      <c r="J131" s="23" t="n">
        <f aca="false">SUM('田辺市町別年齢別人口（男）':'田辺市町別年齢別人口（女）'!J131:J131)</f>
        <v>0</v>
      </c>
      <c r="K131" s="23" t="n">
        <f aca="false">SUM('田辺市町別年齢別人口（男）':'田辺市町別年齢別人口（女）'!K131:K131)</f>
        <v>0</v>
      </c>
      <c r="L131" s="23" t="n">
        <f aca="false">SUM('田辺市町別年齢別人口（男）':'田辺市町別年齢別人口（女）'!L131:L131)</f>
        <v>0</v>
      </c>
      <c r="M131" s="23" t="n">
        <f aca="false">SUM('田辺市町別年齢別人口（男）':'田辺市町別年齢別人口（女）'!M131:M131)</f>
        <v>0</v>
      </c>
      <c r="N131" s="23" t="n">
        <f aca="false">SUM('田辺市町別年齢別人口（男）':'田辺市町別年齢別人口（女）'!N131:N131)</f>
        <v>0</v>
      </c>
      <c r="O131" s="23" t="n">
        <f aca="false">SUM('田辺市町別年齢別人口（男）':'田辺市町別年齢別人口（女）'!O131:O131)</f>
        <v>0</v>
      </c>
      <c r="P131" s="23" t="n">
        <f aca="false">SUM('田辺市町別年齢別人口（男）':'田辺市町別年齢別人口（女）'!P131:P131)</f>
        <v>0</v>
      </c>
      <c r="Q131" s="23" t="n">
        <f aca="false">SUM('田辺市町別年齢別人口（男）':'田辺市町別年齢別人口（女）'!Q131:Q131)</f>
        <v>0</v>
      </c>
      <c r="R131" s="23" t="n">
        <f aca="false">SUM('田辺市町別年齢別人口（男）':'田辺市町別年齢別人口（女）'!R131:R131)</f>
        <v>0</v>
      </c>
      <c r="S131" s="23" t="n">
        <f aca="false">SUM('田辺市町別年齢別人口（男）':'田辺市町別年齢別人口（女）'!S131:S131)</f>
        <v>0</v>
      </c>
      <c r="T131" s="23" t="n">
        <f aca="false">SUM('田辺市町別年齢別人口（男）':'田辺市町別年齢別人口（女）'!T131:T131)</f>
        <v>0</v>
      </c>
      <c r="U131" s="23" t="n">
        <f aca="false">SUM('田辺市町別年齢別人口（男）':'田辺市町別年齢別人口（女）'!U131:U131)</f>
        <v>0</v>
      </c>
      <c r="V131" s="24" t="n">
        <f aca="false">SUM('田辺市町別年齢別人口（男）':'田辺市町別年齢別人口（女）'!V131:V131)</f>
        <v>0</v>
      </c>
      <c r="W131" s="25" t="n">
        <f aca="false">SUM(B131:V131)</f>
        <v>0</v>
      </c>
    </row>
    <row r="132" s="15" customFormat="true" ht="10.5" hidden="false" customHeight="true" outlineLevel="0" collapsed="false">
      <c r="A132" s="26" t="s">
        <v>147</v>
      </c>
      <c r="B132" s="27" t="n">
        <f aca="false">SUM('田辺市町別年齢別人口（男）':'田辺市町別年齢別人口（女）'!B132:B132)</f>
        <v>0</v>
      </c>
      <c r="C132" s="28" t="n">
        <f aca="false">SUM('田辺市町別年齢別人口（男）':'田辺市町別年齢別人口（女）'!C132:C132)</f>
        <v>0</v>
      </c>
      <c r="D132" s="28" t="n">
        <f aca="false">SUM('田辺市町別年齢別人口（男）':'田辺市町別年齢別人口（女）'!D132:D132)</f>
        <v>0</v>
      </c>
      <c r="E132" s="28" t="n">
        <f aca="false">SUM('田辺市町別年齢別人口（男）':'田辺市町別年齢別人口（女）'!E132:E132)</f>
        <v>0</v>
      </c>
      <c r="F132" s="28" t="n">
        <f aca="false">SUM('田辺市町別年齢別人口（男）':'田辺市町別年齢別人口（女）'!F132:F132)</f>
        <v>0</v>
      </c>
      <c r="G132" s="28" t="n">
        <f aca="false">SUM('田辺市町別年齢別人口（男）':'田辺市町別年齢別人口（女）'!G132:G132)</f>
        <v>0</v>
      </c>
      <c r="H132" s="28" t="n">
        <f aca="false">SUM('田辺市町別年齢別人口（男）':'田辺市町別年齢別人口（女）'!H132:H132)</f>
        <v>0</v>
      </c>
      <c r="I132" s="28" t="n">
        <f aca="false">SUM('田辺市町別年齢別人口（男）':'田辺市町別年齢別人口（女）'!I132:I132)</f>
        <v>6</v>
      </c>
      <c r="J132" s="28" t="n">
        <f aca="false">SUM('田辺市町別年齢別人口（男）':'田辺市町別年齢別人口（女）'!J132:J132)</f>
        <v>10</v>
      </c>
      <c r="K132" s="28" t="n">
        <f aca="false">SUM('田辺市町別年齢別人口（男）':'田辺市町別年齢別人口（女）'!K132:K132)</f>
        <v>5</v>
      </c>
      <c r="L132" s="28" t="n">
        <f aca="false">SUM('田辺市町別年齢別人口（男）':'田辺市町別年齢別人口（女）'!L132:L132)</f>
        <v>7</v>
      </c>
      <c r="M132" s="28" t="n">
        <f aca="false">SUM('田辺市町別年齢別人口（男）':'田辺市町別年齢別人口（女）'!M132:M132)</f>
        <v>9</v>
      </c>
      <c r="N132" s="28" t="n">
        <f aca="false">SUM('田辺市町別年齢別人口（男）':'田辺市町別年齢別人口（女）'!N132:N132)</f>
        <v>3</v>
      </c>
      <c r="O132" s="28" t="n">
        <f aca="false">SUM('田辺市町別年齢別人口（男）':'田辺市町別年齢別人口（女）'!O132:O132)</f>
        <v>10</v>
      </c>
      <c r="P132" s="28" t="n">
        <f aca="false">SUM('田辺市町別年齢別人口（男）':'田辺市町別年齢別人口（女）'!P132:P132)</f>
        <v>14</v>
      </c>
      <c r="Q132" s="28" t="n">
        <f aca="false">SUM('田辺市町別年齢別人口（男）':'田辺市町別年齢別人口（女）'!Q132:Q132)</f>
        <v>8</v>
      </c>
      <c r="R132" s="28" t="n">
        <f aca="false">SUM('田辺市町別年齢別人口（男）':'田辺市町別年齢別人口（女）'!R132:R132)</f>
        <v>9</v>
      </c>
      <c r="S132" s="28" t="n">
        <f aca="false">SUM('田辺市町別年齢別人口（男）':'田辺市町別年齢別人口（女）'!S132:S132)</f>
        <v>10</v>
      </c>
      <c r="T132" s="28" t="n">
        <f aca="false">SUM('田辺市町別年齢別人口（男）':'田辺市町別年齢別人口（女）'!T132:T132)</f>
        <v>2</v>
      </c>
      <c r="U132" s="28" t="n">
        <f aca="false">SUM('田辺市町別年齢別人口（男）':'田辺市町別年齢別人口（女）'!U132:U132)</f>
        <v>5</v>
      </c>
      <c r="V132" s="29" t="n">
        <f aca="false">SUM('田辺市町別年齢別人口（男）':'田辺市町別年齢別人口（女）'!V132:V132)</f>
        <v>0</v>
      </c>
      <c r="W132" s="30" t="n">
        <f aca="false">SUM(B132:V132)</f>
        <v>98</v>
      </c>
    </row>
    <row r="133" s="15" customFormat="true" ht="10.5" hidden="false" customHeight="true" outlineLevel="0" collapsed="false">
      <c r="A133" s="42" t="s">
        <v>148</v>
      </c>
      <c r="B133" s="43" t="n">
        <f aca="false">SUM('田辺市町別年齢別人口（男）':'田辺市町別年齢別人口（女）'!B133:B133)</f>
        <v>0</v>
      </c>
      <c r="C133" s="44" t="n">
        <f aca="false">SUM('田辺市町別年齢別人口（男）':'田辺市町別年齢別人口（女）'!C133:C133)</f>
        <v>0</v>
      </c>
      <c r="D133" s="44" t="n">
        <f aca="false">SUM('田辺市町別年齢別人口（男）':'田辺市町別年齢別人口（女）'!D133:D133)</f>
        <v>0</v>
      </c>
      <c r="E133" s="44" t="n">
        <f aca="false">SUM('田辺市町別年齢別人口（男）':'田辺市町別年齢別人口（女）'!E133:E133)</f>
        <v>0</v>
      </c>
      <c r="F133" s="44" t="n">
        <f aca="false">SUM('田辺市町別年齢別人口（男）':'田辺市町別年齢別人口（女）'!F133:F133)</f>
        <v>0</v>
      </c>
      <c r="G133" s="44" t="n">
        <f aca="false">SUM('田辺市町別年齢別人口（男）':'田辺市町別年齢別人口（女）'!G133:G133)</f>
        <v>1</v>
      </c>
      <c r="H133" s="44" t="n">
        <f aca="false">SUM('田辺市町別年齢別人口（男）':'田辺市町別年齢別人口（女）'!H133:H133)</f>
        <v>0</v>
      </c>
      <c r="I133" s="44" t="n">
        <f aca="false">SUM('田辺市町別年齢別人口（男）':'田辺市町別年齢別人口（女）'!I133:I133)</f>
        <v>1</v>
      </c>
      <c r="J133" s="44" t="n">
        <f aca="false">SUM('田辺市町別年齢別人口（男）':'田辺市町別年齢別人口（女）'!J133:J133)</f>
        <v>0</v>
      </c>
      <c r="K133" s="44" t="n">
        <f aca="false">SUM('田辺市町別年齢別人口（男）':'田辺市町別年齢別人口（女）'!K133:K133)</f>
        <v>0</v>
      </c>
      <c r="L133" s="44" t="n">
        <f aca="false">SUM('田辺市町別年齢別人口（男）':'田辺市町別年齢別人口（女）'!L133:L133)</f>
        <v>2</v>
      </c>
      <c r="M133" s="44" t="n">
        <f aca="false">SUM('田辺市町別年齢別人口（男）':'田辺市町別年齢別人口（女）'!M133:M133)</f>
        <v>0</v>
      </c>
      <c r="N133" s="44" t="n">
        <f aca="false">SUM('田辺市町別年齢別人口（男）':'田辺市町別年齢別人口（女）'!N133:N133)</f>
        <v>2</v>
      </c>
      <c r="O133" s="44" t="n">
        <f aca="false">SUM('田辺市町別年齢別人口（男）':'田辺市町別年齢別人口（女）'!O133:O133)</f>
        <v>4</v>
      </c>
      <c r="P133" s="44" t="n">
        <f aca="false">SUM('田辺市町別年齢別人口（男）':'田辺市町別年齢別人口（女）'!P133:P133)</f>
        <v>5</v>
      </c>
      <c r="Q133" s="44" t="n">
        <f aca="false">SUM('田辺市町別年齢別人口（男）':'田辺市町別年齢別人口（女）'!Q133:Q133)</f>
        <v>5</v>
      </c>
      <c r="R133" s="44" t="n">
        <f aca="false">SUM('田辺市町別年齢別人口（男）':'田辺市町別年齢別人口（女）'!R133:R133)</f>
        <v>1</v>
      </c>
      <c r="S133" s="44" t="n">
        <f aca="false">SUM('田辺市町別年齢別人口（男）':'田辺市町別年齢別人口（女）'!S133:S133)</f>
        <v>1</v>
      </c>
      <c r="T133" s="44" t="n">
        <f aca="false">SUM('田辺市町別年齢別人口（男）':'田辺市町別年齢別人口（女）'!T133:T133)</f>
        <v>2</v>
      </c>
      <c r="U133" s="44" t="n">
        <f aca="false">SUM('田辺市町別年齢別人口（男）':'田辺市町別年齢別人口（女）'!U133:U133)</f>
        <v>1</v>
      </c>
      <c r="V133" s="45" t="n">
        <f aca="false">SUM('田辺市町別年齢別人口（男）':'田辺市町別年齢別人口（女）'!V133:V133)</f>
        <v>0</v>
      </c>
      <c r="W133" s="46" t="n">
        <f aca="false">SUM(B133:V133)</f>
        <v>25</v>
      </c>
    </row>
    <row r="134" s="15" customFormat="true" ht="10.5" hidden="false" customHeight="true" outlineLevel="0" collapsed="false">
      <c r="A134" s="26" t="s">
        <v>149</v>
      </c>
      <c r="B134" s="27" t="n">
        <f aca="false">SUM('田辺市町別年齢別人口（男）':'田辺市町別年齢別人口（女）'!B134:B134)</f>
        <v>0</v>
      </c>
      <c r="C134" s="28" t="n">
        <f aca="false">SUM('田辺市町別年齢別人口（男）':'田辺市町別年齢別人口（女）'!C134:C134)</f>
        <v>0</v>
      </c>
      <c r="D134" s="28" t="n">
        <f aca="false">SUM('田辺市町別年齢別人口（男）':'田辺市町別年齢別人口（女）'!D134:D134)</f>
        <v>0</v>
      </c>
      <c r="E134" s="28" t="n">
        <f aca="false">SUM('田辺市町別年齢別人口（男）':'田辺市町別年齢別人口（女）'!E134:E134)</f>
        <v>0</v>
      </c>
      <c r="F134" s="28" t="n">
        <f aca="false">SUM('田辺市町別年齢別人口（男）':'田辺市町別年齢別人口（女）'!F134:F134)</f>
        <v>0</v>
      </c>
      <c r="G134" s="28" t="n">
        <f aca="false">SUM('田辺市町別年齢別人口（男）':'田辺市町別年齢別人口（女）'!G134:G134)</f>
        <v>0</v>
      </c>
      <c r="H134" s="28" t="n">
        <f aca="false">SUM('田辺市町別年齢別人口（男）':'田辺市町別年齢別人口（女）'!H134:H134)</f>
        <v>0</v>
      </c>
      <c r="I134" s="28" t="n">
        <f aca="false">SUM('田辺市町別年齢別人口（男）':'田辺市町別年齢別人口（女）'!I134:I134)</f>
        <v>0</v>
      </c>
      <c r="J134" s="28" t="n">
        <f aca="false">SUM('田辺市町別年齢別人口（男）':'田辺市町別年齢別人口（女）'!J134:J134)</f>
        <v>0</v>
      </c>
      <c r="K134" s="28" t="n">
        <f aca="false">SUM('田辺市町別年齢別人口（男）':'田辺市町別年齢別人口（女）'!K134:K134)</f>
        <v>0</v>
      </c>
      <c r="L134" s="28" t="n">
        <f aca="false">SUM('田辺市町別年齢別人口（男）':'田辺市町別年齢別人口（女）'!L134:L134)</f>
        <v>0</v>
      </c>
      <c r="M134" s="28" t="n">
        <f aca="false">SUM('田辺市町別年齢別人口（男）':'田辺市町別年齢別人口（女）'!M134:M134)</f>
        <v>0</v>
      </c>
      <c r="N134" s="28" t="n">
        <f aca="false">SUM('田辺市町別年齢別人口（男）':'田辺市町別年齢別人口（女）'!N134:N134)</f>
        <v>0</v>
      </c>
      <c r="O134" s="28" t="n">
        <f aca="false">SUM('田辺市町別年齢別人口（男）':'田辺市町別年齢別人口（女）'!O134:O134)</f>
        <v>0</v>
      </c>
      <c r="P134" s="28" t="n">
        <f aca="false">SUM('田辺市町別年齢別人口（男）':'田辺市町別年齢別人口（女）'!P134:P134)</f>
        <v>0</v>
      </c>
      <c r="Q134" s="28" t="n">
        <f aca="false">SUM('田辺市町別年齢別人口（男）':'田辺市町別年齢別人口（女）'!Q134:Q134)</f>
        <v>0</v>
      </c>
      <c r="R134" s="28" t="n">
        <f aca="false">SUM('田辺市町別年齢別人口（男）':'田辺市町別年齢別人口（女）'!R134:R134)</f>
        <v>0</v>
      </c>
      <c r="S134" s="28" t="n">
        <f aca="false">SUM('田辺市町別年齢別人口（男）':'田辺市町別年齢別人口（女）'!S134:S134)</f>
        <v>0</v>
      </c>
      <c r="T134" s="28" t="n">
        <f aca="false">SUM('田辺市町別年齢別人口（男）':'田辺市町別年齢別人口（女）'!T134:T134)</f>
        <v>0</v>
      </c>
      <c r="U134" s="28" t="n">
        <f aca="false">SUM('田辺市町別年齢別人口（男）':'田辺市町別年齢別人口（女）'!U134:U134)</f>
        <v>0</v>
      </c>
      <c r="V134" s="29" t="n">
        <f aca="false">SUM('田辺市町別年齢別人口（男）':'田辺市町別年齢別人口（女）'!V134:V134)</f>
        <v>0</v>
      </c>
      <c r="W134" s="30" t="n">
        <f aca="false">SUM(B134:V134)</f>
        <v>0</v>
      </c>
    </row>
    <row r="135" s="15" customFormat="true" ht="10.5" hidden="false" customHeight="true" outlineLevel="0" collapsed="false">
      <c r="A135" s="21" t="s">
        <v>150</v>
      </c>
      <c r="B135" s="22" t="n">
        <f aca="false">SUM('田辺市町別年齢別人口（男）':'田辺市町別年齢別人口（女）'!B135:B135)</f>
        <v>0</v>
      </c>
      <c r="C135" s="23" t="n">
        <f aca="false">SUM('田辺市町別年齢別人口（男）':'田辺市町別年齢別人口（女）'!C135:C135)</f>
        <v>2</v>
      </c>
      <c r="D135" s="23" t="n">
        <f aca="false">SUM('田辺市町別年齢別人口（男）':'田辺市町別年齢別人口（女）'!D135:D135)</f>
        <v>4</v>
      </c>
      <c r="E135" s="23" t="n">
        <f aca="false">SUM('田辺市町別年齢別人口（男）':'田辺市町別年齢別人口（女）'!E135:E135)</f>
        <v>1</v>
      </c>
      <c r="F135" s="23" t="n">
        <f aca="false">SUM('田辺市町別年齢別人口（男）':'田辺市町別年齢別人口（女）'!F135:F135)</f>
        <v>0</v>
      </c>
      <c r="G135" s="23" t="n">
        <f aca="false">SUM('田辺市町別年齢別人口（男）':'田辺市町別年齢別人口（女）'!G135:G135)</f>
        <v>0</v>
      </c>
      <c r="H135" s="23" t="n">
        <f aca="false">SUM('田辺市町別年齢別人口（男）':'田辺市町別年齢別人口（女）'!H135:H135)</f>
        <v>0</v>
      </c>
      <c r="I135" s="23" t="n">
        <f aca="false">SUM('田辺市町別年齢別人口（男）':'田辺市町別年齢別人口（女）'!I135:I135)</f>
        <v>0</v>
      </c>
      <c r="J135" s="23" t="n">
        <f aca="false">SUM('田辺市町別年齢別人口（男）':'田辺市町別年齢別人口（女）'!J135:J135)</f>
        <v>1</v>
      </c>
      <c r="K135" s="23" t="n">
        <f aca="false">SUM('田辺市町別年齢別人口（男）':'田辺市町別年齢別人口（女）'!K135:K135)</f>
        <v>0</v>
      </c>
      <c r="L135" s="23" t="n">
        <f aca="false">SUM('田辺市町別年齢別人口（男）':'田辺市町別年齢別人口（女）'!L135:L135)</f>
        <v>0</v>
      </c>
      <c r="M135" s="23" t="n">
        <f aca="false">SUM('田辺市町別年齢別人口（男）':'田辺市町別年齢別人口（女）'!M135:M135)</f>
        <v>2</v>
      </c>
      <c r="N135" s="23" t="n">
        <f aca="false">SUM('田辺市町別年齢別人口（男）':'田辺市町別年齢別人口（女）'!N135:N135)</f>
        <v>6</v>
      </c>
      <c r="O135" s="23" t="n">
        <f aca="false">SUM('田辺市町別年齢別人口（男）':'田辺市町別年齢別人口（女）'!O135:O135)</f>
        <v>5</v>
      </c>
      <c r="P135" s="23" t="n">
        <f aca="false">SUM('田辺市町別年齢別人口（男）':'田辺市町別年齢別人口（女）'!P135:P135)</f>
        <v>4</v>
      </c>
      <c r="Q135" s="23" t="n">
        <f aca="false">SUM('田辺市町別年齢別人口（男）':'田辺市町別年齢別人口（女）'!Q135:Q135)</f>
        <v>5</v>
      </c>
      <c r="R135" s="23" t="n">
        <f aca="false">SUM('田辺市町別年齢別人口（男）':'田辺市町別年齢別人口（女）'!R135:R135)</f>
        <v>9</v>
      </c>
      <c r="S135" s="23" t="n">
        <f aca="false">SUM('田辺市町別年齢別人口（男）':'田辺市町別年齢別人口（女）'!S135:S135)</f>
        <v>13</v>
      </c>
      <c r="T135" s="23" t="n">
        <f aca="false">SUM('田辺市町別年齢別人口（男）':'田辺市町別年齢別人口（女）'!T135:T135)</f>
        <v>6</v>
      </c>
      <c r="U135" s="23" t="n">
        <f aca="false">SUM('田辺市町別年齢別人口（男）':'田辺市町別年齢別人口（女）'!U135:U135)</f>
        <v>1</v>
      </c>
      <c r="V135" s="24" t="n">
        <f aca="false">SUM('田辺市町別年齢別人口（男）':'田辺市町別年齢別人口（女）'!V135:V135)</f>
        <v>1</v>
      </c>
      <c r="W135" s="25" t="n">
        <f aca="false">SUM(B135:V135)</f>
        <v>60</v>
      </c>
    </row>
    <row r="136" s="15" customFormat="true" ht="10.5" hidden="false" customHeight="true" outlineLevel="0" collapsed="false">
      <c r="A136" s="10" t="s">
        <v>151</v>
      </c>
      <c r="B136" s="11" t="n">
        <f aca="false">SUM('田辺市町別年齢別人口（男）':'田辺市町別年齢別人口（女）'!B136:B136)</f>
        <v>0</v>
      </c>
      <c r="C136" s="12" t="n">
        <f aca="false">SUM('田辺市町別年齢別人口（男）':'田辺市町別年齢別人口（女）'!C136:C136)</f>
        <v>0</v>
      </c>
      <c r="D136" s="12" t="n">
        <f aca="false">SUM('田辺市町別年齢別人口（男）':'田辺市町別年齢別人口（女）'!D136:D136)</f>
        <v>0</v>
      </c>
      <c r="E136" s="12" t="n">
        <f aca="false">SUM('田辺市町別年齢別人口（男）':'田辺市町別年齢別人口（女）'!E136:E136)</f>
        <v>0</v>
      </c>
      <c r="F136" s="12" t="n">
        <f aca="false">SUM('田辺市町別年齢別人口（男）':'田辺市町別年齢別人口（女）'!F136:F136)</f>
        <v>0</v>
      </c>
      <c r="G136" s="12" t="n">
        <f aca="false">SUM('田辺市町別年齢別人口（男）':'田辺市町別年齢別人口（女）'!G136:G136)</f>
        <v>0</v>
      </c>
      <c r="H136" s="12" t="n">
        <f aca="false">SUM('田辺市町別年齢別人口（男）':'田辺市町別年齢別人口（女）'!H136:H136)</f>
        <v>0</v>
      </c>
      <c r="I136" s="12" t="n">
        <f aca="false">SUM('田辺市町別年齢別人口（男）':'田辺市町別年齢別人口（女）'!I136:I136)</f>
        <v>0</v>
      </c>
      <c r="J136" s="12" t="n">
        <f aca="false">SUM('田辺市町別年齢別人口（男）':'田辺市町別年齢別人口（女）'!J136:J136)</f>
        <v>1</v>
      </c>
      <c r="K136" s="12" t="n">
        <f aca="false">SUM('田辺市町別年齢別人口（男）':'田辺市町別年齢別人口（女）'!K136:K136)</f>
        <v>2</v>
      </c>
      <c r="L136" s="12" t="n">
        <f aca="false">SUM('田辺市町別年齢別人口（男）':'田辺市町別年齢別人口（女）'!L136:L136)</f>
        <v>0</v>
      </c>
      <c r="M136" s="12" t="n">
        <f aca="false">SUM('田辺市町別年齢別人口（男）':'田辺市町別年齢別人口（女）'!M136:M136)</f>
        <v>1</v>
      </c>
      <c r="N136" s="12" t="n">
        <f aca="false">SUM('田辺市町別年齢別人口（男）':'田辺市町別年齢別人口（女）'!N136:N136)</f>
        <v>4</v>
      </c>
      <c r="O136" s="12" t="n">
        <f aca="false">SUM('田辺市町別年齢別人口（男）':'田辺市町別年齢別人口（女）'!O136:O136)</f>
        <v>2</v>
      </c>
      <c r="P136" s="12" t="n">
        <f aca="false">SUM('田辺市町別年齢別人口（男）':'田辺市町別年齢別人口（女）'!P136:P136)</f>
        <v>1</v>
      </c>
      <c r="Q136" s="12" t="n">
        <f aca="false">SUM('田辺市町別年齢別人口（男）':'田辺市町別年齢別人口（女）'!Q136:Q136)</f>
        <v>4</v>
      </c>
      <c r="R136" s="12" t="n">
        <f aca="false">SUM('田辺市町別年齢別人口（男）':'田辺市町別年齢別人口（女）'!R136:R136)</f>
        <v>3</v>
      </c>
      <c r="S136" s="12" t="n">
        <f aca="false">SUM('田辺市町別年齢別人口（男）':'田辺市町別年齢別人口（女）'!S136:S136)</f>
        <v>2</v>
      </c>
      <c r="T136" s="12" t="n">
        <f aca="false">SUM('田辺市町別年齢別人口（男）':'田辺市町別年齢別人口（女）'!T136:T136)</f>
        <v>2</v>
      </c>
      <c r="U136" s="12" t="n">
        <f aca="false">SUM('田辺市町別年齢別人口（男）':'田辺市町別年齢別人口（女）'!U136:U136)</f>
        <v>1</v>
      </c>
      <c r="V136" s="13" t="n">
        <f aca="false">SUM('田辺市町別年齢別人口（男）':'田辺市町別年齢別人口（女）'!V136:V136)</f>
        <v>0</v>
      </c>
      <c r="W136" s="14" t="n">
        <f aca="false">SUM(B136:V136)</f>
        <v>23</v>
      </c>
    </row>
    <row r="137" s="15" customFormat="true" ht="10.5" hidden="false" customHeight="true" outlineLevel="0" collapsed="false">
      <c r="A137" s="21" t="s">
        <v>152</v>
      </c>
      <c r="B137" s="22" t="n">
        <f aca="false">SUM('田辺市町別年齢別人口（男）':'田辺市町別年齢別人口（女）'!B137:B137)</f>
        <v>0</v>
      </c>
      <c r="C137" s="23" t="n">
        <f aca="false">SUM('田辺市町別年齢別人口（男）':'田辺市町別年齢別人口（女）'!C137:C137)</f>
        <v>0</v>
      </c>
      <c r="D137" s="23" t="n">
        <f aca="false">SUM('田辺市町別年齢別人口（男）':'田辺市町別年齢別人口（女）'!D137:D137)</f>
        <v>0</v>
      </c>
      <c r="E137" s="23" t="n">
        <f aca="false">SUM('田辺市町別年齢別人口（男）':'田辺市町別年齢別人口（女）'!E137:E137)</f>
        <v>0</v>
      </c>
      <c r="F137" s="23" t="n">
        <f aca="false">SUM('田辺市町別年齢別人口（男）':'田辺市町別年齢別人口（女）'!F137:F137)</f>
        <v>0</v>
      </c>
      <c r="G137" s="23" t="n">
        <f aca="false">SUM('田辺市町別年齢別人口（男）':'田辺市町別年齢別人口（女）'!G137:G137)</f>
        <v>0</v>
      </c>
      <c r="H137" s="23" t="n">
        <f aca="false">SUM('田辺市町別年齢別人口（男）':'田辺市町別年齢別人口（女）'!H137:H137)</f>
        <v>0</v>
      </c>
      <c r="I137" s="23" t="n">
        <f aca="false">SUM('田辺市町別年齢別人口（男）':'田辺市町別年齢別人口（女）'!I137:I137)</f>
        <v>1</v>
      </c>
      <c r="J137" s="23" t="n">
        <f aca="false">SUM('田辺市町別年齢別人口（男）':'田辺市町別年齢別人口（女）'!J137:J137)</f>
        <v>1</v>
      </c>
      <c r="K137" s="23" t="n">
        <f aca="false">SUM('田辺市町別年齢別人口（男）':'田辺市町別年齢別人口（女）'!K137:K137)</f>
        <v>0</v>
      </c>
      <c r="L137" s="23" t="n">
        <f aca="false">SUM('田辺市町別年齢別人口（男）':'田辺市町別年齢別人口（女）'!L137:L137)</f>
        <v>2</v>
      </c>
      <c r="M137" s="23" t="n">
        <f aca="false">SUM('田辺市町別年齢別人口（男）':'田辺市町別年齢別人口（女）'!M137:M137)</f>
        <v>2</v>
      </c>
      <c r="N137" s="23" t="n">
        <f aca="false">SUM('田辺市町別年齢別人口（男）':'田辺市町別年齢別人口（女）'!N137:N137)</f>
        <v>0</v>
      </c>
      <c r="O137" s="23" t="n">
        <f aca="false">SUM('田辺市町別年齢別人口（男）':'田辺市町別年齢別人口（女）'!O137:O137)</f>
        <v>1</v>
      </c>
      <c r="P137" s="23" t="n">
        <f aca="false">SUM('田辺市町別年齢別人口（男）':'田辺市町別年齢別人口（女）'!P137:P137)</f>
        <v>1</v>
      </c>
      <c r="Q137" s="23" t="n">
        <f aca="false">SUM('田辺市町別年齢別人口（男）':'田辺市町別年齢別人口（女）'!Q137:Q137)</f>
        <v>0</v>
      </c>
      <c r="R137" s="23" t="n">
        <f aca="false">SUM('田辺市町別年齢別人口（男）':'田辺市町別年齢別人口（女）'!R137:R137)</f>
        <v>3</v>
      </c>
      <c r="S137" s="23" t="n">
        <f aca="false">SUM('田辺市町別年齢別人口（男）':'田辺市町別年齢別人口（女）'!S137:S137)</f>
        <v>2</v>
      </c>
      <c r="T137" s="23" t="n">
        <f aca="false">SUM('田辺市町別年齢別人口（男）':'田辺市町別年齢別人口（女）'!T137:T137)</f>
        <v>2</v>
      </c>
      <c r="U137" s="23" t="n">
        <f aca="false">SUM('田辺市町別年齢別人口（男）':'田辺市町別年齢別人口（女）'!U137:U137)</f>
        <v>0</v>
      </c>
      <c r="V137" s="24" t="n">
        <f aca="false">SUM('田辺市町別年齢別人口（男）':'田辺市町別年齢別人口（女）'!V137:V137)</f>
        <v>0</v>
      </c>
      <c r="W137" s="25" t="n">
        <f aca="false">SUM(B137:V137)</f>
        <v>15</v>
      </c>
    </row>
    <row r="138" s="15" customFormat="true" ht="10.5" hidden="false" customHeight="true" outlineLevel="0" collapsed="false">
      <c r="A138" s="26" t="s">
        <v>153</v>
      </c>
      <c r="B138" s="27" t="n">
        <f aca="false">SUM('田辺市町別年齢別人口（男）':'田辺市町別年齢別人口（女）'!B138:B138)</f>
        <v>0</v>
      </c>
      <c r="C138" s="28" t="n">
        <f aca="false">SUM('田辺市町別年齢別人口（男）':'田辺市町別年齢別人口（女）'!C138:C138)</f>
        <v>0</v>
      </c>
      <c r="D138" s="28" t="n">
        <f aca="false">SUM('田辺市町別年齢別人口（男）':'田辺市町別年齢別人口（女）'!D138:D138)</f>
        <v>0</v>
      </c>
      <c r="E138" s="28" t="n">
        <f aca="false">SUM('田辺市町別年齢別人口（男）':'田辺市町別年齢別人口（女）'!E138:E138)</f>
        <v>0</v>
      </c>
      <c r="F138" s="28" t="n">
        <f aca="false">SUM('田辺市町別年齢別人口（男）':'田辺市町別年齢別人口（女）'!F138:F138)</f>
        <v>0</v>
      </c>
      <c r="G138" s="28" t="n">
        <f aca="false">SUM('田辺市町別年齢別人口（男）':'田辺市町別年齢別人口（女）'!G138:G138)</f>
        <v>0</v>
      </c>
      <c r="H138" s="28" t="n">
        <f aca="false">SUM('田辺市町別年齢別人口（男）':'田辺市町別年齢別人口（女）'!H138:H138)</f>
        <v>0</v>
      </c>
      <c r="I138" s="28" t="n">
        <f aca="false">SUM('田辺市町別年齢別人口（男）':'田辺市町別年齢別人口（女）'!I138:I138)</f>
        <v>0</v>
      </c>
      <c r="J138" s="28" t="n">
        <f aca="false">SUM('田辺市町別年齢別人口（男）':'田辺市町別年齢別人口（女）'!J138:J138)</f>
        <v>0</v>
      </c>
      <c r="K138" s="28" t="n">
        <f aca="false">SUM('田辺市町別年齢別人口（男）':'田辺市町別年齢別人口（女）'!K138:K138)</f>
        <v>0</v>
      </c>
      <c r="L138" s="28" t="n">
        <f aca="false">SUM('田辺市町別年齢別人口（男）':'田辺市町別年齢別人口（女）'!L138:L138)</f>
        <v>0</v>
      </c>
      <c r="M138" s="28" t="n">
        <f aca="false">SUM('田辺市町別年齢別人口（男）':'田辺市町別年齢別人口（女）'!M138:M138)</f>
        <v>1</v>
      </c>
      <c r="N138" s="28" t="n">
        <f aca="false">SUM('田辺市町別年齢別人口（男）':'田辺市町別年齢別人口（女）'!N138:N138)</f>
        <v>0</v>
      </c>
      <c r="O138" s="28" t="n">
        <f aca="false">SUM('田辺市町別年齢別人口（男）':'田辺市町別年齢別人口（女）'!O138:O138)</f>
        <v>0</v>
      </c>
      <c r="P138" s="28" t="n">
        <f aca="false">SUM('田辺市町別年齢別人口（男）':'田辺市町別年齢別人口（女）'!P138:P138)</f>
        <v>0</v>
      </c>
      <c r="Q138" s="28" t="n">
        <f aca="false">SUM('田辺市町別年齢別人口（男）':'田辺市町別年齢別人口（女）'!Q138:Q138)</f>
        <v>2</v>
      </c>
      <c r="R138" s="28" t="n">
        <f aca="false">SUM('田辺市町別年齢別人口（男）':'田辺市町別年齢別人口（女）'!R138:R138)</f>
        <v>1</v>
      </c>
      <c r="S138" s="28" t="n">
        <f aca="false">SUM('田辺市町別年齢別人口（男）':'田辺市町別年齢別人口（女）'!S138:S138)</f>
        <v>1</v>
      </c>
      <c r="T138" s="28" t="n">
        <f aca="false">SUM('田辺市町別年齢別人口（男）':'田辺市町別年齢別人口（女）'!T138:T138)</f>
        <v>2</v>
      </c>
      <c r="U138" s="28" t="n">
        <f aca="false">SUM('田辺市町別年齢別人口（男）':'田辺市町別年齢別人口（女）'!U138:U138)</f>
        <v>1</v>
      </c>
      <c r="V138" s="29" t="n">
        <f aca="false">SUM('田辺市町別年齢別人口（男）':'田辺市町別年齢別人口（女）'!V138:V138)</f>
        <v>0</v>
      </c>
      <c r="W138" s="30" t="n">
        <f aca="false">SUM(B138:V138)</f>
        <v>8</v>
      </c>
    </row>
    <row r="139" s="41" customFormat="true" ht="10.5" hidden="false" customHeight="true" outlineLevel="0" collapsed="false">
      <c r="A139" s="37" t="s">
        <v>154</v>
      </c>
      <c r="B139" s="38" t="n">
        <f aca="false">SUM(B114:B138)</f>
        <v>56</v>
      </c>
      <c r="C139" s="38" t="n">
        <f aca="false">SUM(C114:C138)</f>
        <v>70</v>
      </c>
      <c r="D139" s="38" t="n">
        <f aca="false">SUM(D114:D138)</f>
        <v>101</v>
      </c>
      <c r="E139" s="38" t="n">
        <f aca="false">SUM(E114:E138)</f>
        <v>104</v>
      </c>
      <c r="F139" s="38" t="n">
        <f aca="false">SUM(F114:F138)</f>
        <v>73</v>
      </c>
      <c r="G139" s="38" t="n">
        <f aca="false">SUM(G114:G138)</f>
        <v>60</v>
      </c>
      <c r="H139" s="38" t="n">
        <f aca="false">SUM(H114:H138)</f>
        <v>63</v>
      </c>
      <c r="I139" s="38" t="n">
        <f aca="false">SUM(I114:I138)</f>
        <v>104</v>
      </c>
      <c r="J139" s="38" t="n">
        <f aca="false">SUM(J114:J138)</f>
        <v>128</v>
      </c>
      <c r="K139" s="38" t="n">
        <f aca="false">SUM(K114:K138)</f>
        <v>147</v>
      </c>
      <c r="L139" s="38" t="n">
        <f aca="false">SUM(L114:L138)</f>
        <v>160</v>
      </c>
      <c r="M139" s="38" t="n">
        <f aca="false">SUM(M114:M138)</f>
        <v>177</v>
      </c>
      <c r="N139" s="38" t="n">
        <f aca="false">SUM(N114:N138)</f>
        <v>165</v>
      </c>
      <c r="O139" s="38" t="n">
        <f aca="false">SUM(O114:O138)</f>
        <v>154</v>
      </c>
      <c r="P139" s="38" t="n">
        <f aca="false">SUM(P114:P138)</f>
        <v>185</v>
      </c>
      <c r="Q139" s="38" t="n">
        <f aca="false">SUM(Q114:Q138)</f>
        <v>147</v>
      </c>
      <c r="R139" s="38" t="n">
        <f aca="false">SUM(R114:R138)</f>
        <v>148</v>
      </c>
      <c r="S139" s="38" t="n">
        <f aca="false">SUM(S114:S138)</f>
        <v>155</v>
      </c>
      <c r="T139" s="38" t="n">
        <f aca="false">SUM(T114:T138)</f>
        <v>85</v>
      </c>
      <c r="U139" s="38" t="n">
        <f aca="false">SUM(U114:U138)</f>
        <v>34</v>
      </c>
      <c r="V139" s="38" t="n">
        <f aca="false">SUM(V114:V138)</f>
        <v>5</v>
      </c>
      <c r="W139" s="40" t="n">
        <f aca="false">SUM(B139:V139)</f>
        <v>2321</v>
      </c>
    </row>
    <row r="140" customFormat="false" ht="10.5" hidden="false" customHeight="true" outlineLevel="0" collapsed="false"/>
    <row r="141" s="9" customFormat="true" ht="10.5" hidden="false" customHeight="true" outlineLevel="0" collapsed="false">
      <c r="A141" s="4" t="s">
        <v>0</v>
      </c>
      <c r="B141" s="5" t="s">
        <v>1</v>
      </c>
      <c r="C141" s="6" t="s">
        <v>2</v>
      </c>
      <c r="D141" s="6" t="s">
        <v>3</v>
      </c>
      <c r="E141" s="6" t="s">
        <v>4</v>
      </c>
      <c r="F141" s="6" t="s">
        <v>5</v>
      </c>
      <c r="G141" s="6" t="s">
        <v>6</v>
      </c>
      <c r="H141" s="6" t="s">
        <v>7</v>
      </c>
      <c r="I141" s="6" t="s">
        <v>8</v>
      </c>
      <c r="J141" s="6" t="s">
        <v>9</v>
      </c>
      <c r="K141" s="6" t="s">
        <v>10</v>
      </c>
      <c r="L141" s="6" t="s">
        <v>11</v>
      </c>
      <c r="M141" s="6" t="s">
        <v>12</v>
      </c>
      <c r="N141" s="6" t="s">
        <v>13</v>
      </c>
      <c r="O141" s="6" t="s">
        <v>14</v>
      </c>
      <c r="P141" s="6" t="s">
        <v>15</v>
      </c>
      <c r="Q141" s="6" t="s">
        <v>16</v>
      </c>
      <c r="R141" s="6" t="s">
        <v>17</v>
      </c>
      <c r="S141" s="6" t="s">
        <v>18</v>
      </c>
      <c r="T141" s="6" t="s">
        <v>19</v>
      </c>
      <c r="U141" s="6" t="s">
        <v>20</v>
      </c>
      <c r="V141" s="7" t="s">
        <v>21</v>
      </c>
      <c r="W141" s="8" t="s">
        <v>22</v>
      </c>
    </row>
    <row r="142" s="15" customFormat="true" ht="10.5" hidden="false" customHeight="true" outlineLevel="0" collapsed="false">
      <c r="A142" s="21" t="s">
        <v>155</v>
      </c>
      <c r="B142" s="22" t="n">
        <f aca="false">SUM('田辺市町別年齢別人口（男）':'田辺市町別年齢別人口（女）'!B142:B142)</f>
        <v>3</v>
      </c>
      <c r="C142" s="23" t="n">
        <f aca="false">SUM('田辺市町別年齢別人口（男）':'田辺市町別年齢別人口（女）'!C142:C142)</f>
        <v>4</v>
      </c>
      <c r="D142" s="23" t="n">
        <f aca="false">SUM('田辺市町別年齢別人口（男）':'田辺市町別年齢別人口（女）'!D142:D142)</f>
        <v>5</v>
      </c>
      <c r="E142" s="23" t="n">
        <f aca="false">SUM('田辺市町別年齢別人口（男）':'田辺市町別年齢別人口（女）'!E142:E142)</f>
        <v>4</v>
      </c>
      <c r="F142" s="23" t="n">
        <f aca="false">SUM('田辺市町別年齢別人口（男）':'田辺市町別年齢別人口（女）'!F142:F142)</f>
        <v>1</v>
      </c>
      <c r="G142" s="23" t="n">
        <f aca="false">SUM('田辺市町別年齢別人口（男）':'田辺市町別年齢別人口（女）'!G142:G142)</f>
        <v>9</v>
      </c>
      <c r="H142" s="23" t="n">
        <f aca="false">SUM('田辺市町別年齢別人口（男）':'田辺市町別年齢別人口（女）'!H142:H142)</f>
        <v>1</v>
      </c>
      <c r="I142" s="23" t="n">
        <f aca="false">SUM('田辺市町別年齢別人口（男）':'田辺市町別年齢別人口（女）'!I142:I142)</f>
        <v>7</v>
      </c>
      <c r="J142" s="23" t="n">
        <f aca="false">SUM('田辺市町別年齢別人口（男）':'田辺市町別年齢別人口（女）'!J142:J142)</f>
        <v>7</v>
      </c>
      <c r="K142" s="23" t="n">
        <f aca="false">SUM('田辺市町別年齢別人口（男）':'田辺市町別年齢別人口（女）'!K142:K142)</f>
        <v>5</v>
      </c>
      <c r="L142" s="23" t="n">
        <f aca="false">SUM('田辺市町別年齢別人口（男）':'田辺市町別年齢別人口（女）'!L142:L142)</f>
        <v>10</v>
      </c>
      <c r="M142" s="23" t="n">
        <f aca="false">SUM('田辺市町別年齢別人口（男）':'田辺市町別年齢別人口（女）'!M142:M142)</f>
        <v>10</v>
      </c>
      <c r="N142" s="23" t="n">
        <f aca="false">SUM('田辺市町別年齢別人口（男）':'田辺市町別年齢別人口（女）'!N142:N142)</f>
        <v>21</v>
      </c>
      <c r="O142" s="23" t="n">
        <f aca="false">SUM('田辺市町別年齢別人口（男）':'田辺市町別年齢別人口（女）'!O142:O142)</f>
        <v>26</v>
      </c>
      <c r="P142" s="23" t="n">
        <f aca="false">SUM('田辺市町別年齢別人口（男）':'田辺市町別年齢別人口（女）'!P142:P142)</f>
        <v>36</v>
      </c>
      <c r="Q142" s="23" t="n">
        <f aca="false">SUM('田辺市町別年齢別人口（男）':'田辺市町別年齢別人口（女）'!Q142:Q142)</f>
        <v>14</v>
      </c>
      <c r="R142" s="23" t="n">
        <f aca="false">SUM('田辺市町別年齢別人口（男）':'田辺市町別年齢別人口（女）'!R142:R142)</f>
        <v>20</v>
      </c>
      <c r="S142" s="23" t="n">
        <f aca="false">SUM('田辺市町別年齢別人口（男）':'田辺市町別年齢別人口（女）'!S142:S142)</f>
        <v>23</v>
      </c>
      <c r="T142" s="23" t="n">
        <f aca="false">SUM('田辺市町別年齢別人口（男）':'田辺市町別年齢別人口（女）'!T142:T142)</f>
        <v>22</v>
      </c>
      <c r="U142" s="23" t="n">
        <f aca="false">SUM('田辺市町別年齢別人口（男）':'田辺市町別年齢別人口（女）'!U142:U142)</f>
        <v>8</v>
      </c>
      <c r="V142" s="24" t="n">
        <f aca="false">SUM('田辺市町別年齢別人口（男）':'田辺市町別年齢別人口（女）'!V142:V142)</f>
        <v>1</v>
      </c>
      <c r="W142" s="25" t="n">
        <f aca="false">SUM(B142:V142)</f>
        <v>237</v>
      </c>
    </row>
    <row r="143" s="15" customFormat="true" ht="10.5" hidden="false" customHeight="true" outlineLevel="0" collapsed="false">
      <c r="A143" s="26" t="s">
        <v>156</v>
      </c>
      <c r="B143" s="27" t="n">
        <f aca="false">SUM('田辺市町別年齢別人口（男）':'田辺市町別年齢別人口（女）'!B143:B143)</f>
        <v>1</v>
      </c>
      <c r="C143" s="28" t="n">
        <f aca="false">SUM('田辺市町別年齢別人口（男）':'田辺市町別年齢別人口（女）'!C143:C143)</f>
        <v>1</v>
      </c>
      <c r="D143" s="28" t="n">
        <f aca="false">SUM('田辺市町別年齢別人口（男）':'田辺市町別年齢別人口（女）'!D143:D143)</f>
        <v>0</v>
      </c>
      <c r="E143" s="28" t="n">
        <f aca="false">SUM('田辺市町別年齢別人口（男）':'田辺市町別年齢別人口（女）'!E143:E143)</f>
        <v>1</v>
      </c>
      <c r="F143" s="28" t="n">
        <f aca="false">SUM('田辺市町別年齢別人口（男）':'田辺市町別年齢別人口（女）'!F143:F143)</f>
        <v>1</v>
      </c>
      <c r="G143" s="28" t="n">
        <f aca="false">SUM('田辺市町別年齢別人口（男）':'田辺市町別年齢別人口（女）'!G143:G143)</f>
        <v>0</v>
      </c>
      <c r="H143" s="28" t="n">
        <f aca="false">SUM('田辺市町別年齢別人口（男）':'田辺市町別年齢別人口（女）'!H143:H143)</f>
        <v>0</v>
      </c>
      <c r="I143" s="28" t="n">
        <f aca="false">SUM('田辺市町別年齢別人口（男）':'田辺市町別年齢別人口（女）'!I143:I143)</f>
        <v>0</v>
      </c>
      <c r="J143" s="28" t="n">
        <f aca="false">SUM('田辺市町別年齢別人口（男）':'田辺市町別年齢別人口（女）'!J143:J143)</f>
        <v>3</v>
      </c>
      <c r="K143" s="28" t="n">
        <f aca="false">SUM('田辺市町別年齢別人口（男）':'田辺市町別年齢別人口（女）'!K143:K143)</f>
        <v>4</v>
      </c>
      <c r="L143" s="28" t="n">
        <f aca="false">SUM('田辺市町別年齢別人口（男）':'田辺市町別年齢別人口（女）'!L143:L143)</f>
        <v>5</v>
      </c>
      <c r="M143" s="28" t="n">
        <f aca="false">SUM('田辺市町別年齢別人口（男）':'田辺市町別年齢別人口（女）'!M143:M143)</f>
        <v>4</v>
      </c>
      <c r="N143" s="28" t="n">
        <f aca="false">SUM('田辺市町別年齢別人口（男）':'田辺市町別年齢別人口（女）'!N143:N143)</f>
        <v>3</v>
      </c>
      <c r="O143" s="28" t="n">
        <f aca="false">SUM('田辺市町別年齢別人口（男）':'田辺市町別年齢別人口（女）'!O143:O143)</f>
        <v>4</v>
      </c>
      <c r="P143" s="28" t="n">
        <f aca="false">SUM('田辺市町別年齢別人口（男）':'田辺市町別年齢別人口（女）'!P143:P143)</f>
        <v>3</v>
      </c>
      <c r="Q143" s="28" t="n">
        <f aca="false">SUM('田辺市町別年齢別人口（男）':'田辺市町別年齢別人口（女）'!Q143:Q143)</f>
        <v>1</v>
      </c>
      <c r="R143" s="28" t="n">
        <f aca="false">SUM('田辺市町別年齢別人口（男）':'田辺市町別年齢別人口（女）'!R143:R143)</f>
        <v>5</v>
      </c>
      <c r="S143" s="28" t="n">
        <f aca="false">SUM('田辺市町別年齢別人口（男）':'田辺市町別年齢別人口（女）'!S143:S143)</f>
        <v>2</v>
      </c>
      <c r="T143" s="28" t="n">
        <f aca="false">SUM('田辺市町別年齢別人口（男）':'田辺市町別年齢別人口（女）'!T143:T143)</f>
        <v>4</v>
      </c>
      <c r="U143" s="28" t="n">
        <f aca="false">SUM('田辺市町別年齢別人口（男）':'田辺市町別年齢別人口（女）'!U143:U143)</f>
        <v>0</v>
      </c>
      <c r="V143" s="29" t="n">
        <f aca="false">SUM('田辺市町別年齢別人口（男）':'田辺市町別年齢別人口（女）'!V143:V143)</f>
        <v>0</v>
      </c>
      <c r="W143" s="30" t="n">
        <f aca="false">SUM(B143:V143)</f>
        <v>42</v>
      </c>
    </row>
    <row r="144" s="15" customFormat="true" ht="10.5" hidden="false" customHeight="true" outlineLevel="0" collapsed="false">
      <c r="A144" s="21" t="s">
        <v>157</v>
      </c>
      <c r="B144" s="22" t="n">
        <f aca="false">SUM('田辺市町別年齢別人口（男）':'田辺市町別年齢別人口（女）'!B144:B144)</f>
        <v>0</v>
      </c>
      <c r="C144" s="23" t="n">
        <f aca="false">SUM('田辺市町別年齢別人口（男）':'田辺市町別年齢別人口（女）'!C144:C144)</f>
        <v>0</v>
      </c>
      <c r="D144" s="23" t="n">
        <f aca="false">SUM('田辺市町別年齢別人口（男）':'田辺市町別年齢別人口（女）'!D144:D144)</f>
        <v>0</v>
      </c>
      <c r="E144" s="23" t="n">
        <f aca="false">SUM('田辺市町別年齢別人口（男）':'田辺市町別年齢別人口（女）'!E144:E144)</f>
        <v>0</v>
      </c>
      <c r="F144" s="23" t="n">
        <f aca="false">SUM('田辺市町別年齢別人口（男）':'田辺市町別年齢別人口（女）'!F144:F144)</f>
        <v>0</v>
      </c>
      <c r="G144" s="23" t="n">
        <f aca="false">SUM('田辺市町別年齢別人口（男）':'田辺市町別年齢別人口（女）'!G144:G144)</f>
        <v>0</v>
      </c>
      <c r="H144" s="23" t="n">
        <f aca="false">SUM('田辺市町別年齢別人口（男）':'田辺市町別年齢別人口（女）'!H144:H144)</f>
        <v>0</v>
      </c>
      <c r="I144" s="23" t="n">
        <f aca="false">SUM('田辺市町別年齢別人口（男）':'田辺市町別年齢別人口（女）'!I144:I144)</f>
        <v>0</v>
      </c>
      <c r="J144" s="23" t="n">
        <f aca="false">SUM('田辺市町別年齢別人口（男）':'田辺市町別年齢別人口（女）'!J144:J144)</f>
        <v>0</v>
      </c>
      <c r="K144" s="23" t="n">
        <f aca="false">SUM('田辺市町別年齢別人口（男）':'田辺市町別年齢別人口（女）'!K144:K144)</f>
        <v>0</v>
      </c>
      <c r="L144" s="23" t="n">
        <f aca="false">SUM('田辺市町別年齢別人口（男）':'田辺市町別年齢別人口（女）'!L144:L144)</f>
        <v>1</v>
      </c>
      <c r="M144" s="23" t="n">
        <f aca="false">SUM('田辺市町別年齢別人口（男）':'田辺市町別年齢別人口（女）'!M144:M144)</f>
        <v>0</v>
      </c>
      <c r="N144" s="23" t="n">
        <f aca="false">SUM('田辺市町別年齢別人口（男）':'田辺市町別年齢別人口（女）'!N144:N144)</f>
        <v>0</v>
      </c>
      <c r="O144" s="23" t="n">
        <f aca="false">SUM('田辺市町別年齢別人口（男）':'田辺市町別年齢別人口（女）'!O144:O144)</f>
        <v>1</v>
      </c>
      <c r="P144" s="23" t="n">
        <f aca="false">SUM('田辺市町別年齢別人口（男）':'田辺市町別年齢別人口（女）'!P144:P144)</f>
        <v>0</v>
      </c>
      <c r="Q144" s="23" t="n">
        <f aca="false">SUM('田辺市町別年齢別人口（男）':'田辺市町別年齢別人口（女）'!Q144:Q144)</f>
        <v>2</v>
      </c>
      <c r="R144" s="23" t="n">
        <f aca="false">SUM('田辺市町別年齢別人口（男）':'田辺市町別年齢別人口（女）'!R144:R144)</f>
        <v>1</v>
      </c>
      <c r="S144" s="23" t="n">
        <f aca="false">SUM('田辺市町別年齢別人口（男）':'田辺市町別年齢別人口（女）'!S144:S144)</f>
        <v>0</v>
      </c>
      <c r="T144" s="23" t="n">
        <f aca="false">SUM('田辺市町別年齢別人口（男）':'田辺市町別年齢別人口（女）'!T144:T144)</f>
        <v>1</v>
      </c>
      <c r="U144" s="23" t="n">
        <f aca="false">SUM('田辺市町別年齢別人口（男）':'田辺市町別年齢別人口（女）'!U144:U144)</f>
        <v>0</v>
      </c>
      <c r="V144" s="24" t="n">
        <f aca="false">SUM('田辺市町別年齢別人口（男）':'田辺市町別年齢別人口（女）'!V144:V144)</f>
        <v>0</v>
      </c>
      <c r="W144" s="25" t="n">
        <f aca="false">SUM(B144:V144)</f>
        <v>6</v>
      </c>
    </row>
    <row r="145" s="15" customFormat="true" ht="10.5" hidden="false" customHeight="true" outlineLevel="0" collapsed="false">
      <c r="A145" s="26" t="s">
        <v>158</v>
      </c>
      <c r="B145" s="27" t="n">
        <f aca="false">SUM('田辺市町別年齢別人口（男）':'田辺市町別年齢別人口（女）'!B145:B145)</f>
        <v>4</v>
      </c>
      <c r="C145" s="28" t="n">
        <f aca="false">SUM('田辺市町別年齢別人口（男）':'田辺市町別年齢別人口（女）'!C145:C145)</f>
        <v>10</v>
      </c>
      <c r="D145" s="28" t="n">
        <f aca="false">SUM('田辺市町別年齢別人口（男）':'田辺市町別年齢別人口（女）'!D145:D145)</f>
        <v>18</v>
      </c>
      <c r="E145" s="28" t="n">
        <f aca="false">SUM('田辺市町別年齢別人口（男）':'田辺市町別年齢別人口（女）'!E145:E145)</f>
        <v>19</v>
      </c>
      <c r="F145" s="28" t="n">
        <f aca="false">SUM('田辺市町別年齢別人口（男）':'田辺市町別年齢別人口（女）'!F145:F145)</f>
        <v>14</v>
      </c>
      <c r="G145" s="28" t="n">
        <f aca="false">SUM('田辺市町別年齢別人口（男）':'田辺市町別年齢別人口（女）'!G145:G145)</f>
        <v>11</v>
      </c>
      <c r="H145" s="28" t="n">
        <f aca="false">SUM('田辺市町別年齢別人口（男）':'田辺市町別年齢別人口（女）'!H145:H145)</f>
        <v>8</v>
      </c>
      <c r="I145" s="28" t="n">
        <f aca="false">SUM('田辺市町別年齢別人口（男）':'田辺市町別年齢別人口（女）'!I145:I145)</f>
        <v>18</v>
      </c>
      <c r="J145" s="28" t="n">
        <f aca="false">SUM('田辺市町別年齢別人口（男）':'田辺市町別年齢別人口（女）'!J145:J145)</f>
        <v>13</v>
      </c>
      <c r="K145" s="28" t="n">
        <f aca="false">SUM('田辺市町別年齢別人口（男）':'田辺市町別年齢別人口（女）'!K145:K145)</f>
        <v>22</v>
      </c>
      <c r="L145" s="28" t="n">
        <f aca="false">SUM('田辺市町別年齢別人口（男）':'田辺市町別年齢別人口（女）'!L145:L145)</f>
        <v>34</v>
      </c>
      <c r="M145" s="28" t="n">
        <f aca="false">SUM('田辺市町別年齢別人口（男）':'田辺市町別年齢別人口（女）'!M145:M145)</f>
        <v>34</v>
      </c>
      <c r="N145" s="28" t="n">
        <f aca="false">SUM('田辺市町別年齢別人口（男）':'田辺市町別年齢別人口（女）'!N145:N145)</f>
        <v>25</v>
      </c>
      <c r="O145" s="28" t="n">
        <f aca="false">SUM('田辺市町別年齢別人口（男）':'田辺市町別年齢別人口（女）'!O145:O145)</f>
        <v>25</v>
      </c>
      <c r="P145" s="28" t="n">
        <f aca="false">SUM('田辺市町別年齢別人口（男）':'田辺市町別年齢別人口（女）'!P145:P145)</f>
        <v>32</v>
      </c>
      <c r="Q145" s="28" t="n">
        <f aca="false">SUM('田辺市町別年齢別人口（男）':'田辺市町別年齢別人口（女）'!Q145:Q145)</f>
        <v>31</v>
      </c>
      <c r="R145" s="28" t="n">
        <f aca="false">SUM('田辺市町別年齢別人口（男）':'田辺市町別年齢別人口（女）'!R145:R145)</f>
        <v>25</v>
      </c>
      <c r="S145" s="28" t="n">
        <f aca="false">SUM('田辺市町別年齢別人口（男）':'田辺市町別年齢別人口（女）'!S145:S145)</f>
        <v>26</v>
      </c>
      <c r="T145" s="28" t="n">
        <f aca="false">SUM('田辺市町別年齢別人口（男）':'田辺市町別年齢別人口（女）'!T145:T145)</f>
        <v>11</v>
      </c>
      <c r="U145" s="28" t="n">
        <f aca="false">SUM('田辺市町別年齢別人口（男）':'田辺市町別年齢別人口（女）'!U145:U145)</f>
        <v>4</v>
      </c>
      <c r="V145" s="29" t="n">
        <f aca="false">SUM('田辺市町別年齢別人口（男）':'田辺市町別年齢別人口（女）'!V145:V145)</f>
        <v>1</v>
      </c>
      <c r="W145" s="30" t="n">
        <f aca="false">SUM(B145:V145)</f>
        <v>385</v>
      </c>
    </row>
    <row r="146" s="15" customFormat="true" ht="10.5" hidden="false" customHeight="true" outlineLevel="0" collapsed="false">
      <c r="A146" s="21" t="s">
        <v>159</v>
      </c>
      <c r="B146" s="22" t="n">
        <f aca="false">SUM('田辺市町別年齢別人口（男）':'田辺市町別年齢別人口（女）'!B146:B146)</f>
        <v>1</v>
      </c>
      <c r="C146" s="23" t="n">
        <f aca="false">SUM('田辺市町別年齢別人口（男）':'田辺市町別年齢別人口（女）'!C146:C146)</f>
        <v>1</v>
      </c>
      <c r="D146" s="23" t="n">
        <f aca="false">SUM('田辺市町別年齢別人口（男）':'田辺市町別年齢別人口（女）'!D146:D146)</f>
        <v>2</v>
      </c>
      <c r="E146" s="23" t="n">
        <f aca="false">SUM('田辺市町別年齢別人口（男）':'田辺市町別年齢別人口（女）'!E146:E146)</f>
        <v>4</v>
      </c>
      <c r="F146" s="23" t="n">
        <f aca="false">SUM('田辺市町別年齢別人口（男）':'田辺市町別年齢別人口（女）'!F146:F146)</f>
        <v>1</v>
      </c>
      <c r="G146" s="23" t="n">
        <f aca="false">SUM('田辺市町別年齢別人口（男）':'田辺市町別年齢別人口（女）'!G146:G146)</f>
        <v>1</v>
      </c>
      <c r="H146" s="23" t="n">
        <f aca="false">SUM('田辺市町別年齢別人口（男）':'田辺市町別年齢別人口（女）'!H146:H146)</f>
        <v>2</v>
      </c>
      <c r="I146" s="23" t="n">
        <f aca="false">SUM('田辺市町別年齢別人口（男）':'田辺市町別年齢別人口（女）'!I146:I146)</f>
        <v>1</v>
      </c>
      <c r="J146" s="23" t="n">
        <f aca="false">SUM('田辺市町別年齢別人口（男）':'田辺市町別年齢別人口（女）'!J146:J146)</f>
        <v>1</v>
      </c>
      <c r="K146" s="23" t="n">
        <f aca="false">SUM('田辺市町別年齢別人口（男）':'田辺市町別年齢別人口（女）'!K146:K146)</f>
        <v>0</v>
      </c>
      <c r="L146" s="23" t="n">
        <f aca="false">SUM('田辺市町別年齢別人口（男）':'田辺市町別年齢別人口（女）'!L146:L146)</f>
        <v>5</v>
      </c>
      <c r="M146" s="23" t="n">
        <f aca="false">SUM('田辺市町別年齢別人口（男）':'田辺市町別年齢別人口（女）'!M146:M146)</f>
        <v>8</v>
      </c>
      <c r="N146" s="23" t="n">
        <f aca="false">SUM('田辺市町別年齢別人口（男）':'田辺市町別年齢別人口（女）'!N146:N146)</f>
        <v>6</v>
      </c>
      <c r="O146" s="23" t="n">
        <f aca="false">SUM('田辺市町別年齢別人口（男）':'田辺市町別年齢別人口（女）'!O146:O146)</f>
        <v>4</v>
      </c>
      <c r="P146" s="23" t="n">
        <f aca="false">SUM('田辺市町別年齢別人口（男）':'田辺市町別年齢別人口（女）'!P146:P146)</f>
        <v>7</v>
      </c>
      <c r="Q146" s="23" t="n">
        <f aca="false">SUM('田辺市町別年齢別人口（男）':'田辺市町別年齢別人口（女）'!Q146:Q146)</f>
        <v>6</v>
      </c>
      <c r="R146" s="23" t="n">
        <f aca="false">SUM('田辺市町別年齢別人口（男）':'田辺市町別年齢別人口（女）'!R146:R146)</f>
        <v>5</v>
      </c>
      <c r="S146" s="23" t="n">
        <f aca="false">SUM('田辺市町別年齢別人口（男）':'田辺市町別年齢別人口（女）'!S146:S146)</f>
        <v>3</v>
      </c>
      <c r="T146" s="23" t="n">
        <f aca="false">SUM('田辺市町別年齢別人口（男）':'田辺市町別年齢別人口（女）'!T146:T146)</f>
        <v>5</v>
      </c>
      <c r="U146" s="23" t="n">
        <f aca="false">SUM('田辺市町別年齢別人口（男）':'田辺市町別年齢別人口（女）'!U146:U146)</f>
        <v>2</v>
      </c>
      <c r="V146" s="24" t="n">
        <f aca="false">SUM('田辺市町別年齢別人口（男）':'田辺市町別年齢別人口（女）'!V146:V146)</f>
        <v>0</v>
      </c>
      <c r="W146" s="25" t="n">
        <f aca="false">SUM(B146:V146)</f>
        <v>65</v>
      </c>
    </row>
    <row r="147" s="15" customFormat="true" ht="10.5" hidden="false" customHeight="true" outlineLevel="0" collapsed="false">
      <c r="A147" s="26" t="s">
        <v>160</v>
      </c>
      <c r="B147" s="27" t="n">
        <f aca="false">SUM('田辺市町別年齢別人口（男）':'田辺市町別年齢別人口（女）'!B147:B147)</f>
        <v>0</v>
      </c>
      <c r="C147" s="28" t="n">
        <f aca="false">SUM('田辺市町別年齢別人口（男）':'田辺市町別年齢別人口（女）'!C147:C147)</f>
        <v>4</v>
      </c>
      <c r="D147" s="28" t="n">
        <f aca="false">SUM('田辺市町別年齢別人口（男）':'田辺市町別年齢別人口（女）'!D147:D147)</f>
        <v>0</v>
      </c>
      <c r="E147" s="28" t="n">
        <f aca="false">SUM('田辺市町別年齢別人口（男）':'田辺市町別年齢別人口（女）'!E147:E147)</f>
        <v>1</v>
      </c>
      <c r="F147" s="28" t="n">
        <f aca="false">SUM('田辺市町別年齢別人口（男）':'田辺市町別年齢別人口（女）'!F147:F147)</f>
        <v>1</v>
      </c>
      <c r="G147" s="28" t="n">
        <f aca="false">SUM('田辺市町別年齢別人口（男）':'田辺市町別年齢別人口（女）'!G147:G147)</f>
        <v>2</v>
      </c>
      <c r="H147" s="28" t="n">
        <f aca="false">SUM('田辺市町別年齢別人口（男）':'田辺市町別年齢別人口（女）'!H147:H147)</f>
        <v>3</v>
      </c>
      <c r="I147" s="28" t="n">
        <f aca="false">SUM('田辺市町別年齢別人口（男）':'田辺市町別年齢別人口（女）'!I147:I147)</f>
        <v>4</v>
      </c>
      <c r="J147" s="28" t="n">
        <f aca="false">SUM('田辺市町別年齢別人口（男）':'田辺市町別年齢別人口（女）'!J147:J147)</f>
        <v>5</v>
      </c>
      <c r="K147" s="28" t="n">
        <f aca="false">SUM('田辺市町別年齢別人口（男）':'田辺市町別年齢別人口（女）'!K147:K147)</f>
        <v>1</v>
      </c>
      <c r="L147" s="28" t="n">
        <f aca="false">SUM('田辺市町別年齢別人口（男）':'田辺市町別年齢別人口（女）'!L147:L147)</f>
        <v>3</v>
      </c>
      <c r="M147" s="28" t="n">
        <f aca="false">SUM('田辺市町別年齢別人口（男）':'田辺市町別年齢別人口（女）'!M147:M147)</f>
        <v>6</v>
      </c>
      <c r="N147" s="28" t="n">
        <f aca="false">SUM('田辺市町別年齢別人口（男）':'田辺市町別年齢別人口（女）'!N147:N147)</f>
        <v>14</v>
      </c>
      <c r="O147" s="28" t="n">
        <f aca="false">SUM('田辺市町別年齢別人口（男）':'田辺市町別年齢別人口（女）'!O147:O147)</f>
        <v>11</v>
      </c>
      <c r="P147" s="28" t="n">
        <f aca="false">SUM('田辺市町別年齢別人口（男）':'田辺市町別年齢別人口（女）'!P147:P147)</f>
        <v>16</v>
      </c>
      <c r="Q147" s="28" t="n">
        <f aca="false">SUM('田辺市町別年齢別人口（男）':'田辺市町別年齢別人口（女）'!Q147:Q147)</f>
        <v>6</v>
      </c>
      <c r="R147" s="28" t="n">
        <f aca="false">SUM('田辺市町別年齢別人口（男）':'田辺市町別年齢別人口（女）'!R147:R147)</f>
        <v>10</v>
      </c>
      <c r="S147" s="28" t="n">
        <f aca="false">SUM('田辺市町別年齢別人口（男）':'田辺市町別年齢別人口（女）'!S147:S147)</f>
        <v>6</v>
      </c>
      <c r="T147" s="28" t="n">
        <f aca="false">SUM('田辺市町別年齢別人口（男）':'田辺市町別年齢別人口（女）'!T147:T147)</f>
        <v>6</v>
      </c>
      <c r="U147" s="28" t="n">
        <f aca="false">SUM('田辺市町別年齢別人口（男）':'田辺市町別年齢別人口（女）'!U147:U147)</f>
        <v>1</v>
      </c>
      <c r="V147" s="29" t="n">
        <f aca="false">SUM('田辺市町別年齢別人口（男）':'田辺市町別年齢別人口（女）'!V147:V147)</f>
        <v>0</v>
      </c>
      <c r="W147" s="30" t="n">
        <f aca="false">SUM(B147:V147)</f>
        <v>100</v>
      </c>
    </row>
    <row r="148" s="15" customFormat="true" ht="10.5" hidden="false" customHeight="true" outlineLevel="0" collapsed="false">
      <c r="A148" s="21" t="s">
        <v>161</v>
      </c>
      <c r="B148" s="22" t="n">
        <f aca="false">SUM('田辺市町別年齢別人口（男）':'田辺市町別年齢別人口（女）'!B148:B148)</f>
        <v>0</v>
      </c>
      <c r="C148" s="23" t="n">
        <f aca="false">SUM('田辺市町別年齢別人口（男）':'田辺市町別年齢別人口（女）'!C148:C148)</f>
        <v>0</v>
      </c>
      <c r="D148" s="23" t="n">
        <f aca="false">SUM('田辺市町別年齢別人口（男）':'田辺市町別年齢別人口（女）'!D148:D148)</f>
        <v>0</v>
      </c>
      <c r="E148" s="23" t="n">
        <f aca="false">SUM('田辺市町別年齢別人口（男）':'田辺市町別年齢別人口（女）'!E148:E148)</f>
        <v>1</v>
      </c>
      <c r="F148" s="23" t="n">
        <f aca="false">SUM('田辺市町別年齢別人口（男）':'田辺市町別年齢別人口（女）'!F148:F148)</f>
        <v>1</v>
      </c>
      <c r="G148" s="23" t="n">
        <f aca="false">SUM('田辺市町別年齢別人口（男）':'田辺市町別年齢別人口（女）'!G148:G148)</f>
        <v>1</v>
      </c>
      <c r="H148" s="23" t="n">
        <f aca="false">SUM('田辺市町別年齢別人口（男）':'田辺市町別年齢別人口（女）'!H148:H148)</f>
        <v>0</v>
      </c>
      <c r="I148" s="23" t="n">
        <f aca="false">SUM('田辺市町別年齢別人口（男）':'田辺市町別年齢別人口（女）'!I148:I148)</f>
        <v>1</v>
      </c>
      <c r="J148" s="23" t="n">
        <f aca="false">SUM('田辺市町別年齢別人口（男）':'田辺市町別年齢別人口（女）'!J148:J148)</f>
        <v>0</v>
      </c>
      <c r="K148" s="23" t="n">
        <f aca="false">SUM('田辺市町別年齢別人口（男）':'田辺市町別年齢別人口（女）'!K148:K148)</f>
        <v>2</v>
      </c>
      <c r="L148" s="23" t="n">
        <f aca="false">SUM('田辺市町別年齢別人口（男）':'田辺市町別年齢別人口（女）'!L148:L148)</f>
        <v>3</v>
      </c>
      <c r="M148" s="23" t="n">
        <f aca="false">SUM('田辺市町別年齢別人口（男）':'田辺市町別年齢別人口（女）'!M148:M148)</f>
        <v>5</v>
      </c>
      <c r="N148" s="23" t="n">
        <f aca="false">SUM('田辺市町別年齢別人口（男）':'田辺市町別年齢別人口（女）'!N148:N148)</f>
        <v>6</v>
      </c>
      <c r="O148" s="23" t="n">
        <f aca="false">SUM('田辺市町別年齢別人口（男）':'田辺市町別年齢別人口（女）'!O148:O148)</f>
        <v>3</v>
      </c>
      <c r="P148" s="23" t="n">
        <f aca="false">SUM('田辺市町別年齢別人口（男）':'田辺市町別年齢別人口（女）'!P148:P148)</f>
        <v>3</v>
      </c>
      <c r="Q148" s="23" t="n">
        <f aca="false">SUM('田辺市町別年齢別人口（男）':'田辺市町別年齢別人口（女）'!Q148:Q148)</f>
        <v>3</v>
      </c>
      <c r="R148" s="23" t="n">
        <f aca="false">SUM('田辺市町別年齢別人口（男）':'田辺市町別年齢別人口（女）'!R148:R148)</f>
        <v>2</v>
      </c>
      <c r="S148" s="23" t="n">
        <f aca="false">SUM('田辺市町別年齢別人口（男）':'田辺市町別年齢別人口（女）'!S148:S148)</f>
        <v>5</v>
      </c>
      <c r="T148" s="23" t="n">
        <f aca="false">SUM('田辺市町別年齢別人口（男）':'田辺市町別年齢別人口（女）'!T148:T148)</f>
        <v>2</v>
      </c>
      <c r="U148" s="23" t="n">
        <f aca="false">SUM('田辺市町別年齢別人口（男）':'田辺市町別年齢別人口（女）'!U148:U148)</f>
        <v>2</v>
      </c>
      <c r="V148" s="24" t="n">
        <f aca="false">SUM('田辺市町別年齢別人口（男）':'田辺市町別年齢別人口（女）'!V148:V148)</f>
        <v>0</v>
      </c>
      <c r="W148" s="25" t="n">
        <f aca="false">SUM(B148:V148)</f>
        <v>40</v>
      </c>
    </row>
    <row r="149" s="15" customFormat="true" ht="10.5" hidden="false" customHeight="true" outlineLevel="0" collapsed="false">
      <c r="A149" s="26" t="s">
        <v>162</v>
      </c>
      <c r="B149" s="27" t="n">
        <f aca="false">SUM('田辺市町別年齢別人口（男）':'田辺市町別年齢別人口（女）'!B149:B149)</f>
        <v>8</v>
      </c>
      <c r="C149" s="28" t="n">
        <f aca="false">SUM('田辺市町別年齢別人口（男）':'田辺市町別年齢別人口（女）'!C149:C149)</f>
        <v>18</v>
      </c>
      <c r="D149" s="28" t="n">
        <f aca="false">SUM('田辺市町別年齢別人口（男）':'田辺市町別年齢別人口（女）'!D149:D149)</f>
        <v>16</v>
      </c>
      <c r="E149" s="28" t="n">
        <f aca="false">SUM('田辺市町別年齢別人口（男）':'田辺市町別年齢別人口（女）'!E149:E149)</f>
        <v>18</v>
      </c>
      <c r="F149" s="28" t="n">
        <f aca="false">SUM('田辺市町別年齢別人口（男）':'田辺市町別年齢別人口（女）'!F149:F149)</f>
        <v>13</v>
      </c>
      <c r="G149" s="28" t="n">
        <f aca="false">SUM('田辺市町別年齢別人口（男）':'田辺市町別年齢別人口（女）'!G149:G149)</f>
        <v>14</v>
      </c>
      <c r="H149" s="28" t="n">
        <f aca="false">SUM('田辺市町別年齢別人口（男）':'田辺市町別年齢別人口（女）'!H149:H149)</f>
        <v>12</v>
      </c>
      <c r="I149" s="28" t="n">
        <f aca="false">SUM('田辺市町別年齢別人口（男）':'田辺市町別年齢別人口（女）'!I149:I149)</f>
        <v>16</v>
      </c>
      <c r="J149" s="28" t="n">
        <f aca="false">SUM('田辺市町別年齢別人口（男）':'田辺市町別年齢別人口（女）'!J149:J149)</f>
        <v>19</v>
      </c>
      <c r="K149" s="28" t="n">
        <f aca="false">SUM('田辺市町別年齢別人口（男）':'田辺市町別年齢別人口（女）'!K149:K149)</f>
        <v>30</v>
      </c>
      <c r="L149" s="28" t="n">
        <f aca="false">SUM('田辺市町別年齢別人口（男）':'田辺市町別年齢別人口（女）'!L149:L149)</f>
        <v>37</v>
      </c>
      <c r="M149" s="28" t="n">
        <f aca="false">SUM('田辺市町別年齢別人口（男）':'田辺市町別年齢別人口（女）'!M149:M149)</f>
        <v>38</v>
      </c>
      <c r="N149" s="28" t="n">
        <f aca="false">SUM('田辺市町別年齢別人口（男）':'田辺市町別年齢別人口（女）'!N149:N149)</f>
        <v>29</v>
      </c>
      <c r="O149" s="28" t="n">
        <f aca="false">SUM('田辺市町別年齢別人口（男）':'田辺市町別年齢別人口（女）'!O149:O149)</f>
        <v>34</v>
      </c>
      <c r="P149" s="28" t="n">
        <f aca="false">SUM('田辺市町別年齢別人口（男）':'田辺市町別年齢別人口（女）'!P149:P149)</f>
        <v>56</v>
      </c>
      <c r="Q149" s="28" t="n">
        <f aca="false">SUM('田辺市町別年齢別人口（男）':'田辺市町別年齢別人口（女）'!Q149:Q149)</f>
        <v>28</v>
      </c>
      <c r="R149" s="28" t="n">
        <f aca="false">SUM('田辺市町別年齢別人口（男）':'田辺市町別年齢別人口（女）'!R149:R149)</f>
        <v>39</v>
      </c>
      <c r="S149" s="28" t="n">
        <f aca="false">SUM('田辺市町別年齢別人口（男）':'田辺市町別年齢別人口（女）'!S149:S149)</f>
        <v>26</v>
      </c>
      <c r="T149" s="28" t="n">
        <f aca="false">SUM('田辺市町別年齢別人口（男）':'田辺市町別年齢別人口（女）'!T149:T149)</f>
        <v>11</v>
      </c>
      <c r="U149" s="28" t="n">
        <f aca="false">SUM('田辺市町別年齢別人口（男）':'田辺市町別年齢別人口（女）'!U149:U149)</f>
        <v>5</v>
      </c>
      <c r="V149" s="29" t="n">
        <f aca="false">SUM('田辺市町別年齢別人口（男）':'田辺市町別年齢別人口（女）'!V149:V149)</f>
        <v>1</v>
      </c>
      <c r="W149" s="30" t="n">
        <f aca="false">SUM(B149:V149)</f>
        <v>468</v>
      </c>
    </row>
    <row r="150" s="15" customFormat="true" ht="10.5" hidden="false" customHeight="true" outlineLevel="0" collapsed="false">
      <c r="A150" s="21" t="s">
        <v>163</v>
      </c>
      <c r="B150" s="22" t="n">
        <f aca="false">SUM('田辺市町別年齢別人口（男）':'田辺市町別年齢別人口（女）'!B150:B150)</f>
        <v>1</v>
      </c>
      <c r="C150" s="23" t="n">
        <f aca="false">SUM('田辺市町別年齢別人口（男）':'田辺市町別年齢別人口（女）'!C150:C150)</f>
        <v>6</v>
      </c>
      <c r="D150" s="23" t="n">
        <f aca="false">SUM('田辺市町別年齢別人口（男）':'田辺市町別年齢別人口（女）'!D150:D150)</f>
        <v>8</v>
      </c>
      <c r="E150" s="23" t="n">
        <f aca="false">SUM('田辺市町別年齢別人口（男）':'田辺市町別年齢別人口（女）'!E150:E150)</f>
        <v>3</v>
      </c>
      <c r="F150" s="23" t="n">
        <f aca="false">SUM('田辺市町別年齢別人口（男）':'田辺市町別年齢別人口（女）'!F150:F150)</f>
        <v>3</v>
      </c>
      <c r="G150" s="23" t="n">
        <f aca="false">SUM('田辺市町別年齢別人口（男）':'田辺市町別年齢別人口（女）'!G150:G150)</f>
        <v>3</v>
      </c>
      <c r="H150" s="23" t="n">
        <f aca="false">SUM('田辺市町別年齢別人口（男）':'田辺市町別年齢別人口（女）'!H150:H150)</f>
        <v>4</v>
      </c>
      <c r="I150" s="23" t="n">
        <f aca="false">SUM('田辺市町別年齢別人口（男）':'田辺市町別年齢別人口（女）'!I150:I150)</f>
        <v>7</v>
      </c>
      <c r="J150" s="23" t="n">
        <f aca="false">SUM('田辺市町別年齢別人口（男）':'田辺市町別年齢別人口（女）'!J150:J150)</f>
        <v>3</v>
      </c>
      <c r="K150" s="23" t="n">
        <f aca="false">SUM('田辺市町別年齢別人口（男）':'田辺市町別年齢別人口（女）'!K150:K150)</f>
        <v>12</v>
      </c>
      <c r="L150" s="23" t="n">
        <f aca="false">SUM('田辺市町別年齢別人口（男）':'田辺市町別年齢別人口（女）'!L150:L150)</f>
        <v>6</v>
      </c>
      <c r="M150" s="23" t="n">
        <f aca="false">SUM('田辺市町別年齢別人口（男）':'田辺市町別年齢別人口（女）'!M150:M150)</f>
        <v>2</v>
      </c>
      <c r="N150" s="23" t="n">
        <f aca="false">SUM('田辺市町別年齢別人口（男）':'田辺市町別年齢別人口（女）'!N150:N150)</f>
        <v>4</v>
      </c>
      <c r="O150" s="23" t="n">
        <f aca="false">SUM('田辺市町別年齢別人口（男）':'田辺市町別年齢別人口（女）'!O150:O150)</f>
        <v>10</v>
      </c>
      <c r="P150" s="23" t="n">
        <f aca="false">SUM('田辺市町別年齢別人口（男）':'田辺市町別年齢別人口（女）'!P150:P150)</f>
        <v>13</v>
      </c>
      <c r="Q150" s="23" t="n">
        <f aca="false">SUM('田辺市町別年齢別人口（男）':'田辺市町別年齢別人口（女）'!Q150:Q150)</f>
        <v>4</v>
      </c>
      <c r="R150" s="23" t="n">
        <f aca="false">SUM('田辺市町別年齢別人口（男）':'田辺市町別年齢別人口（女）'!R150:R150)</f>
        <v>5</v>
      </c>
      <c r="S150" s="23" t="n">
        <f aca="false">SUM('田辺市町別年齢別人口（男）':'田辺市町別年齢別人口（女）'!S150:S150)</f>
        <v>3</v>
      </c>
      <c r="T150" s="23" t="n">
        <f aca="false">SUM('田辺市町別年齢別人口（男）':'田辺市町別年齢別人口（女）'!T150:T150)</f>
        <v>2</v>
      </c>
      <c r="U150" s="23" t="n">
        <f aca="false">SUM('田辺市町別年齢別人口（男）':'田辺市町別年齢別人口（女）'!U150:U150)</f>
        <v>1</v>
      </c>
      <c r="V150" s="24" t="n">
        <f aca="false">SUM('田辺市町別年齢別人口（男）':'田辺市町別年齢別人口（女）'!V150:V150)</f>
        <v>0</v>
      </c>
      <c r="W150" s="25" t="n">
        <f aca="false">SUM(B150:V150)</f>
        <v>100</v>
      </c>
    </row>
    <row r="151" s="15" customFormat="true" ht="10.5" hidden="false" customHeight="true" outlineLevel="0" collapsed="false">
      <c r="A151" s="26" t="s">
        <v>164</v>
      </c>
      <c r="B151" s="27" t="n">
        <f aca="false">SUM('田辺市町別年齢別人口（男）':'田辺市町別年齢別人口（女）'!B151:B151)</f>
        <v>2</v>
      </c>
      <c r="C151" s="28" t="n">
        <f aca="false">SUM('田辺市町別年齢別人口（男）':'田辺市町別年齢別人口（女）'!C151:C151)</f>
        <v>1</v>
      </c>
      <c r="D151" s="28" t="n">
        <f aca="false">SUM('田辺市町別年齢別人口（男）':'田辺市町別年齢別人口（女）'!D151:D151)</f>
        <v>3</v>
      </c>
      <c r="E151" s="28" t="n">
        <f aca="false">SUM('田辺市町別年齢別人口（男）':'田辺市町別年齢別人口（女）'!E151:E151)</f>
        <v>1</v>
      </c>
      <c r="F151" s="28" t="n">
        <f aca="false">SUM('田辺市町別年齢別人口（男）':'田辺市町別年齢別人口（女）'!F151:F151)</f>
        <v>0</v>
      </c>
      <c r="G151" s="28" t="n">
        <f aca="false">SUM('田辺市町別年齢別人口（男）':'田辺市町別年齢別人口（女）'!G151:G151)</f>
        <v>2</v>
      </c>
      <c r="H151" s="28" t="n">
        <f aca="false">SUM('田辺市町別年齢別人口（男）':'田辺市町別年齢別人口（女）'!H151:H151)</f>
        <v>4</v>
      </c>
      <c r="I151" s="28" t="n">
        <f aca="false">SUM('田辺市町別年齢別人口（男）':'田辺市町別年齢別人口（女）'!I151:I151)</f>
        <v>2</v>
      </c>
      <c r="J151" s="28" t="n">
        <f aca="false">SUM('田辺市町別年齢別人口（男）':'田辺市町別年齢別人口（女）'!J151:J151)</f>
        <v>5</v>
      </c>
      <c r="K151" s="28" t="n">
        <f aca="false">SUM('田辺市町別年齢別人口（男）':'田辺市町別年齢別人口（女）'!K151:K151)</f>
        <v>3</v>
      </c>
      <c r="L151" s="28" t="n">
        <f aca="false">SUM('田辺市町別年齢別人口（男）':'田辺市町別年齢別人口（女）'!L151:L151)</f>
        <v>0</v>
      </c>
      <c r="M151" s="28" t="n">
        <f aca="false">SUM('田辺市町別年齢別人口（男）':'田辺市町別年齢別人口（女）'!M151:M151)</f>
        <v>2</v>
      </c>
      <c r="N151" s="28" t="n">
        <f aca="false">SUM('田辺市町別年齢別人口（男）':'田辺市町別年齢別人口（女）'!N151:N151)</f>
        <v>7</v>
      </c>
      <c r="O151" s="28" t="n">
        <f aca="false">SUM('田辺市町別年齢別人口（男）':'田辺市町別年齢別人口（女）'!O151:O151)</f>
        <v>1</v>
      </c>
      <c r="P151" s="28" t="n">
        <f aca="false">SUM('田辺市町別年齢別人口（男）':'田辺市町別年齢別人口（女）'!P151:P151)</f>
        <v>4</v>
      </c>
      <c r="Q151" s="28" t="n">
        <f aca="false">SUM('田辺市町別年齢別人口（男）':'田辺市町別年齢別人口（女）'!Q151:Q151)</f>
        <v>6</v>
      </c>
      <c r="R151" s="28" t="n">
        <f aca="false">SUM('田辺市町別年齢別人口（男）':'田辺市町別年齢別人口（女）'!R151:R151)</f>
        <v>2</v>
      </c>
      <c r="S151" s="28" t="n">
        <f aca="false">SUM('田辺市町別年齢別人口（男）':'田辺市町別年齢別人口（女）'!S151:S151)</f>
        <v>1</v>
      </c>
      <c r="T151" s="28" t="n">
        <f aca="false">SUM('田辺市町別年齢別人口（男）':'田辺市町別年齢別人口（女）'!T151:T151)</f>
        <v>0</v>
      </c>
      <c r="U151" s="28" t="n">
        <f aca="false">SUM('田辺市町別年齢別人口（男）':'田辺市町別年齢別人口（女）'!U151:U151)</f>
        <v>0</v>
      </c>
      <c r="V151" s="29" t="n">
        <f aca="false">SUM('田辺市町別年齢別人口（男）':'田辺市町別年齢別人口（女）'!V151:V151)</f>
        <v>0</v>
      </c>
      <c r="W151" s="30" t="n">
        <f aca="false">SUM(B151:V151)</f>
        <v>46</v>
      </c>
    </row>
    <row r="152" s="15" customFormat="true" ht="10.5" hidden="false" customHeight="true" outlineLevel="0" collapsed="false">
      <c r="A152" s="21" t="s">
        <v>165</v>
      </c>
      <c r="B152" s="22" t="n">
        <f aca="false">SUM('田辺市町別年齢別人口（男）':'田辺市町別年齢別人口（女）'!B152:B152)</f>
        <v>1</v>
      </c>
      <c r="C152" s="23" t="n">
        <f aca="false">SUM('田辺市町別年齢別人口（男）':'田辺市町別年齢別人口（女）'!C152:C152)</f>
        <v>2</v>
      </c>
      <c r="D152" s="23" t="n">
        <f aca="false">SUM('田辺市町別年齢別人口（男）':'田辺市町別年齢別人口（女）'!D152:D152)</f>
        <v>4</v>
      </c>
      <c r="E152" s="23" t="n">
        <f aca="false">SUM('田辺市町別年齢別人口（男）':'田辺市町別年齢別人口（女）'!E152:E152)</f>
        <v>2</v>
      </c>
      <c r="F152" s="23" t="n">
        <f aca="false">SUM('田辺市町別年齢別人口（男）':'田辺市町別年齢別人口（女）'!F152:F152)</f>
        <v>3</v>
      </c>
      <c r="G152" s="23" t="n">
        <f aca="false">SUM('田辺市町別年齢別人口（男）':'田辺市町別年齢別人口（女）'!G152:G152)</f>
        <v>6</v>
      </c>
      <c r="H152" s="23" t="n">
        <f aca="false">SUM('田辺市町別年齢別人口（男）':'田辺市町別年齢別人口（女）'!H152:H152)</f>
        <v>3</v>
      </c>
      <c r="I152" s="23" t="n">
        <f aca="false">SUM('田辺市町別年齢別人口（男）':'田辺市町別年齢別人口（女）'!I152:I152)</f>
        <v>4</v>
      </c>
      <c r="J152" s="23" t="n">
        <f aca="false">SUM('田辺市町別年齢別人口（男）':'田辺市町別年齢別人口（女）'!J152:J152)</f>
        <v>3</v>
      </c>
      <c r="K152" s="23" t="n">
        <f aca="false">SUM('田辺市町別年齢別人口（男）':'田辺市町別年齢別人口（女）'!K152:K152)</f>
        <v>2</v>
      </c>
      <c r="L152" s="23" t="n">
        <f aca="false">SUM('田辺市町別年齢別人口（男）':'田辺市町別年齢別人口（女）'!L152:L152)</f>
        <v>10</v>
      </c>
      <c r="M152" s="23" t="n">
        <f aca="false">SUM('田辺市町別年齢別人口（男）':'田辺市町別年齢別人口（女）'!M152:M152)</f>
        <v>5</v>
      </c>
      <c r="N152" s="23" t="n">
        <f aca="false">SUM('田辺市町別年齢別人口（男）':'田辺市町別年齢別人口（女）'!N152:N152)</f>
        <v>7</v>
      </c>
      <c r="O152" s="23" t="n">
        <f aca="false">SUM('田辺市町別年齢別人口（男）':'田辺市町別年齢別人口（女）'!O152:O152)</f>
        <v>3</v>
      </c>
      <c r="P152" s="23" t="n">
        <f aca="false">SUM('田辺市町別年齢別人口（男）':'田辺市町別年齢別人口（女）'!P152:P152)</f>
        <v>6</v>
      </c>
      <c r="Q152" s="23" t="n">
        <f aca="false">SUM('田辺市町別年齢別人口（男）':'田辺市町別年齢別人口（女）'!Q152:Q152)</f>
        <v>5</v>
      </c>
      <c r="R152" s="23" t="n">
        <f aca="false">SUM('田辺市町別年齢別人口（男）':'田辺市町別年齢別人口（女）'!R152:R152)</f>
        <v>9</v>
      </c>
      <c r="S152" s="23" t="n">
        <f aca="false">SUM('田辺市町別年齢別人口（男）':'田辺市町別年齢別人口（女）'!S152:S152)</f>
        <v>11</v>
      </c>
      <c r="T152" s="23" t="n">
        <f aca="false">SUM('田辺市町別年齢別人口（男）':'田辺市町別年齢別人口（女）'!T152:T152)</f>
        <v>6</v>
      </c>
      <c r="U152" s="23" t="n">
        <f aca="false">SUM('田辺市町別年齢別人口（男）':'田辺市町別年齢別人口（女）'!U152:U152)</f>
        <v>0</v>
      </c>
      <c r="V152" s="24" t="n">
        <f aca="false">SUM('田辺市町別年齢別人口（男）':'田辺市町別年齢別人口（女）'!V152:V152)</f>
        <v>0</v>
      </c>
      <c r="W152" s="25" t="n">
        <f aca="false">SUM(B152:V152)</f>
        <v>92</v>
      </c>
    </row>
    <row r="153" s="15" customFormat="true" ht="10.5" hidden="false" customHeight="true" outlineLevel="0" collapsed="false">
      <c r="A153" s="26" t="s">
        <v>166</v>
      </c>
      <c r="B153" s="27" t="n">
        <f aca="false">SUM('田辺市町別年齢別人口（男）':'田辺市町別年齢別人口（女）'!B153:B153)</f>
        <v>0</v>
      </c>
      <c r="C153" s="28" t="n">
        <f aca="false">SUM('田辺市町別年齢別人口（男）':'田辺市町別年齢別人口（女）'!C153:C153)</f>
        <v>0</v>
      </c>
      <c r="D153" s="28" t="n">
        <f aca="false">SUM('田辺市町別年齢別人口（男）':'田辺市町別年齢別人口（女）'!D153:D153)</f>
        <v>0</v>
      </c>
      <c r="E153" s="28" t="n">
        <f aca="false">SUM('田辺市町別年齢別人口（男）':'田辺市町別年齢別人口（女）'!E153:E153)</f>
        <v>1</v>
      </c>
      <c r="F153" s="28" t="n">
        <f aca="false">SUM('田辺市町別年齢別人口（男）':'田辺市町別年齢別人口（女）'!F153:F153)</f>
        <v>1</v>
      </c>
      <c r="G153" s="28" t="n">
        <f aca="false">SUM('田辺市町別年齢別人口（男）':'田辺市町別年齢別人口（女）'!G153:G153)</f>
        <v>0</v>
      </c>
      <c r="H153" s="28" t="n">
        <f aca="false">SUM('田辺市町別年齢別人口（男）':'田辺市町別年齢別人口（女）'!H153:H153)</f>
        <v>0</v>
      </c>
      <c r="I153" s="28" t="n">
        <f aca="false">SUM('田辺市町別年齢別人口（男）':'田辺市町別年齢別人口（女）'!I153:I153)</f>
        <v>0</v>
      </c>
      <c r="J153" s="28" t="n">
        <f aca="false">SUM('田辺市町別年齢別人口（男）':'田辺市町別年齢別人口（女）'!J153:J153)</f>
        <v>0</v>
      </c>
      <c r="K153" s="28" t="n">
        <f aca="false">SUM('田辺市町別年齢別人口（男）':'田辺市町別年齢別人口（女）'!K153:K153)</f>
        <v>0</v>
      </c>
      <c r="L153" s="28" t="n">
        <f aca="false">SUM('田辺市町別年齢別人口（男）':'田辺市町別年齢別人口（女）'!L153:L153)</f>
        <v>2</v>
      </c>
      <c r="M153" s="28" t="n">
        <f aca="false">SUM('田辺市町別年齢別人口（男）':'田辺市町別年齢別人口（女）'!M153:M153)</f>
        <v>4</v>
      </c>
      <c r="N153" s="28" t="n">
        <f aca="false">SUM('田辺市町別年齢別人口（男）':'田辺市町別年齢別人口（女）'!N153:N153)</f>
        <v>0</v>
      </c>
      <c r="O153" s="28" t="n">
        <f aca="false">SUM('田辺市町別年齢別人口（男）':'田辺市町別年齢別人口（女）'!O153:O153)</f>
        <v>1</v>
      </c>
      <c r="P153" s="28" t="n">
        <f aca="false">SUM('田辺市町別年齢別人口（男）':'田辺市町別年齢別人口（女）'!P153:P153)</f>
        <v>0</v>
      </c>
      <c r="Q153" s="28" t="n">
        <f aca="false">SUM('田辺市町別年齢別人口（男）':'田辺市町別年齢別人口（女）'!Q153:Q153)</f>
        <v>0</v>
      </c>
      <c r="R153" s="28" t="n">
        <f aca="false">SUM('田辺市町別年齢別人口（男）':'田辺市町別年齢別人口（女）'!R153:R153)</f>
        <v>0</v>
      </c>
      <c r="S153" s="28" t="n">
        <f aca="false">SUM('田辺市町別年齢別人口（男）':'田辺市町別年齢別人口（女）'!S153:S153)</f>
        <v>2</v>
      </c>
      <c r="T153" s="28" t="n">
        <f aca="false">SUM('田辺市町別年齢別人口（男）':'田辺市町別年齢別人口（女）'!T153:T153)</f>
        <v>2</v>
      </c>
      <c r="U153" s="28" t="n">
        <f aca="false">SUM('田辺市町別年齢別人口（男）':'田辺市町別年齢別人口（女）'!U153:U153)</f>
        <v>0</v>
      </c>
      <c r="V153" s="29" t="n">
        <f aca="false">SUM('田辺市町別年齢別人口（男）':'田辺市町別年齢別人口（女）'!V153:V153)</f>
        <v>0</v>
      </c>
      <c r="W153" s="30" t="n">
        <f aca="false">SUM(B153:V153)</f>
        <v>13</v>
      </c>
    </row>
    <row r="154" s="15" customFormat="true" ht="10.5" hidden="false" customHeight="true" outlineLevel="0" collapsed="false">
      <c r="A154" s="21" t="s">
        <v>167</v>
      </c>
      <c r="B154" s="22" t="n">
        <f aca="false">SUM('田辺市町別年齢別人口（男）':'田辺市町別年齢別人口（女）'!B154:B154)</f>
        <v>0</v>
      </c>
      <c r="C154" s="23" t="n">
        <f aca="false">SUM('田辺市町別年齢別人口（男）':'田辺市町別年齢別人口（女）'!C154:C154)</f>
        <v>2</v>
      </c>
      <c r="D154" s="23" t="n">
        <f aca="false">SUM('田辺市町別年齢別人口（男）':'田辺市町別年齢別人口（女）'!D154:D154)</f>
        <v>2</v>
      </c>
      <c r="E154" s="23" t="n">
        <f aca="false">SUM('田辺市町別年齢別人口（男）':'田辺市町別年齢別人口（女）'!E154:E154)</f>
        <v>0</v>
      </c>
      <c r="F154" s="23" t="n">
        <f aca="false">SUM('田辺市町別年齢別人口（男）':'田辺市町別年齢別人口（女）'!F154:F154)</f>
        <v>1</v>
      </c>
      <c r="G154" s="23" t="n">
        <f aca="false">SUM('田辺市町別年齢別人口（男）':'田辺市町別年齢別人口（女）'!G154:G154)</f>
        <v>2</v>
      </c>
      <c r="H154" s="23" t="n">
        <f aca="false">SUM('田辺市町別年齢別人口（男）':'田辺市町別年齢別人口（女）'!H154:H154)</f>
        <v>0</v>
      </c>
      <c r="I154" s="23" t="n">
        <f aca="false">SUM('田辺市町別年齢別人口（男）':'田辺市町別年齢別人口（女）'!I154:I154)</f>
        <v>3</v>
      </c>
      <c r="J154" s="23" t="n">
        <f aca="false">SUM('田辺市町別年齢別人口（男）':'田辺市町別年齢別人口（女）'!J154:J154)</f>
        <v>3</v>
      </c>
      <c r="K154" s="23" t="n">
        <f aca="false">SUM('田辺市町別年齢別人口（男）':'田辺市町別年齢別人口（女）'!K154:K154)</f>
        <v>6</v>
      </c>
      <c r="L154" s="23" t="n">
        <f aca="false">SUM('田辺市町別年齢別人口（男）':'田辺市町別年齢別人口（女）'!L154:L154)</f>
        <v>3</v>
      </c>
      <c r="M154" s="23" t="n">
        <f aca="false">SUM('田辺市町別年齢別人口（男）':'田辺市町別年齢別人口（女）'!M154:M154)</f>
        <v>6</v>
      </c>
      <c r="N154" s="23" t="n">
        <f aca="false">SUM('田辺市町別年齢別人口（男）':'田辺市町別年齢別人口（女）'!N154:N154)</f>
        <v>3</v>
      </c>
      <c r="O154" s="23" t="n">
        <f aca="false">SUM('田辺市町別年齢別人口（男）':'田辺市町別年齢別人口（女）'!O154:O154)</f>
        <v>9</v>
      </c>
      <c r="P154" s="23" t="n">
        <f aca="false">SUM('田辺市町別年齢別人口（男）':'田辺市町別年齢別人口（女）'!P154:P154)</f>
        <v>3</v>
      </c>
      <c r="Q154" s="23" t="n">
        <f aca="false">SUM('田辺市町別年齢別人口（男）':'田辺市町別年齢別人口（女）'!Q154:Q154)</f>
        <v>5</v>
      </c>
      <c r="R154" s="23" t="n">
        <f aca="false">SUM('田辺市町別年齢別人口（男）':'田辺市町別年齢別人口（女）'!R154:R154)</f>
        <v>6</v>
      </c>
      <c r="S154" s="23" t="n">
        <f aca="false">SUM('田辺市町別年齢別人口（男）':'田辺市町別年齢別人口（女）'!S154:S154)</f>
        <v>3</v>
      </c>
      <c r="T154" s="23" t="n">
        <f aca="false">SUM('田辺市町別年齢別人口（男）':'田辺市町別年齢別人口（女）'!T154:T154)</f>
        <v>2</v>
      </c>
      <c r="U154" s="23" t="n">
        <f aca="false">SUM('田辺市町別年齢別人口（男）':'田辺市町別年齢別人口（女）'!U154:U154)</f>
        <v>3</v>
      </c>
      <c r="V154" s="24" t="n">
        <f aca="false">SUM('田辺市町別年齢別人口（男）':'田辺市町別年齢別人口（女）'!V154:V154)</f>
        <v>1</v>
      </c>
      <c r="W154" s="25" t="n">
        <f aca="false">SUM(B154:V154)</f>
        <v>63</v>
      </c>
    </row>
    <row r="155" s="15" customFormat="true" ht="10.5" hidden="false" customHeight="true" outlineLevel="0" collapsed="false">
      <c r="A155" s="26" t="s">
        <v>168</v>
      </c>
      <c r="B155" s="27" t="n">
        <f aca="false">SUM('田辺市町別年齢別人口（男）':'田辺市町別年齢別人口（女）'!B155:B155)</f>
        <v>0</v>
      </c>
      <c r="C155" s="28" t="n">
        <f aca="false">SUM('田辺市町別年齢別人口（男）':'田辺市町別年齢別人口（女）'!C155:C155)</f>
        <v>1</v>
      </c>
      <c r="D155" s="28" t="n">
        <f aca="false">SUM('田辺市町別年齢別人口（男）':'田辺市町別年齢別人口（女）'!D155:D155)</f>
        <v>2</v>
      </c>
      <c r="E155" s="28" t="n">
        <f aca="false">SUM('田辺市町別年齢別人口（男）':'田辺市町別年齢別人口（女）'!E155:E155)</f>
        <v>0</v>
      </c>
      <c r="F155" s="28" t="n">
        <f aca="false">SUM('田辺市町別年齢別人口（男）':'田辺市町別年齢別人口（女）'!F155:F155)</f>
        <v>0</v>
      </c>
      <c r="G155" s="28" t="n">
        <f aca="false">SUM('田辺市町別年齢別人口（男）':'田辺市町別年齢別人口（女）'!G155:G155)</f>
        <v>2</v>
      </c>
      <c r="H155" s="28" t="n">
        <f aca="false">SUM('田辺市町別年齢別人口（男）':'田辺市町別年齢別人口（女）'!H155:H155)</f>
        <v>1</v>
      </c>
      <c r="I155" s="28" t="n">
        <f aca="false">SUM('田辺市町別年齢別人口（男）':'田辺市町別年齢別人口（女）'!I155:I155)</f>
        <v>3</v>
      </c>
      <c r="J155" s="28" t="n">
        <f aca="false">SUM('田辺市町別年齢別人口（男）':'田辺市町別年齢別人口（女）'!J155:J155)</f>
        <v>1</v>
      </c>
      <c r="K155" s="28" t="n">
        <f aca="false">SUM('田辺市町別年齢別人口（男）':'田辺市町別年齢別人口（女）'!K155:K155)</f>
        <v>1</v>
      </c>
      <c r="L155" s="28" t="n">
        <f aca="false">SUM('田辺市町別年齢別人口（男）':'田辺市町別年齢別人口（女）'!L155:L155)</f>
        <v>0</v>
      </c>
      <c r="M155" s="28" t="n">
        <f aca="false">SUM('田辺市町別年齢別人口（男）':'田辺市町別年齢別人口（女）'!M155:M155)</f>
        <v>0</v>
      </c>
      <c r="N155" s="28" t="n">
        <f aca="false">SUM('田辺市町別年齢別人口（男）':'田辺市町別年齢別人口（女）'!N155:N155)</f>
        <v>3</v>
      </c>
      <c r="O155" s="28" t="n">
        <f aca="false">SUM('田辺市町別年齢別人口（男）':'田辺市町別年齢別人口（女）'!O155:O155)</f>
        <v>5</v>
      </c>
      <c r="P155" s="28" t="n">
        <f aca="false">SUM('田辺市町別年齢別人口（男）':'田辺市町別年齢別人口（女）'!P155:P155)</f>
        <v>2</v>
      </c>
      <c r="Q155" s="28" t="n">
        <f aca="false">SUM('田辺市町別年齢別人口（男）':'田辺市町別年齢別人口（女）'!Q155:Q155)</f>
        <v>4</v>
      </c>
      <c r="R155" s="28" t="n">
        <f aca="false">SUM('田辺市町別年齢別人口（男）':'田辺市町別年齢別人口（女）'!R155:R155)</f>
        <v>4</v>
      </c>
      <c r="S155" s="28" t="n">
        <f aca="false">SUM('田辺市町別年齢別人口（男）':'田辺市町別年齢別人口（女）'!S155:S155)</f>
        <v>2</v>
      </c>
      <c r="T155" s="28" t="n">
        <f aca="false">SUM('田辺市町別年齢別人口（男）':'田辺市町別年齢別人口（女）'!T155:T155)</f>
        <v>2</v>
      </c>
      <c r="U155" s="28" t="n">
        <f aca="false">SUM('田辺市町別年齢別人口（男）':'田辺市町別年齢別人口（女）'!U155:U155)</f>
        <v>0</v>
      </c>
      <c r="V155" s="29" t="n">
        <f aca="false">SUM('田辺市町別年齢別人口（男）':'田辺市町別年齢別人口（女）'!V155:V155)</f>
        <v>0</v>
      </c>
      <c r="W155" s="30" t="n">
        <f aca="false">SUM(B155:V155)</f>
        <v>33</v>
      </c>
    </row>
    <row r="156" s="15" customFormat="true" ht="10.5" hidden="false" customHeight="true" outlineLevel="0" collapsed="false">
      <c r="A156" s="21" t="s">
        <v>169</v>
      </c>
      <c r="B156" s="22" t="n">
        <f aca="false">SUM('田辺市町別年齢別人口（男）':'田辺市町別年齢別人口（女）'!B156:B156)</f>
        <v>0</v>
      </c>
      <c r="C156" s="23" t="n">
        <f aca="false">SUM('田辺市町別年齢別人口（男）':'田辺市町別年齢別人口（女）'!C156:C156)</f>
        <v>1</v>
      </c>
      <c r="D156" s="23" t="n">
        <f aca="false">SUM('田辺市町別年齢別人口（男）':'田辺市町別年齢別人口（女）'!D156:D156)</f>
        <v>0</v>
      </c>
      <c r="E156" s="23" t="n">
        <f aca="false">SUM('田辺市町別年齢別人口（男）':'田辺市町別年齢別人口（女）'!E156:E156)</f>
        <v>2</v>
      </c>
      <c r="F156" s="23" t="n">
        <f aca="false">SUM('田辺市町別年齢別人口（男）':'田辺市町別年齢別人口（女）'!F156:F156)</f>
        <v>1</v>
      </c>
      <c r="G156" s="23" t="n">
        <f aca="false">SUM('田辺市町別年齢別人口（男）':'田辺市町別年齢別人口（女）'!G156:G156)</f>
        <v>2</v>
      </c>
      <c r="H156" s="23" t="n">
        <f aca="false">SUM('田辺市町別年齢別人口（男）':'田辺市町別年齢別人口（女）'!H156:H156)</f>
        <v>1</v>
      </c>
      <c r="I156" s="23" t="n">
        <f aca="false">SUM('田辺市町別年齢別人口（男）':'田辺市町別年齢別人口（女）'!I156:I156)</f>
        <v>3</v>
      </c>
      <c r="J156" s="23" t="n">
        <f aca="false">SUM('田辺市町別年齢別人口（男）':'田辺市町別年齢別人口（女）'!J156:J156)</f>
        <v>0</v>
      </c>
      <c r="K156" s="23" t="n">
        <f aca="false">SUM('田辺市町別年齢別人口（男）':'田辺市町別年齢別人口（女）'!K156:K156)</f>
        <v>2</v>
      </c>
      <c r="L156" s="23" t="n">
        <f aca="false">SUM('田辺市町別年齢別人口（男）':'田辺市町別年齢別人口（女）'!L156:L156)</f>
        <v>11</v>
      </c>
      <c r="M156" s="23" t="n">
        <f aca="false">SUM('田辺市町別年齢別人口（男）':'田辺市町別年齢別人口（女）'!M156:M156)</f>
        <v>3</v>
      </c>
      <c r="N156" s="23" t="n">
        <f aca="false">SUM('田辺市町別年齢別人口（男）':'田辺市町別年齢別人口（女）'!N156:N156)</f>
        <v>8</v>
      </c>
      <c r="O156" s="23" t="n">
        <f aca="false">SUM('田辺市町別年齢別人口（男）':'田辺市町別年齢別人口（女）'!O156:O156)</f>
        <v>8</v>
      </c>
      <c r="P156" s="23" t="n">
        <f aca="false">SUM('田辺市町別年齢別人口（男）':'田辺市町別年齢別人口（女）'!P156:P156)</f>
        <v>17</v>
      </c>
      <c r="Q156" s="23" t="n">
        <f aca="false">SUM('田辺市町別年齢別人口（男）':'田辺市町別年齢別人口（女）'!Q156:Q156)</f>
        <v>14</v>
      </c>
      <c r="R156" s="23" t="n">
        <f aca="false">SUM('田辺市町別年齢別人口（男）':'田辺市町別年齢別人口（女）'!R156:R156)</f>
        <v>10</v>
      </c>
      <c r="S156" s="23" t="n">
        <f aca="false">SUM('田辺市町別年齢別人口（男）':'田辺市町別年齢別人口（女）'!S156:S156)</f>
        <v>8</v>
      </c>
      <c r="T156" s="23" t="n">
        <f aca="false">SUM('田辺市町別年齢別人口（男）':'田辺市町別年齢別人口（女）'!T156:T156)</f>
        <v>7</v>
      </c>
      <c r="U156" s="23" t="n">
        <f aca="false">SUM('田辺市町別年齢別人口（男）':'田辺市町別年齢別人口（女）'!U156:U156)</f>
        <v>2</v>
      </c>
      <c r="V156" s="24" t="n">
        <f aca="false">SUM('田辺市町別年齢別人口（男）':'田辺市町別年齢別人口（女）'!V156:V156)</f>
        <v>2</v>
      </c>
      <c r="W156" s="25" t="n">
        <f aca="false">SUM(B156:V156)</f>
        <v>102</v>
      </c>
    </row>
    <row r="157" s="15" customFormat="true" ht="10.5" hidden="false" customHeight="true" outlineLevel="0" collapsed="false">
      <c r="A157" s="26" t="s">
        <v>170</v>
      </c>
      <c r="B157" s="27" t="n">
        <f aca="false">SUM('田辺市町別年齢別人口（男）':'田辺市町別年齢別人口（女）'!B157:B157)</f>
        <v>0</v>
      </c>
      <c r="C157" s="28" t="n">
        <f aca="false">SUM('田辺市町別年齢別人口（男）':'田辺市町別年齢別人口（女）'!C157:C157)</f>
        <v>0</v>
      </c>
      <c r="D157" s="28" t="n">
        <f aca="false">SUM('田辺市町別年齢別人口（男）':'田辺市町別年齢別人口（女）'!D157:D157)</f>
        <v>0</v>
      </c>
      <c r="E157" s="28" t="n">
        <f aca="false">SUM('田辺市町別年齢別人口（男）':'田辺市町別年齢別人口（女）'!E157:E157)</f>
        <v>0</v>
      </c>
      <c r="F157" s="28" t="n">
        <f aca="false">SUM('田辺市町別年齢別人口（男）':'田辺市町別年齢別人口（女）'!F157:F157)</f>
        <v>0</v>
      </c>
      <c r="G157" s="28" t="n">
        <f aca="false">SUM('田辺市町別年齢別人口（男）':'田辺市町別年齢別人口（女）'!G157:G157)</f>
        <v>0</v>
      </c>
      <c r="H157" s="28" t="n">
        <f aca="false">SUM('田辺市町別年齢別人口（男）':'田辺市町別年齢別人口（女）'!H157:H157)</f>
        <v>1</v>
      </c>
      <c r="I157" s="28" t="n">
        <f aca="false">SUM('田辺市町別年齢別人口（男）':'田辺市町別年齢別人口（女）'!I157:I157)</f>
        <v>0</v>
      </c>
      <c r="J157" s="28" t="n">
        <f aca="false">SUM('田辺市町別年齢別人口（男）':'田辺市町別年齢別人口（女）'!J157:J157)</f>
        <v>0</v>
      </c>
      <c r="K157" s="28" t="n">
        <f aca="false">SUM('田辺市町別年齢別人口（男）':'田辺市町別年齢別人口（女）'!K157:K157)</f>
        <v>0</v>
      </c>
      <c r="L157" s="28" t="n">
        <f aca="false">SUM('田辺市町別年齢別人口（男）':'田辺市町別年齢別人口（女）'!L157:L157)</f>
        <v>0</v>
      </c>
      <c r="M157" s="28" t="n">
        <f aca="false">SUM('田辺市町別年齢別人口（男）':'田辺市町別年齢別人口（女）'!M157:M157)</f>
        <v>0</v>
      </c>
      <c r="N157" s="28" t="n">
        <f aca="false">SUM('田辺市町別年齢別人口（男）':'田辺市町別年齢別人口（女）'!N157:N157)</f>
        <v>2</v>
      </c>
      <c r="O157" s="28" t="n">
        <f aca="false">SUM('田辺市町別年齢別人口（男）':'田辺市町別年齢別人口（女）'!O157:O157)</f>
        <v>2</v>
      </c>
      <c r="P157" s="28" t="n">
        <f aca="false">SUM('田辺市町別年齢別人口（男）':'田辺市町別年齢別人口（女）'!P157:P157)</f>
        <v>2</v>
      </c>
      <c r="Q157" s="28" t="n">
        <f aca="false">SUM('田辺市町別年齢別人口（男）':'田辺市町別年齢別人口（女）'!Q157:Q157)</f>
        <v>2</v>
      </c>
      <c r="R157" s="28" t="n">
        <f aca="false">SUM('田辺市町別年齢別人口（男）':'田辺市町別年齢別人口（女）'!R157:R157)</f>
        <v>2</v>
      </c>
      <c r="S157" s="28" t="n">
        <f aca="false">SUM('田辺市町別年齢別人口（男）':'田辺市町別年齢別人口（女）'!S157:S157)</f>
        <v>0</v>
      </c>
      <c r="T157" s="28" t="n">
        <f aca="false">SUM('田辺市町別年齢別人口（男）':'田辺市町別年齢別人口（女）'!T157:T157)</f>
        <v>1</v>
      </c>
      <c r="U157" s="28" t="n">
        <f aca="false">SUM('田辺市町別年齢別人口（男）':'田辺市町別年齢別人口（女）'!U157:U157)</f>
        <v>0</v>
      </c>
      <c r="V157" s="29" t="n">
        <f aca="false">SUM('田辺市町別年齢別人口（男）':'田辺市町別年齢別人口（女）'!V157:V157)</f>
        <v>0</v>
      </c>
      <c r="W157" s="30" t="n">
        <f aca="false">SUM(B157:V157)</f>
        <v>12</v>
      </c>
    </row>
    <row r="158" s="15" customFormat="true" ht="10.5" hidden="false" customHeight="true" outlineLevel="0" collapsed="false">
      <c r="A158" s="21" t="s">
        <v>171</v>
      </c>
      <c r="B158" s="22" t="n">
        <f aca="false">SUM('田辺市町別年齢別人口（男）':'田辺市町別年齢別人口（女）'!B158:B158)</f>
        <v>0</v>
      </c>
      <c r="C158" s="23" t="n">
        <f aca="false">SUM('田辺市町別年齢別人口（男）':'田辺市町別年齢別人口（女）'!C158:C158)</f>
        <v>0</v>
      </c>
      <c r="D158" s="23" t="n">
        <f aca="false">SUM('田辺市町別年齢別人口（男）':'田辺市町別年齢別人口（女）'!D158:D158)</f>
        <v>0</v>
      </c>
      <c r="E158" s="23" t="n">
        <f aca="false">SUM('田辺市町別年齢別人口（男）':'田辺市町別年齢別人口（女）'!E158:E158)</f>
        <v>0</v>
      </c>
      <c r="F158" s="23" t="n">
        <f aca="false">SUM('田辺市町別年齢別人口（男）':'田辺市町別年齢別人口（女）'!F158:F158)</f>
        <v>0</v>
      </c>
      <c r="G158" s="23" t="n">
        <f aca="false">SUM('田辺市町別年齢別人口（男）':'田辺市町別年齢別人口（女）'!G158:G158)</f>
        <v>0</v>
      </c>
      <c r="H158" s="23" t="n">
        <f aca="false">SUM('田辺市町別年齢別人口（男）':'田辺市町別年齢別人口（女）'!H158:H158)</f>
        <v>0</v>
      </c>
      <c r="I158" s="23" t="n">
        <f aca="false">SUM('田辺市町別年齢別人口（男）':'田辺市町別年齢別人口（女）'!I158:I158)</f>
        <v>0</v>
      </c>
      <c r="J158" s="23" t="n">
        <f aca="false">SUM('田辺市町別年齢別人口（男）':'田辺市町別年齢別人口（女）'!J158:J158)</f>
        <v>0</v>
      </c>
      <c r="K158" s="23" t="n">
        <f aca="false">SUM('田辺市町別年齢別人口（男）':'田辺市町別年齢別人口（女）'!K158:K158)</f>
        <v>0</v>
      </c>
      <c r="L158" s="23" t="n">
        <f aca="false">SUM('田辺市町別年齢別人口（男）':'田辺市町別年齢別人口（女）'!L158:L158)</f>
        <v>0</v>
      </c>
      <c r="M158" s="23" t="n">
        <f aca="false">SUM('田辺市町別年齢別人口（男）':'田辺市町別年齢別人口（女）'!M158:M158)</f>
        <v>0</v>
      </c>
      <c r="N158" s="23" t="n">
        <f aca="false">SUM('田辺市町別年齢別人口（男）':'田辺市町別年齢別人口（女）'!N158:N158)</f>
        <v>0</v>
      </c>
      <c r="O158" s="23" t="n">
        <f aca="false">SUM('田辺市町別年齢別人口（男）':'田辺市町別年齢別人口（女）'!O158:O158)</f>
        <v>0</v>
      </c>
      <c r="P158" s="23" t="n">
        <f aca="false">SUM('田辺市町別年齢別人口（男）':'田辺市町別年齢別人口（女）'!P158:P158)</f>
        <v>0</v>
      </c>
      <c r="Q158" s="23" t="n">
        <f aca="false">SUM('田辺市町別年齢別人口（男）':'田辺市町別年齢別人口（女）'!Q158:Q158)</f>
        <v>0</v>
      </c>
      <c r="R158" s="23" t="n">
        <f aca="false">SUM('田辺市町別年齢別人口（男）':'田辺市町別年齢別人口（女）'!R158:R158)</f>
        <v>1</v>
      </c>
      <c r="S158" s="23" t="n">
        <f aca="false">SUM('田辺市町別年齢別人口（男）':'田辺市町別年齢別人口（女）'!S158:S158)</f>
        <v>0</v>
      </c>
      <c r="T158" s="23" t="n">
        <f aca="false">SUM('田辺市町別年齢別人口（男）':'田辺市町別年齢別人口（女）'!T158:T158)</f>
        <v>0</v>
      </c>
      <c r="U158" s="23" t="n">
        <f aca="false">SUM('田辺市町別年齢別人口（男）':'田辺市町別年齢別人口（女）'!U158:U158)</f>
        <v>1</v>
      </c>
      <c r="V158" s="24" t="n">
        <f aca="false">SUM('田辺市町別年齢別人口（男）':'田辺市町別年齢別人口（女）'!V158:V158)</f>
        <v>0</v>
      </c>
      <c r="W158" s="25" t="n">
        <f aca="false">SUM(B158:V158)</f>
        <v>2</v>
      </c>
    </row>
    <row r="159" s="15" customFormat="true" ht="10.5" hidden="false" customHeight="true" outlineLevel="0" collapsed="false">
      <c r="A159" s="26" t="s">
        <v>172</v>
      </c>
      <c r="B159" s="27" t="n">
        <f aca="false">SUM('田辺市町別年齢別人口（男）':'田辺市町別年齢別人口（女）'!B159:B159)</f>
        <v>0</v>
      </c>
      <c r="C159" s="28" t="n">
        <f aca="false">SUM('田辺市町別年齢別人口（男）':'田辺市町別年齢別人口（女）'!C159:C159)</f>
        <v>1</v>
      </c>
      <c r="D159" s="28" t="n">
        <f aca="false">SUM('田辺市町別年齢別人口（男）':'田辺市町別年齢別人口（女）'!D159:D159)</f>
        <v>0</v>
      </c>
      <c r="E159" s="28" t="n">
        <f aca="false">SUM('田辺市町別年齢別人口（男）':'田辺市町別年齢別人口（女）'!E159:E159)</f>
        <v>0</v>
      </c>
      <c r="F159" s="28" t="n">
        <f aca="false">SUM('田辺市町別年齢別人口（男）':'田辺市町別年齢別人口（女）'!F159:F159)</f>
        <v>2</v>
      </c>
      <c r="G159" s="28" t="n">
        <f aca="false">SUM('田辺市町別年齢別人口（男）':'田辺市町別年齢別人口（女）'!G159:G159)</f>
        <v>5</v>
      </c>
      <c r="H159" s="28" t="n">
        <f aca="false">SUM('田辺市町別年齢別人口（男）':'田辺市町別年齢別人口（女）'!H159:H159)</f>
        <v>1</v>
      </c>
      <c r="I159" s="28" t="n">
        <f aca="false">SUM('田辺市町別年齢別人口（男）':'田辺市町別年齢別人口（女）'!I159:I159)</f>
        <v>0</v>
      </c>
      <c r="J159" s="28" t="n">
        <f aca="false">SUM('田辺市町別年齢別人口（男）':'田辺市町別年齢別人口（女）'!J159:J159)</f>
        <v>3</v>
      </c>
      <c r="K159" s="28" t="n">
        <f aca="false">SUM('田辺市町別年齢別人口（男）':'田辺市町別年齢別人口（女）'!K159:K159)</f>
        <v>2</v>
      </c>
      <c r="L159" s="28" t="n">
        <f aca="false">SUM('田辺市町別年齢別人口（男）':'田辺市町別年齢別人口（女）'!L159:L159)</f>
        <v>8</v>
      </c>
      <c r="M159" s="28" t="n">
        <f aca="false">SUM('田辺市町別年齢別人口（男）':'田辺市町別年齢別人口（女）'!M159:M159)</f>
        <v>8</v>
      </c>
      <c r="N159" s="28" t="n">
        <f aca="false">SUM('田辺市町別年齢別人口（男）':'田辺市町別年齢別人口（女）'!N159:N159)</f>
        <v>7</v>
      </c>
      <c r="O159" s="28" t="n">
        <f aca="false">SUM('田辺市町別年齢別人口（男）':'田辺市町別年齢別人口（女）'!O159:O159)</f>
        <v>5</v>
      </c>
      <c r="P159" s="28" t="n">
        <f aca="false">SUM('田辺市町別年齢別人口（男）':'田辺市町別年齢別人口（女）'!P159:P159)</f>
        <v>3</v>
      </c>
      <c r="Q159" s="28" t="n">
        <f aca="false">SUM('田辺市町別年齢別人口（男）':'田辺市町別年齢別人口（女）'!Q159:Q159)</f>
        <v>3</v>
      </c>
      <c r="R159" s="28" t="n">
        <f aca="false">SUM('田辺市町別年齢別人口（男）':'田辺市町別年齢別人口（女）'!R159:R159)</f>
        <v>5</v>
      </c>
      <c r="S159" s="28" t="n">
        <f aca="false">SUM('田辺市町別年齢別人口（男）':'田辺市町別年齢別人口（女）'!S159:S159)</f>
        <v>8</v>
      </c>
      <c r="T159" s="28" t="n">
        <f aca="false">SUM('田辺市町別年齢別人口（男）':'田辺市町別年齢別人口（女）'!T159:T159)</f>
        <v>1</v>
      </c>
      <c r="U159" s="28" t="n">
        <f aca="false">SUM('田辺市町別年齢別人口（男）':'田辺市町別年齢別人口（女）'!U159:U159)</f>
        <v>0</v>
      </c>
      <c r="V159" s="29" t="n">
        <f aca="false">SUM('田辺市町別年齢別人口（男）':'田辺市町別年齢別人口（女）'!V159:V159)</f>
        <v>0</v>
      </c>
      <c r="W159" s="30" t="n">
        <f aca="false">SUM(B159:V159)</f>
        <v>62</v>
      </c>
    </row>
    <row r="160" s="15" customFormat="true" ht="10.5" hidden="false" customHeight="true" outlineLevel="0" collapsed="false">
      <c r="A160" s="21" t="s">
        <v>173</v>
      </c>
      <c r="B160" s="22" t="n">
        <f aca="false">SUM('田辺市町別年齢別人口（男）':'田辺市町別年齢別人口（女）'!B160:B160)</f>
        <v>0</v>
      </c>
      <c r="C160" s="23" t="n">
        <f aca="false">SUM('田辺市町別年齢別人口（男）':'田辺市町別年齢別人口（女）'!C160:C160)</f>
        <v>0</v>
      </c>
      <c r="D160" s="23" t="n">
        <f aca="false">SUM('田辺市町別年齢別人口（男）':'田辺市町別年齢別人口（女）'!D160:D160)</f>
        <v>0</v>
      </c>
      <c r="E160" s="23" t="n">
        <f aca="false">SUM('田辺市町別年齢別人口（男）':'田辺市町別年齢別人口（女）'!E160:E160)</f>
        <v>0</v>
      </c>
      <c r="F160" s="23" t="n">
        <f aca="false">SUM('田辺市町別年齢別人口（男）':'田辺市町別年齢別人口（女）'!F160:F160)</f>
        <v>0</v>
      </c>
      <c r="G160" s="23" t="n">
        <f aca="false">SUM('田辺市町別年齢別人口（男）':'田辺市町別年齢別人口（女）'!G160:G160)</f>
        <v>0</v>
      </c>
      <c r="H160" s="23" t="n">
        <f aca="false">SUM('田辺市町別年齢別人口（男）':'田辺市町別年齢別人口（女）'!H160:H160)</f>
        <v>0</v>
      </c>
      <c r="I160" s="23" t="n">
        <f aca="false">SUM('田辺市町別年齢別人口（男）':'田辺市町別年齢別人口（女）'!I160:I160)</f>
        <v>0</v>
      </c>
      <c r="J160" s="23" t="n">
        <f aca="false">SUM('田辺市町別年齢別人口（男）':'田辺市町別年齢別人口（女）'!J160:J160)</f>
        <v>0</v>
      </c>
      <c r="K160" s="23" t="n">
        <f aca="false">SUM('田辺市町別年齢別人口（男）':'田辺市町別年齢別人口（女）'!K160:K160)</f>
        <v>0</v>
      </c>
      <c r="L160" s="23" t="n">
        <f aca="false">SUM('田辺市町別年齢別人口（男）':'田辺市町別年齢別人口（女）'!L160:L160)</f>
        <v>0</v>
      </c>
      <c r="M160" s="23" t="n">
        <f aca="false">SUM('田辺市町別年齢別人口（男）':'田辺市町別年齢別人口（女）'!M160:M160)</f>
        <v>0</v>
      </c>
      <c r="N160" s="23" t="n">
        <f aca="false">SUM('田辺市町別年齢別人口（男）':'田辺市町別年齢別人口（女）'!N160:N160)</f>
        <v>0</v>
      </c>
      <c r="O160" s="23" t="n">
        <f aca="false">SUM('田辺市町別年齢別人口（男）':'田辺市町別年齢別人口（女）'!O160:O160)</f>
        <v>0</v>
      </c>
      <c r="P160" s="23" t="n">
        <f aca="false">SUM('田辺市町別年齢別人口（男）':'田辺市町別年齢別人口（女）'!P160:P160)</f>
        <v>0</v>
      </c>
      <c r="Q160" s="23" t="n">
        <f aca="false">SUM('田辺市町別年齢別人口（男）':'田辺市町別年齢別人口（女）'!Q160:Q160)</f>
        <v>0</v>
      </c>
      <c r="R160" s="23" t="n">
        <f aca="false">SUM('田辺市町別年齢別人口（男）':'田辺市町別年齢別人口（女）'!R160:R160)</f>
        <v>0</v>
      </c>
      <c r="S160" s="23" t="n">
        <f aca="false">SUM('田辺市町別年齢別人口（男）':'田辺市町別年齢別人口（女）'!S160:S160)</f>
        <v>0</v>
      </c>
      <c r="T160" s="23" t="n">
        <f aca="false">SUM('田辺市町別年齢別人口（男）':'田辺市町別年齢別人口（女）'!T160:T160)</f>
        <v>0</v>
      </c>
      <c r="U160" s="23" t="n">
        <f aca="false">SUM('田辺市町別年齢別人口（男）':'田辺市町別年齢別人口（女）'!U160:U160)</f>
        <v>0</v>
      </c>
      <c r="V160" s="24" t="n">
        <f aca="false">SUM('田辺市町別年齢別人口（男）':'田辺市町別年齢別人口（女）'!V160:V160)</f>
        <v>0</v>
      </c>
      <c r="W160" s="25" t="n">
        <f aca="false">SUM(B160:V160)</f>
        <v>0</v>
      </c>
    </row>
    <row r="161" s="15" customFormat="true" ht="10.5" hidden="false" customHeight="true" outlineLevel="0" collapsed="false">
      <c r="A161" s="26" t="s">
        <v>174</v>
      </c>
      <c r="B161" s="27" t="n">
        <f aca="false">SUM('田辺市町別年齢別人口（男）':'田辺市町別年齢別人口（女）'!B161:B161)</f>
        <v>1</v>
      </c>
      <c r="C161" s="28" t="n">
        <f aca="false">SUM('田辺市町別年齢別人口（男）':'田辺市町別年齢別人口（女）'!C161:C161)</f>
        <v>2</v>
      </c>
      <c r="D161" s="28" t="n">
        <f aca="false">SUM('田辺市町別年齢別人口（男）':'田辺市町別年齢別人口（女）'!D161:D161)</f>
        <v>1</v>
      </c>
      <c r="E161" s="28" t="n">
        <f aca="false">SUM('田辺市町別年齢別人口（男）':'田辺市町別年齢別人口（女）'!E161:E161)</f>
        <v>1</v>
      </c>
      <c r="F161" s="28" t="n">
        <f aca="false">SUM('田辺市町別年齢別人口（男）':'田辺市町別年齢別人口（女）'!F161:F161)</f>
        <v>0</v>
      </c>
      <c r="G161" s="28" t="n">
        <f aca="false">SUM('田辺市町別年齢別人口（男）':'田辺市町別年齢別人口（女）'!G161:G161)</f>
        <v>1</v>
      </c>
      <c r="H161" s="28" t="n">
        <f aca="false">SUM('田辺市町別年齢別人口（男）':'田辺市町別年齢別人口（女）'!H161:H161)</f>
        <v>1</v>
      </c>
      <c r="I161" s="28" t="n">
        <f aca="false">SUM('田辺市町別年齢別人口（男）':'田辺市町別年齢別人口（女）'!I161:I161)</f>
        <v>2</v>
      </c>
      <c r="J161" s="28" t="n">
        <f aca="false">SUM('田辺市町別年齢別人口（男）':'田辺市町別年齢別人口（女）'!J161:J161)</f>
        <v>0</v>
      </c>
      <c r="K161" s="28" t="n">
        <f aca="false">SUM('田辺市町別年齢別人口（男）':'田辺市町別年齢別人口（女）'!K161:K161)</f>
        <v>1</v>
      </c>
      <c r="L161" s="28" t="n">
        <f aca="false">SUM('田辺市町別年齢別人口（男）':'田辺市町別年齢別人口（女）'!L161:L161)</f>
        <v>3</v>
      </c>
      <c r="M161" s="28" t="n">
        <f aca="false">SUM('田辺市町別年齢別人口（男）':'田辺市町別年齢別人口（女）'!M161:M161)</f>
        <v>3</v>
      </c>
      <c r="N161" s="28" t="n">
        <f aca="false">SUM('田辺市町別年齢別人口（男）':'田辺市町別年齢別人口（女）'!N161:N161)</f>
        <v>3</v>
      </c>
      <c r="O161" s="28" t="n">
        <f aca="false">SUM('田辺市町別年齢別人口（男）':'田辺市町別年齢別人口（女）'!O161:O161)</f>
        <v>2</v>
      </c>
      <c r="P161" s="28" t="n">
        <f aca="false">SUM('田辺市町別年齢別人口（男）':'田辺市町別年齢別人口（女）'!P161:P161)</f>
        <v>0</v>
      </c>
      <c r="Q161" s="28" t="n">
        <f aca="false">SUM('田辺市町別年齢別人口（男）':'田辺市町別年齢別人口（女）'!Q161:Q161)</f>
        <v>0</v>
      </c>
      <c r="R161" s="28" t="n">
        <f aca="false">SUM('田辺市町別年齢別人口（男）':'田辺市町別年齢別人口（女）'!R161:R161)</f>
        <v>0</v>
      </c>
      <c r="S161" s="28" t="n">
        <f aca="false">SUM('田辺市町別年齢別人口（男）':'田辺市町別年齢別人口（女）'!S161:S161)</f>
        <v>1</v>
      </c>
      <c r="T161" s="28" t="n">
        <f aca="false">SUM('田辺市町別年齢別人口（男）':'田辺市町別年齢別人口（女）'!T161:T161)</f>
        <v>0</v>
      </c>
      <c r="U161" s="28" t="n">
        <f aca="false">SUM('田辺市町別年齢別人口（男）':'田辺市町別年齢別人口（女）'!U161:U161)</f>
        <v>0</v>
      </c>
      <c r="V161" s="29" t="n">
        <f aca="false">SUM('田辺市町別年齢別人口（男）':'田辺市町別年齢別人口（女）'!V161:V161)</f>
        <v>0</v>
      </c>
      <c r="W161" s="30" t="n">
        <f aca="false">SUM(B161:V161)</f>
        <v>22</v>
      </c>
    </row>
    <row r="162" s="15" customFormat="true" ht="10.5" hidden="false" customHeight="true" outlineLevel="0" collapsed="false">
      <c r="A162" s="21" t="s">
        <v>175</v>
      </c>
      <c r="B162" s="22" t="n">
        <f aca="false">SUM('田辺市町別年齢別人口（男）':'田辺市町別年齢別人口（女）'!B162:B162)</f>
        <v>1</v>
      </c>
      <c r="C162" s="23" t="n">
        <f aca="false">SUM('田辺市町別年齢別人口（男）':'田辺市町別年齢別人口（女）'!C162:C162)</f>
        <v>0</v>
      </c>
      <c r="D162" s="23" t="n">
        <f aca="false">SUM('田辺市町別年齢別人口（男）':'田辺市町別年齢別人口（女）'!D162:D162)</f>
        <v>0</v>
      </c>
      <c r="E162" s="23" t="n">
        <f aca="false">SUM('田辺市町別年齢別人口（男）':'田辺市町別年齢別人口（女）'!E162:E162)</f>
        <v>4</v>
      </c>
      <c r="F162" s="23" t="n">
        <f aca="false">SUM('田辺市町別年齢別人口（男）':'田辺市町別年齢別人口（女）'!F162:F162)</f>
        <v>3</v>
      </c>
      <c r="G162" s="23" t="n">
        <f aca="false">SUM('田辺市町別年齢別人口（男）':'田辺市町別年齢別人口（女）'!G162:G162)</f>
        <v>5</v>
      </c>
      <c r="H162" s="23" t="n">
        <f aca="false">SUM('田辺市町別年齢別人口（男）':'田辺市町別年齢別人口（女）'!H162:H162)</f>
        <v>1</v>
      </c>
      <c r="I162" s="23" t="n">
        <f aca="false">SUM('田辺市町別年齢別人口（男）':'田辺市町別年齢別人口（女）'!I162:I162)</f>
        <v>2</v>
      </c>
      <c r="J162" s="23" t="n">
        <f aca="false">SUM('田辺市町別年齢別人口（男）':'田辺市町別年齢別人口（女）'!J162:J162)</f>
        <v>4</v>
      </c>
      <c r="K162" s="23" t="n">
        <f aca="false">SUM('田辺市町別年齢別人口（男）':'田辺市町別年齢別人口（女）'!K162:K162)</f>
        <v>9</v>
      </c>
      <c r="L162" s="23" t="n">
        <f aca="false">SUM('田辺市町別年齢別人口（男）':'田辺市町別年齢別人口（女）'!L162:L162)</f>
        <v>10</v>
      </c>
      <c r="M162" s="23" t="n">
        <f aca="false">SUM('田辺市町別年齢別人口（男）':'田辺市町別年齢別人口（女）'!M162:M162)</f>
        <v>8</v>
      </c>
      <c r="N162" s="23" t="n">
        <f aca="false">SUM('田辺市町別年齢別人口（男）':'田辺市町別年齢別人口（女）'!N162:N162)</f>
        <v>11</v>
      </c>
      <c r="O162" s="23" t="n">
        <f aca="false">SUM('田辺市町別年齢別人口（男）':'田辺市町別年齢別人口（女）'!O162:O162)</f>
        <v>13</v>
      </c>
      <c r="P162" s="23" t="n">
        <f aca="false">SUM('田辺市町別年齢別人口（男）':'田辺市町別年齢別人口（女）'!P162:P162)</f>
        <v>13</v>
      </c>
      <c r="Q162" s="23" t="n">
        <f aca="false">SUM('田辺市町別年齢別人口（男）':'田辺市町別年齢別人口（女）'!Q162:Q162)</f>
        <v>13</v>
      </c>
      <c r="R162" s="23" t="n">
        <f aca="false">SUM('田辺市町別年齢別人口（男）':'田辺市町別年齢別人口（女）'!R162:R162)</f>
        <v>10</v>
      </c>
      <c r="S162" s="23" t="n">
        <f aca="false">SUM('田辺市町別年齢別人口（男）':'田辺市町別年齢別人口（女）'!S162:S162)</f>
        <v>11</v>
      </c>
      <c r="T162" s="23" t="n">
        <f aca="false">SUM('田辺市町別年齢別人口（男）':'田辺市町別年齢別人口（女）'!T162:T162)</f>
        <v>8</v>
      </c>
      <c r="U162" s="23" t="n">
        <f aca="false">SUM('田辺市町別年齢別人口（男）':'田辺市町別年齢別人口（女）'!U162:U162)</f>
        <v>1</v>
      </c>
      <c r="V162" s="24" t="n">
        <f aca="false">SUM('田辺市町別年齢別人口（男）':'田辺市町別年齢別人口（女）'!V162:V162)</f>
        <v>0</v>
      </c>
      <c r="W162" s="25" t="n">
        <f aca="false">SUM(B162:V162)</f>
        <v>127</v>
      </c>
    </row>
    <row r="163" s="15" customFormat="true" ht="10.5" hidden="false" customHeight="true" outlineLevel="0" collapsed="false">
      <c r="A163" s="26" t="s">
        <v>176</v>
      </c>
      <c r="B163" s="27" t="n">
        <f aca="false">SUM('田辺市町別年齢別人口（男）':'田辺市町別年齢別人口（女）'!B163:B163)</f>
        <v>1</v>
      </c>
      <c r="C163" s="28" t="n">
        <f aca="false">SUM('田辺市町別年齢別人口（男）':'田辺市町別年齢別人口（女）'!C163:C163)</f>
        <v>3</v>
      </c>
      <c r="D163" s="28" t="n">
        <f aca="false">SUM('田辺市町別年齢別人口（男）':'田辺市町別年齢別人口（女）'!D163:D163)</f>
        <v>0</v>
      </c>
      <c r="E163" s="28" t="n">
        <f aca="false">SUM('田辺市町別年齢別人口（男）':'田辺市町別年齢別人口（女）'!E163:E163)</f>
        <v>0</v>
      </c>
      <c r="F163" s="28" t="n">
        <f aca="false">SUM('田辺市町別年齢別人口（男）':'田辺市町別年齢別人口（女）'!F163:F163)</f>
        <v>0</v>
      </c>
      <c r="G163" s="28" t="n">
        <f aca="false">SUM('田辺市町別年齢別人口（男）':'田辺市町別年齢別人口（女）'!G163:G163)</f>
        <v>0</v>
      </c>
      <c r="H163" s="28" t="n">
        <f aca="false">SUM('田辺市町別年齢別人口（男）':'田辺市町別年齢別人口（女）'!H163:H163)</f>
        <v>1</v>
      </c>
      <c r="I163" s="28" t="n">
        <f aca="false">SUM('田辺市町別年齢別人口（男）':'田辺市町別年齢別人口（女）'!I163:I163)</f>
        <v>1</v>
      </c>
      <c r="J163" s="28" t="n">
        <f aca="false">SUM('田辺市町別年齢別人口（男）':'田辺市町別年齢別人口（女）'!J163:J163)</f>
        <v>1</v>
      </c>
      <c r="K163" s="28" t="n">
        <f aca="false">SUM('田辺市町別年齢別人口（男）':'田辺市町別年齢別人口（女）'!K163:K163)</f>
        <v>2</v>
      </c>
      <c r="L163" s="28" t="n">
        <f aca="false">SUM('田辺市町別年齢別人口（男）':'田辺市町別年齢別人口（女）'!L163:L163)</f>
        <v>0</v>
      </c>
      <c r="M163" s="28" t="n">
        <f aca="false">SUM('田辺市町別年齢別人口（男）':'田辺市町別年齢別人口（女）'!M163:M163)</f>
        <v>1</v>
      </c>
      <c r="N163" s="28" t="n">
        <f aca="false">SUM('田辺市町別年齢別人口（男）':'田辺市町別年齢別人口（女）'!N163:N163)</f>
        <v>3</v>
      </c>
      <c r="O163" s="28" t="n">
        <f aca="false">SUM('田辺市町別年齢別人口（男）':'田辺市町別年齢別人口（女）'!O163:O163)</f>
        <v>0</v>
      </c>
      <c r="P163" s="28" t="n">
        <f aca="false">SUM('田辺市町別年齢別人口（男）':'田辺市町別年齢別人口（女）'!P163:P163)</f>
        <v>1</v>
      </c>
      <c r="Q163" s="28" t="n">
        <f aca="false">SUM('田辺市町別年齢別人口（男）':'田辺市町別年齢別人口（女）'!Q163:Q163)</f>
        <v>2</v>
      </c>
      <c r="R163" s="28" t="n">
        <f aca="false">SUM('田辺市町別年齢別人口（男）':'田辺市町別年齢別人口（女）'!R163:R163)</f>
        <v>1</v>
      </c>
      <c r="S163" s="28" t="n">
        <f aca="false">SUM('田辺市町別年齢別人口（男）':'田辺市町別年齢別人口（女）'!S163:S163)</f>
        <v>2</v>
      </c>
      <c r="T163" s="28" t="n">
        <f aca="false">SUM('田辺市町別年齢別人口（男）':'田辺市町別年齢別人口（女）'!T163:T163)</f>
        <v>0</v>
      </c>
      <c r="U163" s="28" t="n">
        <f aca="false">SUM('田辺市町別年齢別人口（男）':'田辺市町別年齢別人口（女）'!U163:U163)</f>
        <v>0</v>
      </c>
      <c r="V163" s="29" t="n">
        <f aca="false">SUM('田辺市町別年齢別人口（男）':'田辺市町別年齢別人口（女）'!V163:V163)</f>
        <v>0</v>
      </c>
      <c r="W163" s="30" t="n">
        <f aca="false">SUM(B163:V163)</f>
        <v>19</v>
      </c>
    </row>
    <row r="164" s="15" customFormat="true" ht="10.5" hidden="false" customHeight="true" outlineLevel="0" collapsed="false">
      <c r="A164" s="21" t="s">
        <v>177</v>
      </c>
      <c r="B164" s="22" t="n">
        <f aca="false">SUM('田辺市町別年齢別人口（男）':'田辺市町別年齢別人口（女）'!B164:B164)</f>
        <v>0</v>
      </c>
      <c r="C164" s="23" t="n">
        <f aca="false">SUM('田辺市町別年齢別人口（男）':'田辺市町別年齢別人口（女）'!C164:C164)</f>
        <v>0</v>
      </c>
      <c r="D164" s="23" t="n">
        <f aca="false">SUM('田辺市町別年齢別人口（男）':'田辺市町別年齢別人口（女）'!D164:D164)</f>
        <v>0</v>
      </c>
      <c r="E164" s="23" t="n">
        <f aca="false">SUM('田辺市町別年齢別人口（男）':'田辺市町別年齢別人口（女）'!E164:E164)</f>
        <v>0</v>
      </c>
      <c r="F164" s="23" t="n">
        <f aca="false">SUM('田辺市町別年齢別人口（男）':'田辺市町別年齢別人口（女）'!F164:F164)</f>
        <v>0</v>
      </c>
      <c r="G164" s="23" t="n">
        <f aca="false">SUM('田辺市町別年齢別人口（男）':'田辺市町別年齢別人口（女）'!G164:G164)</f>
        <v>0</v>
      </c>
      <c r="H164" s="23" t="n">
        <f aca="false">SUM('田辺市町別年齢別人口（男）':'田辺市町別年齢別人口（女）'!H164:H164)</f>
        <v>0</v>
      </c>
      <c r="I164" s="23" t="n">
        <f aca="false">SUM('田辺市町別年齢別人口（男）':'田辺市町別年齢別人口（女）'!I164:I164)</f>
        <v>0</v>
      </c>
      <c r="J164" s="23" t="n">
        <f aca="false">SUM('田辺市町別年齢別人口（男）':'田辺市町別年齢別人口（女）'!J164:J164)</f>
        <v>0</v>
      </c>
      <c r="K164" s="23" t="n">
        <f aca="false">SUM('田辺市町別年齢別人口（男）':'田辺市町別年齢別人口（女）'!K164:K164)</f>
        <v>0</v>
      </c>
      <c r="L164" s="23" t="n">
        <f aca="false">SUM('田辺市町別年齢別人口（男）':'田辺市町別年齢別人口（女）'!L164:L164)</f>
        <v>2</v>
      </c>
      <c r="M164" s="23" t="n">
        <f aca="false">SUM('田辺市町別年齢別人口（男）':'田辺市町別年齢別人口（女）'!M164:M164)</f>
        <v>1</v>
      </c>
      <c r="N164" s="23" t="n">
        <f aca="false">SUM('田辺市町別年齢別人口（男）':'田辺市町別年齢別人口（女）'!N164:N164)</f>
        <v>3</v>
      </c>
      <c r="O164" s="23" t="n">
        <f aca="false">SUM('田辺市町別年齢別人口（男）':'田辺市町別年齢別人口（女）'!O164:O164)</f>
        <v>7</v>
      </c>
      <c r="P164" s="23" t="n">
        <f aca="false">SUM('田辺市町別年齢別人口（男）':'田辺市町別年齢別人口（女）'!P164:P164)</f>
        <v>1</v>
      </c>
      <c r="Q164" s="23" t="n">
        <f aca="false">SUM('田辺市町別年齢別人口（男）':'田辺市町別年齢別人口（女）'!Q164:Q164)</f>
        <v>3</v>
      </c>
      <c r="R164" s="23" t="n">
        <f aca="false">SUM('田辺市町別年齢別人口（男）':'田辺市町別年齢別人口（女）'!R164:R164)</f>
        <v>1</v>
      </c>
      <c r="S164" s="23" t="n">
        <f aca="false">SUM('田辺市町別年齢別人口（男）':'田辺市町別年齢別人口（女）'!S164:S164)</f>
        <v>2</v>
      </c>
      <c r="T164" s="23" t="n">
        <f aca="false">SUM('田辺市町別年齢別人口（男）':'田辺市町別年齢別人口（女）'!T164:T164)</f>
        <v>0</v>
      </c>
      <c r="U164" s="23" t="n">
        <f aca="false">SUM('田辺市町別年齢別人口（男）':'田辺市町別年齢別人口（女）'!U164:U164)</f>
        <v>0</v>
      </c>
      <c r="V164" s="24" t="n">
        <f aca="false">SUM('田辺市町別年齢別人口（男）':'田辺市町別年齢別人口（女）'!V164:V164)</f>
        <v>0</v>
      </c>
      <c r="W164" s="25" t="n">
        <f aca="false">SUM(B164:V164)</f>
        <v>20</v>
      </c>
    </row>
    <row r="165" s="15" customFormat="true" ht="10.5" hidden="false" customHeight="true" outlineLevel="0" collapsed="false">
      <c r="A165" s="26" t="s">
        <v>178</v>
      </c>
      <c r="B165" s="27" t="n">
        <f aca="false">SUM('田辺市町別年齢別人口（男）':'田辺市町別年齢別人口（女）'!B165:B165)</f>
        <v>0</v>
      </c>
      <c r="C165" s="28" t="n">
        <f aca="false">SUM('田辺市町別年齢別人口（男）':'田辺市町別年齢別人口（女）'!C165:C165)</f>
        <v>2</v>
      </c>
      <c r="D165" s="28" t="n">
        <f aca="false">SUM('田辺市町別年齢別人口（男）':'田辺市町別年齢別人口（女）'!D165:D165)</f>
        <v>0</v>
      </c>
      <c r="E165" s="28" t="n">
        <f aca="false">SUM('田辺市町別年齢別人口（男）':'田辺市町別年齢別人口（女）'!E165:E165)</f>
        <v>0</v>
      </c>
      <c r="F165" s="28" t="n">
        <f aca="false">SUM('田辺市町別年齢別人口（男）':'田辺市町別年齢別人口（女）'!F165:F165)</f>
        <v>0</v>
      </c>
      <c r="G165" s="28" t="n">
        <f aca="false">SUM('田辺市町別年齢別人口（男）':'田辺市町別年齢別人口（女）'!G165:G165)</f>
        <v>0</v>
      </c>
      <c r="H165" s="28" t="n">
        <f aca="false">SUM('田辺市町別年齢別人口（男）':'田辺市町別年齢別人口（女）'!H165:H165)</f>
        <v>1</v>
      </c>
      <c r="I165" s="28" t="n">
        <f aca="false">SUM('田辺市町別年齢別人口（男）':'田辺市町別年齢別人口（女）'!I165:I165)</f>
        <v>0</v>
      </c>
      <c r="J165" s="28" t="n">
        <f aca="false">SUM('田辺市町別年齢別人口（男）':'田辺市町別年齢別人口（女）'!J165:J165)</f>
        <v>1</v>
      </c>
      <c r="K165" s="28" t="n">
        <f aca="false">SUM('田辺市町別年齢別人口（男）':'田辺市町別年齢別人口（女）'!K165:K165)</f>
        <v>0</v>
      </c>
      <c r="L165" s="28" t="n">
        <f aca="false">SUM('田辺市町別年齢別人口（男）':'田辺市町別年齢別人口（女）'!L165:L165)</f>
        <v>1</v>
      </c>
      <c r="M165" s="28" t="n">
        <f aca="false">SUM('田辺市町別年齢別人口（男）':'田辺市町別年齢別人口（女）'!M165:M165)</f>
        <v>1</v>
      </c>
      <c r="N165" s="28" t="n">
        <f aca="false">SUM('田辺市町別年齢別人口（男）':'田辺市町別年齢別人口（女）'!N165:N165)</f>
        <v>0</v>
      </c>
      <c r="O165" s="28" t="n">
        <f aca="false">SUM('田辺市町別年齢別人口（男）':'田辺市町別年齢別人口（女）'!O165:O165)</f>
        <v>2</v>
      </c>
      <c r="P165" s="28" t="n">
        <f aca="false">SUM('田辺市町別年齢別人口（男）':'田辺市町別年齢別人口（女）'!P165:P165)</f>
        <v>1</v>
      </c>
      <c r="Q165" s="28" t="n">
        <f aca="false">SUM('田辺市町別年齢別人口（男）':'田辺市町別年齢別人口（女）'!Q165:Q165)</f>
        <v>2</v>
      </c>
      <c r="R165" s="28" t="n">
        <f aca="false">SUM('田辺市町別年齢別人口（男）':'田辺市町別年齢別人口（女）'!R165:R165)</f>
        <v>5</v>
      </c>
      <c r="S165" s="28" t="n">
        <f aca="false">SUM('田辺市町別年齢別人口（男）':'田辺市町別年齢別人口（女）'!S165:S165)</f>
        <v>1</v>
      </c>
      <c r="T165" s="28" t="n">
        <f aca="false">SUM('田辺市町別年齢別人口（男）':'田辺市町別年齢別人口（女）'!T165:T165)</f>
        <v>1</v>
      </c>
      <c r="U165" s="28" t="n">
        <f aca="false">SUM('田辺市町別年齢別人口（男）':'田辺市町別年齢別人口（女）'!U165:U165)</f>
        <v>0</v>
      </c>
      <c r="V165" s="29" t="n">
        <f aca="false">SUM('田辺市町別年齢別人口（男）':'田辺市町別年齢別人口（女）'!V165:V165)</f>
        <v>0</v>
      </c>
      <c r="W165" s="30" t="n">
        <f aca="false">SUM(B165:V165)</f>
        <v>18</v>
      </c>
    </row>
    <row r="166" s="15" customFormat="true" ht="10.5" hidden="false" customHeight="true" outlineLevel="0" collapsed="false">
      <c r="A166" s="21" t="s">
        <v>179</v>
      </c>
      <c r="B166" s="22" t="n">
        <f aca="false">SUM('田辺市町別年齢別人口（男）':'田辺市町別年齢別人口（女）'!B166:B166)</f>
        <v>0</v>
      </c>
      <c r="C166" s="23" t="n">
        <f aca="false">SUM('田辺市町別年齢別人口（男）':'田辺市町別年齢別人口（女）'!C166:C166)</f>
        <v>0</v>
      </c>
      <c r="D166" s="23" t="n">
        <f aca="false">SUM('田辺市町別年齢別人口（男）':'田辺市町別年齢別人口（女）'!D166:D166)</f>
        <v>0</v>
      </c>
      <c r="E166" s="23" t="n">
        <f aca="false">SUM('田辺市町別年齢別人口（男）':'田辺市町別年齢別人口（女）'!E166:E166)</f>
        <v>1</v>
      </c>
      <c r="F166" s="23" t="n">
        <f aca="false">SUM('田辺市町別年齢別人口（男）':'田辺市町別年齢別人口（女）'!F166:F166)</f>
        <v>0</v>
      </c>
      <c r="G166" s="23" t="n">
        <f aca="false">SUM('田辺市町別年齢別人口（男）':'田辺市町別年齢別人口（女）'!G166:G166)</f>
        <v>0</v>
      </c>
      <c r="H166" s="23" t="n">
        <f aca="false">SUM('田辺市町別年齢別人口（男）':'田辺市町別年齢別人口（女）'!H166:H166)</f>
        <v>3</v>
      </c>
      <c r="I166" s="23" t="n">
        <f aca="false">SUM('田辺市町別年齢別人口（男）':'田辺市町別年齢別人口（女）'!I166:I166)</f>
        <v>0</v>
      </c>
      <c r="J166" s="23" t="n">
        <f aca="false">SUM('田辺市町別年齢別人口（男）':'田辺市町別年齢別人口（女）'!J166:J166)</f>
        <v>1</v>
      </c>
      <c r="K166" s="23" t="n">
        <f aca="false">SUM('田辺市町別年齢別人口（男）':'田辺市町別年齢別人口（女）'!K166:K166)</f>
        <v>4</v>
      </c>
      <c r="L166" s="23" t="n">
        <f aca="false">SUM('田辺市町別年齢別人口（男）':'田辺市町別年齢別人口（女）'!L166:L166)</f>
        <v>5</v>
      </c>
      <c r="M166" s="23" t="n">
        <f aca="false">SUM('田辺市町別年齢別人口（男）':'田辺市町別年齢別人口（女）'!M166:M166)</f>
        <v>4</v>
      </c>
      <c r="N166" s="23" t="n">
        <f aca="false">SUM('田辺市町別年齢別人口（男）':'田辺市町別年齢別人口（女）'!N166:N166)</f>
        <v>4</v>
      </c>
      <c r="O166" s="23" t="n">
        <f aca="false">SUM('田辺市町別年齢別人口（男）':'田辺市町別年齢別人口（女）'!O166:O166)</f>
        <v>5</v>
      </c>
      <c r="P166" s="23" t="n">
        <f aca="false">SUM('田辺市町別年齢別人口（男）':'田辺市町別年齢別人口（女）'!P166:P166)</f>
        <v>0</v>
      </c>
      <c r="Q166" s="23" t="n">
        <f aca="false">SUM('田辺市町別年齢別人口（男）':'田辺市町別年齢別人口（女）'!Q166:Q166)</f>
        <v>3</v>
      </c>
      <c r="R166" s="23" t="n">
        <f aca="false">SUM('田辺市町別年齢別人口（男）':'田辺市町別年齢別人口（女）'!R166:R166)</f>
        <v>5</v>
      </c>
      <c r="S166" s="23" t="n">
        <f aca="false">SUM('田辺市町別年齢別人口（男）':'田辺市町別年齢別人口（女）'!S166:S166)</f>
        <v>4</v>
      </c>
      <c r="T166" s="23" t="n">
        <f aca="false">SUM('田辺市町別年齢別人口（男）':'田辺市町別年齢別人口（女）'!T166:T166)</f>
        <v>0</v>
      </c>
      <c r="U166" s="23" t="n">
        <f aca="false">SUM('田辺市町別年齢別人口（男）':'田辺市町別年齢別人口（女）'!U166:U166)</f>
        <v>0</v>
      </c>
      <c r="V166" s="24" t="n">
        <f aca="false">SUM('田辺市町別年齢別人口（男）':'田辺市町別年齢別人口（女）'!V166:V166)</f>
        <v>0</v>
      </c>
      <c r="W166" s="25" t="n">
        <f aca="false">SUM(B166:V166)</f>
        <v>39</v>
      </c>
    </row>
    <row r="167" s="15" customFormat="true" ht="10.5" hidden="false" customHeight="true" outlineLevel="0" collapsed="false">
      <c r="A167" s="26" t="s">
        <v>180</v>
      </c>
      <c r="B167" s="27" t="n">
        <f aca="false">SUM('田辺市町別年齢別人口（男）':'田辺市町別年齢別人口（女）'!B167:B167)</f>
        <v>0</v>
      </c>
      <c r="C167" s="28" t="n">
        <f aca="false">SUM('田辺市町別年齢別人口（男）':'田辺市町別年齢別人口（女）'!C167:C167)</f>
        <v>0</v>
      </c>
      <c r="D167" s="28" t="n">
        <f aca="false">SUM('田辺市町別年齢別人口（男）':'田辺市町別年齢別人口（女）'!D167:D167)</f>
        <v>0</v>
      </c>
      <c r="E167" s="28" t="n">
        <f aca="false">SUM('田辺市町別年齢別人口（男）':'田辺市町別年齢別人口（女）'!E167:E167)</f>
        <v>1</v>
      </c>
      <c r="F167" s="28" t="n">
        <f aca="false">SUM('田辺市町別年齢別人口（男）':'田辺市町別年齢別人口（女）'!F167:F167)</f>
        <v>3</v>
      </c>
      <c r="G167" s="28" t="n">
        <f aca="false">SUM('田辺市町別年齢別人口（男）':'田辺市町別年齢別人口（女）'!G167:G167)</f>
        <v>1</v>
      </c>
      <c r="H167" s="28" t="n">
        <f aca="false">SUM('田辺市町別年齢別人口（男）':'田辺市町別年齢別人口（女）'!H167:H167)</f>
        <v>1</v>
      </c>
      <c r="I167" s="28" t="n">
        <f aca="false">SUM('田辺市町別年齢別人口（男）':'田辺市町別年齢別人口（女）'!I167:I167)</f>
        <v>0</v>
      </c>
      <c r="J167" s="28" t="n">
        <f aca="false">SUM('田辺市町別年齢別人口（男）':'田辺市町別年齢別人口（女）'!J167:J167)</f>
        <v>0</v>
      </c>
      <c r="K167" s="28" t="n">
        <f aca="false">SUM('田辺市町別年齢別人口（男）':'田辺市町別年齢別人口（女）'!K167:K167)</f>
        <v>4</v>
      </c>
      <c r="L167" s="28" t="n">
        <f aca="false">SUM('田辺市町別年齢別人口（男）':'田辺市町別年齢別人口（女）'!L167:L167)</f>
        <v>1</v>
      </c>
      <c r="M167" s="28" t="n">
        <f aca="false">SUM('田辺市町別年齢別人口（男）':'田辺市町別年齢別人口（女）'!M167:M167)</f>
        <v>4</v>
      </c>
      <c r="N167" s="28" t="n">
        <f aca="false">SUM('田辺市町別年齢別人口（男）':'田辺市町別年齢別人口（女）'!N167:N167)</f>
        <v>4</v>
      </c>
      <c r="O167" s="28" t="n">
        <f aca="false">SUM('田辺市町別年齢別人口（男）':'田辺市町別年齢別人口（女）'!O167:O167)</f>
        <v>2</v>
      </c>
      <c r="P167" s="28" t="n">
        <f aca="false">SUM('田辺市町別年齢別人口（男）':'田辺市町別年齢別人口（女）'!P167:P167)</f>
        <v>10</v>
      </c>
      <c r="Q167" s="28" t="n">
        <f aca="false">SUM('田辺市町別年齢別人口（男）':'田辺市町別年齢別人口（女）'!Q167:Q167)</f>
        <v>5</v>
      </c>
      <c r="R167" s="28" t="n">
        <f aca="false">SUM('田辺市町別年齢別人口（男）':'田辺市町別年齢別人口（女）'!R167:R167)</f>
        <v>5</v>
      </c>
      <c r="S167" s="28" t="n">
        <f aca="false">SUM('田辺市町別年齢別人口（男）':'田辺市町別年齢別人口（女）'!S167:S167)</f>
        <v>23</v>
      </c>
      <c r="T167" s="28" t="n">
        <f aca="false">SUM('田辺市町別年齢別人口（男）':'田辺市町別年齢別人口（女）'!T167:T167)</f>
        <v>22</v>
      </c>
      <c r="U167" s="28" t="n">
        <f aca="false">SUM('田辺市町別年齢別人口（男）':'田辺市町別年齢別人口（女）'!U167:U167)</f>
        <v>5</v>
      </c>
      <c r="V167" s="29" t="n">
        <f aca="false">SUM('田辺市町別年齢別人口（男）':'田辺市町別年齢別人口（女）'!V167:V167)</f>
        <v>3</v>
      </c>
      <c r="W167" s="30" t="n">
        <f aca="false">SUM(B167:V167)</f>
        <v>94</v>
      </c>
    </row>
    <row r="168" s="15" customFormat="true" ht="10.5" hidden="false" customHeight="true" outlineLevel="0" collapsed="false">
      <c r="A168" s="21" t="s">
        <v>181</v>
      </c>
      <c r="B168" s="22" t="n">
        <f aca="false">SUM('田辺市町別年齢別人口（男）':'田辺市町別年齢別人口（女）'!B168:B168)</f>
        <v>0</v>
      </c>
      <c r="C168" s="23" t="n">
        <f aca="false">SUM('田辺市町別年齢別人口（男）':'田辺市町別年齢別人口（女）'!C168:C168)</f>
        <v>0</v>
      </c>
      <c r="D168" s="23" t="n">
        <f aca="false">SUM('田辺市町別年齢別人口（男）':'田辺市町別年齢別人口（女）'!D168:D168)</f>
        <v>0</v>
      </c>
      <c r="E168" s="23" t="n">
        <f aca="false">SUM('田辺市町別年齢別人口（男）':'田辺市町別年齢別人口（女）'!E168:E168)</f>
        <v>0</v>
      </c>
      <c r="F168" s="23" t="n">
        <f aca="false">SUM('田辺市町別年齢別人口（男）':'田辺市町別年齢別人口（女）'!F168:F168)</f>
        <v>0</v>
      </c>
      <c r="G168" s="23" t="n">
        <f aca="false">SUM('田辺市町別年齢別人口（男）':'田辺市町別年齢別人口（女）'!G168:G168)</f>
        <v>0</v>
      </c>
      <c r="H168" s="23" t="n">
        <f aca="false">SUM('田辺市町別年齢別人口（男）':'田辺市町別年齢別人口（女）'!H168:H168)</f>
        <v>0</v>
      </c>
      <c r="I168" s="23" t="n">
        <f aca="false">SUM('田辺市町別年齢別人口（男）':'田辺市町別年齢別人口（女）'!I168:I168)</f>
        <v>0</v>
      </c>
      <c r="J168" s="23" t="n">
        <f aca="false">SUM('田辺市町別年齢別人口（男）':'田辺市町別年齢別人口（女）'!J168:J168)</f>
        <v>0</v>
      </c>
      <c r="K168" s="23" t="n">
        <f aca="false">SUM('田辺市町別年齢別人口（男）':'田辺市町別年齢別人口（女）'!K168:K168)</f>
        <v>0</v>
      </c>
      <c r="L168" s="23" t="n">
        <f aca="false">SUM('田辺市町別年齢別人口（男）':'田辺市町別年齢別人口（女）'!L168:L168)</f>
        <v>0</v>
      </c>
      <c r="M168" s="23" t="n">
        <f aca="false">SUM('田辺市町別年齢別人口（男）':'田辺市町別年齢別人口（女）'!M168:M168)</f>
        <v>0</v>
      </c>
      <c r="N168" s="23" t="n">
        <f aca="false">SUM('田辺市町別年齢別人口（男）':'田辺市町別年齢別人口（女）'!N168:N168)</f>
        <v>0</v>
      </c>
      <c r="O168" s="23" t="n">
        <f aca="false">SUM('田辺市町別年齢別人口（男）':'田辺市町別年齢別人口（女）'!O168:O168)</f>
        <v>2</v>
      </c>
      <c r="P168" s="23" t="n">
        <f aca="false">SUM('田辺市町別年齢別人口（男）':'田辺市町別年齢別人口（女）'!P168:P168)</f>
        <v>3</v>
      </c>
      <c r="Q168" s="23" t="n">
        <f aca="false">SUM('田辺市町別年齢別人口（男）':'田辺市町別年齢別人口（女）'!Q168:Q168)</f>
        <v>0</v>
      </c>
      <c r="R168" s="23" t="n">
        <f aca="false">SUM('田辺市町別年齢別人口（男）':'田辺市町別年齢別人口（女）'!R168:R168)</f>
        <v>0</v>
      </c>
      <c r="S168" s="23" t="n">
        <f aca="false">SUM('田辺市町別年齢別人口（男）':'田辺市町別年齢別人口（女）'!S168:S168)</f>
        <v>1</v>
      </c>
      <c r="T168" s="23" t="n">
        <f aca="false">SUM('田辺市町別年齢別人口（男）':'田辺市町別年齢別人口（女）'!T168:T168)</f>
        <v>0</v>
      </c>
      <c r="U168" s="23" t="n">
        <f aca="false">SUM('田辺市町別年齢別人口（男）':'田辺市町別年齢別人口（女）'!U168:U168)</f>
        <v>1</v>
      </c>
      <c r="V168" s="24" t="n">
        <f aca="false">SUM('田辺市町別年齢別人口（男）':'田辺市町別年齢別人口（女）'!V168:V168)</f>
        <v>0</v>
      </c>
      <c r="W168" s="25" t="n">
        <f aca="false">SUM(B168:V168)</f>
        <v>7</v>
      </c>
    </row>
    <row r="169" s="15" customFormat="true" ht="10.5" hidden="false" customHeight="true" outlineLevel="0" collapsed="false">
      <c r="A169" s="26" t="s">
        <v>182</v>
      </c>
      <c r="B169" s="27" t="n">
        <f aca="false">SUM('田辺市町別年齢別人口（男）':'田辺市町別年齢別人口（女）'!B169:B169)</f>
        <v>0</v>
      </c>
      <c r="C169" s="28" t="n">
        <f aca="false">SUM('田辺市町別年齢別人口（男）':'田辺市町別年齢別人口（女）'!C169:C169)</f>
        <v>0</v>
      </c>
      <c r="D169" s="28" t="n">
        <f aca="false">SUM('田辺市町別年齢別人口（男）':'田辺市町別年齢別人口（女）'!D169:D169)</f>
        <v>0</v>
      </c>
      <c r="E169" s="28" t="n">
        <f aca="false">SUM('田辺市町別年齢別人口（男）':'田辺市町別年齢別人口（女）'!E169:E169)</f>
        <v>2</v>
      </c>
      <c r="F169" s="28" t="n">
        <f aca="false">SUM('田辺市町別年齢別人口（男）':'田辺市町別年齢別人口（女）'!F169:F169)</f>
        <v>0</v>
      </c>
      <c r="G169" s="28" t="n">
        <f aca="false">SUM('田辺市町別年齢別人口（男）':'田辺市町別年齢別人口（女）'!G169:G169)</f>
        <v>1</v>
      </c>
      <c r="H169" s="28" t="n">
        <f aca="false">SUM('田辺市町別年齢別人口（男）':'田辺市町別年齢別人口（女）'!H169:H169)</f>
        <v>2</v>
      </c>
      <c r="I169" s="28" t="n">
        <f aca="false">SUM('田辺市町別年齢別人口（男）':'田辺市町別年齢別人口（女）'!I169:I169)</f>
        <v>0</v>
      </c>
      <c r="J169" s="28" t="n">
        <f aca="false">SUM('田辺市町別年齢別人口（男）':'田辺市町別年齢別人口（女）'!J169:J169)</f>
        <v>0</v>
      </c>
      <c r="K169" s="28" t="n">
        <f aca="false">SUM('田辺市町別年齢別人口（男）':'田辺市町別年齢別人口（女）'!K169:K169)</f>
        <v>3</v>
      </c>
      <c r="L169" s="28" t="n">
        <f aca="false">SUM('田辺市町別年齢別人口（男）':'田辺市町別年齢別人口（女）'!L169:L169)</f>
        <v>5</v>
      </c>
      <c r="M169" s="28" t="n">
        <f aca="false">SUM('田辺市町別年齢別人口（男）':'田辺市町別年齢別人口（女）'!M169:M169)</f>
        <v>2</v>
      </c>
      <c r="N169" s="28" t="n">
        <f aca="false">SUM('田辺市町別年齢別人口（男）':'田辺市町別年齢別人口（女）'!N169:N169)</f>
        <v>5</v>
      </c>
      <c r="O169" s="28" t="n">
        <f aca="false">SUM('田辺市町別年齢別人口（男）':'田辺市町別年齢別人口（女）'!O169:O169)</f>
        <v>10</v>
      </c>
      <c r="P169" s="28" t="n">
        <f aca="false">SUM('田辺市町別年齢別人口（男）':'田辺市町別年齢別人口（女）'!P169:P169)</f>
        <v>11</v>
      </c>
      <c r="Q169" s="28" t="n">
        <f aca="false">SUM('田辺市町別年齢別人口（男）':'田辺市町別年齢別人口（女）'!Q169:Q169)</f>
        <v>10</v>
      </c>
      <c r="R169" s="28" t="n">
        <f aca="false">SUM('田辺市町別年齢別人口（男）':'田辺市町別年齢別人口（女）'!R169:R169)</f>
        <v>13</v>
      </c>
      <c r="S169" s="28" t="n">
        <f aca="false">SUM('田辺市町別年齢別人口（男）':'田辺市町別年齢別人口（女）'!S169:S169)</f>
        <v>7</v>
      </c>
      <c r="T169" s="28" t="n">
        <f aca="false">SUM('田辺市町別年齢別人口（男）':'田辺市町別年齢別人口（女）'!T169:T169)</f>
        <v>8</v>
      </c>
      <c r="U169" s="28" t="n">
        <f aca="false">SUM('田辺市町別年齢別人口（男）':'田辺市町別年齢別人口（女）'!U169:U169)</f>
        <v>4</v>
      </c>
      <c r="V169" s="29" t="n">
        <f aca="false">SUM('田辺市町別年齢別人口（男）':'田辺市町別年齢別人口（女）'!V169:V169)</f>
        <v>0</v>
      </c>
      <c r="W169" s="30" t="n">
        <f aca="false">SUM(B169:V169)</f>
        <v>83</v>
      </c>
    </row>
    <row r="170" s="15" customFormat="true" ht="10.5" hidden="false" customHeight="true" outlineLevel="0" collapsed="false">
      <c r="A170" s="21" t="s">
        <v>183</v>
      </c>
      <c r="B170" s="22" t="n">
        <f aca="false">SUM('田辺市町別年齢別人口（男）':'田辺市町別年齢別人口（女）'!B170:B170)</f>
        <v>0</v>
      </c>
      <c r="C170" s="23" t="n">
        <f aca="false">SUM('田辺市町別年齢別人口（男）':'田辺市町別年齢別人口（女）'!C170:C170)</f>
        <v>0</v>
      </c>
      <c r="D170" s="23" t="n">
        <f aca="false">SUM('田辺市町別年齢別人口（男）':'田辺市町別年齢別人口（女）'!D170:D170)</f>
        <v>0</v>
      </c>
      <c r="E170" s="23" t="n">
        <f aca="false">SUM('田辺市町別年齢別人口（男）':'田辺市町別年齢別人口（女）'!E170:E170)</f>
        <v>0</v>
      </c>
      <c r="F170" s="23" t="n">
        <f aca="false">SUM('田辺市町別年齢別人口（男）':'田辺市町別年齢別人口（女）'!F170:F170)</f>
        <v>0</v>
      </c>
      <c r="G170" s="23" t="n">
        <f aca="false">SUM('田辺市町別年齢別人口（男）':'田辺市町別年齢別人口（女）'!G170:G170)</f>
        <v>0</v>
      </c>
      <c r="H170" s="23" t="n">
        <f aca="false">SUM('田辺市町別年齢別人口（男）':'田辺市町別年齢別人口（女）'!H170:H170)</f>
        <v>0</v>
      </c>
      <c r="I170" s="23" t="n">
        <f aca="false">SUM('田辺市町別年齢別人口（男）':'田辺市町別年齢別人口（女）'!I170:I170)</f>
        <v>0</v>
      </c>
      <c r="J170" s="23" t="n">
        <f aca="false">SUM('田辺市町別年齢別人口（男）':'田辺市町別年齢別人口（女）'!J170:J170)</f>
        <v>0</v>
      </c>
      <c r="K170" s="23" t="n">
        <f aca="false">SUM('田辺市町別年齢別人口（男）':'田辺市町別年齢別人口（女）'!K170:K170)</f>
        <v>0</v>
      </c>
      <c r="L170" s="23" t="n">
        <f aca="false">SUM('田辺市町別年齢別人口（男）':'田辺市町別年齢別人口（女）'!L170:L170)</f>
        <v>0</v>
      </c>
      <c r="M170" s="23" t="n">
        <f aca="false">SUM('田辺市町別年齢別人口（男）':'田辺市町別年齢別人口（女）'!M170:M170)</f>
        <v>0</v>
      </c>
      <c r="N170" s="23" t="n">
        <f aca="false">SUM('田辺市町別年齢別人口（男）':'田辺市町別年齢別人口（女）'!N170:N170)</f>
        <v>1</v>
      </c>
      <c r="O170" s="23" t="n">
        <f aca="false">SUM('田辺市町別年齢別人口（男）':'田辺市町別年齢別人口（女）'!O170:O170)</f>
        <v>1</v>
      </c>
      <c r="P170" s="23" t="n">
        <f aca="false">SUM('田辺市町別年齢別人口（男）':'田辺市町別年齢別人口（女）'!P170:P170)</f>
        <v>0</v>
      </c>
      <c r="Q170" s="23" t="n">
        <f aca="false">SUM('田辺市町別年齢別人口（男）':'田辺市町別年齢別人口（女）'!Q170:Q170)</f>
        <v>1</v>
      </c>
      <c r="R170" s="23" t="n">
        <f aca="false">SUM('田辺市町別年齢別人口（男）':'田辺市町別年齢別人口（女）'!R170:R170)</f>
        <v>0</v>
      </c>
      <c r="S170" s="23" t="n">
        <f aca="false">SUM('田辺市町別年齢別人口（男）':'田辺市町別年齢別人口（女）'!S170:S170)</f>
        <v>1</v>
      </c>
      <c r="T170" s="23" t="n">
        <f aca="false">SUM('田辺市町別年齢別人口（男）':'田辺市町別年齢別人口（女）'!T170:T170)</f>
        <v>2</v>
      </c>
      <c r="U170" s="23" t="n">
        <f aca="false">SUM('田辺市町別年齢別人口（男）':'田辺市町別年齢別人口（女）'!U170:U170)</f>
        <v>0</v>
      </c>
      <c r="V170" s="24" t="n">
        <f aca="false">SUM('田辺市町別年齢別人口（男）':'田辺市町別年齢別人口（女）'!V170:V170)</f>
        <v>0</v>
      </c>
      <c r="W170" s="25" t="n">
        <f aca="false">SUM(B170:V170)</f>
        <v>6</v>
      </c>
    </row>
    <row r="171" s="15" customFormat="true" ht="10.5" hidden="false" customHeight="true" outlineLevel="0" collapsed="false">
      <c r="A171" s="26" t="s">
        <v>184</v>
      </c>
      <c r="B171" s="27" t="n">
        <f aca="false">SUM('田辺市町別年齢別人口（男）':'田辺市町別年齢別人口（女）'!B171:B171)</f>
        <v>0</v>
      </c>
      <c r="C171" s="28" t="n">
        <f aca="false">SUM('田辺市町別年齢別人口（男）':'田辺市町別年齢別人口（女）'!C171:C171)</f>
        <v>0</v>
      </c>
      <c r="D171" s="28" t="n">
        <f aca="false">SUM('田辺市町別年齢別人口（男）':'田辺市町別年齢別人口（女）'!D171:D171)</f>
        <v>0</v>
      </c>
      <c r="E171" s="28" t="n">
        <f aca="false">SUM('田辺市町別年齢別人口（男）':'田辺市町別年齢別人口（女）'!E171:E171)</f>
        <v>0</v>
      </c>
      <c r="F171" s="28" t="n">
        <f aca="false">SUM('田辺市町別年齢別人口（男）':'田辺市町別年齢別人口（女）'!F171:F171)</f>
        <v>0</v>
      </c>
      <c r="G171" s="28" t="n">
        <f aca="false">SUM('田辺市町別年齢別人口（男）':'田辺市町別年齢別人口（女）'!G171:G171)</f>
        <v>0</v>
      </c>
      <c r="H171" s="28" t="n">
        <f aca="false">SUM('田辺市町別年齢別人口（男）':'田辺市町別年齢別人口（女）'!H171:H171)</f>
        <v>0</v>
      </c>
      <c r="I171" s="28" t="n">
        <f aca="false">SUM('田辺市町別年齢別人口（男）':'田辺市町別年齢別人口（女）'!I171:I171)</f>
        <v>0</v>
      </c>
      <c r="J171" s="28" t="n">
        <f aca="false">SUM('田辺市町別年齢別人口（男）':'田辺市町別年齢別人口（女）'!J171:J171)</f>
        <v>0</v>
      </c>
      <c r="K171" s="28" t="n">
        <f aca="false">SUM('田辺市町別年齢別人口（男）':'田辺市町別年齢別人口（女）'!K171:K171)</f>
        <v>0</v>
      </c>
      <c r="L171" s="28" t="n">
        <f aca="false">SUM('田辺市町別年齢別人口（男）':'田辺市町別年齢別人口（女）'!L171:L171)</f>
        <v>0</v>
      </c>
      <c r="M171" s="28" t="n">
        <f aca="false">SUM('田辺市町別年齢別人口（男）':'田辺市町別年齢別人口（女）'!M171:M171)</f>
        <v>0</v>
      </c>
      <c r="N171" s="28" t="n">
        <f aca="false">SUM('田辺市町別年齢別人口（男）':'田辺市町別年齢別人口（女）'!N171:N171)</f>
        <v>1</v>
      </c>
      <c r="O171" s="28" t="n">
        <f aca="false">SUM('田辺市町別年齢別人口（男）':'田辺市町別年齢別人口（女）'!O171:O171)</f>
        <v>3</v>
      </c>
      <c r="P171" s="28" t="n">
        <f aca="false">SUM('田辺市町別年齢別人口（男）':'田辺市町別年齢別人口（女）'!P171:P171)</f>
        <v>0</v>
      </c>
      <c r="Q171" s="28" t="n">
        <f aca="false">SUM('田辺市町別年齢別人口（男）':'田辺市町別年齢別人口（女）'!Q171:Q171)</f>
        <v>0</v>
      </c>
      <c r="R171" s="28" t="n">
        <f aca="false">SUM('田辺市町別年齢別人口（男）':'田辺市町別年齢別人口（女）'!R171:R171)</f>
        <v>0</v>
      </c>
      <c r="S171" s="28" t="n">
        <f aca="false">SUM('田辺市町別年齢別人口（男）':'田辺市町別年齢別人口（女）'!S171:S171)</f>
        <v>0</v>
      </c>
      <c r="T171" s="28" t="n">
        <f aca="false">SUM('田辺市町別年齢別人口（男）':'田辺市町別年齢別人口（女）'!T171:T171)</f>
        <v>0</v>
      </c>
      <c r="U171" s="28" t="n">
        <f aca="false">SUM('田辺市町別年齢別人口（男）':'田辺市町別年齢別人口（女）'!U171:U171)</f>
        <v>0</v>
      </c>
      <c r="V171" s="29" t="n">
        <f aca="false">SUM('田辺市町別年齢別人口（男）':'田辺市町別年齢別人口（女）'!V171:V171)</f>
        <v>0</v>
      </c>
      <c r="W171" s="30" t="n">
        <f aca="false">SUM(B171:V171)</f>
        <v>4</v>
      </c>
    </row>
    <row r="172" s="15" customFormat="true" ht="10.5" hidden="false" customHeight="true" outlineLevel="0" collapsed="false">
      <c r="A172" s="21" t="s">
        <v>185</v>
      </c>
      <c r="B172" s="22" t="n">
        <f aca="false">SUM('田辺市町別年齢別人口（男）':'田辺市町別年齢別人口（女）'!B172:B172)</f>
        <v>0</v>
      </c>
      <c r="C172" s="23" t="n">
        <f aca="false">SUM('田辺市町別年齢別人口（男）':'田辺市町別年齢別人口（女）'!C172:C172)</f>
        <v>1</v>
      </c>
      <c r="D172" s="23" t="n">
        <f aca="false">SUM('田辺市町別年齢別人口（男）':'田辺市町別年齢別人口（女）'!D172:D172)</f>
        <v>3</v>
      </c>
      <c r="E172" s="23" t="n">
        <f aca="false">SUM('田辺市町別年齢別人口（男）':'田辺市町別年齢別人口（女）'!E172:E172)</f>
        <v>2</v>
      </c>
      <c r="F172" s="23" t="n">
        <f aca="false">SUM('田辺市町別年齢別人口（男）':'田辺市町別年齢別人口（女）'!F172:F172)</f>
        <v>0</v>
      </c>
      <c r="G172" s="23" t="n">
        <f aca="false">SUM('田辺市町別年齢別人口（男）':'田辺市町別年齢別人口（女）'!G172:G172)</f>
        <v>1</v>
      </c>
      <c r="H172" s="23" t="n">
        <f aca="false">SUM('田辺市町別年齢別人口（男）':'田辺市町別年齢別人口（女）'!H172:H172)</f>
        <v>0</v>
      </c>
      <c r="I172" s="23" t="n">
        <f aca="false">SUM('田辺市町別年齢別人口（男）':'田辺市町別年齢別人口（女）'!I172:I172)</f>
        <v>1</v>
      </c>
      <c r="J172" s="23" t="n">
        <f aca="false">SUM('田辺市町別年齢別人口（男）':'田辺市町別年齢別人口（女）'!J172:J172)</f>
        <v>0</v>
      </c>
      <c r="K172" s="23" t="n">
        <f aca="false">SUM('田辺市町別年齢別人口（男）':'田辺市町別年齢別人口（女）'!K172:K172)</f>
        <v>4</v>
      </c>
      <c r="L172" s="23" t="n">
        <f aca="false">SUM('田辺市町別年齢別人口（男）':'田辺市町別年齢別人口（女）'!L172:L172)</f>
        <v>7</v>
      </c>
      <c r="M172" s="23" t="n">
        <f aca="false">SUM('田辺市町別年齢別人口（男）':'田辺市町別年齢別人口（女）'!M172:M172)</f>
        <v>4</v>
      </c>
      <c r="N172" s="23" t="n">
        <f aca="false">SUM('田辺市町別年齢別人口（男）':'田辺市町別年齢別人口（女）'!N172:N172)</f>
        <v>5</v>
      </c>
      <c r="O172" s="23" t="n">
        <f aca="false">SUM('田辺市町別年齢別人口（男）':'田辺市町別年齢別人口（女）'!O172:O172)</f>
        <v>4</v>
      </c>
      <c r="P172" s="23" t="n">
        <f aca="false">SUM('田辺市町別年齢別人口（男）':'田辺市町別年齢別人口（女）'!P172:P172)</f>
        <v>1</v>
      </c>
      <c r="Q172" s="23" t="n">
        <f aca="false">SUM('田辺市町別年齢別人口（男）':'田辺市町別年齢別人口（女）'!Q172:Q172)</f>
        <v>10</v>
      </c>
      <c r="R172" s="23" t="n">
        <f aca="false">SUM('田辺市町別年齢別人口（男）':'田辺市町別年齢別人口（女）'!R172:R172)</f>
        <v>6</v>
      </c>
      <c r="S172" s="23" t="n">
        <f aca="false">SUM('田辺市町別年齢別人口（男）':'田辺市町別年齢別人口（女）'!S172:S172)</f>
        <v>6</v>
      </c>
      <c r="T172" s="23" t="n">
        <f aca="false">SUM('田辺市町別年齢別人口（男）':'田辺市町別年齢別人口（女）'!T172:T172)</f>
        <v>3</v>
      </c>
      <c r="U172" s="23" t="n">
        <f aca="false">SUM('田辺市町別年齢別人口（男）':'田辺市町別年齢別人口（女）'!U172:U172)</f>
        <v>1</v>
      </c>
      <c r="V172" s="24" t="n">
        <f aca="false">SUM('田辺市町別年齢別人口（男）':'田辺市町別年齢別人口（女）'!V172:V172)</f>
        <v>0</v>
      </c>
      <c r="W172" s="25" t="n">
        <f aca="false">SUM(B172:V172)</f>
        <v>59</v>
      </c>
    </row>
    <row r="173" s="15" customFormat="true" ht="10.5" hidden="false" customHeight="true" outlineLevel="0" collapsed="false">
      <c r="A173" s="26" t="s">
        <v>186</v>
      </c>
      <c r="B173" s="27" t="n">
        <f aca="false">SUM('田辺市町別年齢別人口（男）':'田辺市町別年齢別人口（女）'!B173:B173)</f>
        <v>0</v>
      </c>
      <c r="C173" s="28" t="n">
        <f aca="false">SUM('田辺市町別年齢別人口（男）':'田辺市町別年齢別人口（女）'!C173:C173)</f>
        <v>1</v>
      </c>
      <c r="D173" s="28" t="n">
        <f aca="false">SUM('田辺市町別年齢別人口（男）':'田辺市町別年齢別人口（女）'!D173:D173)</f>
        <v>1</v>
      </c>
      <c r="E173" s="28" t="n">
        <f aca="false">SUM('田辺市町別年齢別人口（男）':'田辺市町別年齢別人口（女）'!E173:E173)</f>
        <v>0</v>
      </c>
      <c r="F173" s="28" t="n">
        <f aca="false">SUM('田辺市町別年齢別人口（男）':'田辺市町別年齢別人口（女）'!F173:F173)</f>
        <v>0</v>
      </c>
      <c r="G173" s="28" t="n">
        <f aca="false">SUM('田辺市町別年齢別人口（男）':'田辺市町別年齢別人口（女）'!G173:G173)</f>
        <v>0</v>
      </c>
      <c r="H173" s="28" t="n">
        <f aca="false">SUM('田辺市町別年齢別人口（男）':'田辺市町別年齢別人口（女）'!H173:H173)</f>
        <v>1</v>
      </c>
      <c r="I173" s="28" t="n">
        <f aca="false">SUM('田辺市町別年齢別人口（男）':'田辺市町別年齢別人口（女）'!I173:I173)</f>
        <v>1</v>
      </c>
      <c r="J173" s="28" t="n">
        <f aca="false">SUM('田辺市町別年齢別人口（男）':'田辺市町別年齢別人口（女）'!J173:J173)</f>
        <v>2</v>
      </c>
      <c r="K173" s="28" t="n">
        <f aca="false">SUM('田辺市町別年齢別人口（男）':'田辺市町別年齢別人口（女）'!K173:K173)</f>
        <v>2</v>
      </c>
      <c r="L173" s="28" t="n">
        <f aca="false">SUM('田辺市町別年齢別人口（男）':'田辺市町別年齢別人口（女）'!L173:L173)</f>
        <v>3</v>
      </c>
      <c r="M173" s="28" t="n">
        <f aca="false">SUM('田辺市町別年齢別人口（男）':'田辺市町別年齢別人口（女）'!M173:M173)</f>
        <v>3</v>
      </c>
      <c r="N173" s="28" t="n">
        <f aca="false">SUM('田辺市町別年齢別人口（男）':'田辺市町別年齢別人口（女）'!N173:N173)</f>
        <v>2</v>
      </c>
      <c r="O173" s="28" t="n">
        <f aca="false">SUM('田辺市町別年齢別人口（男）':'田辺市町別年齢別人口（女）'!O173:O173)</f>
        <v>3</v>
      </c>
      <c r="P173" s="28" t="n">
        <f aca="false">SUM('田辺市町別年齢別人口（男）':'田辺市町別年齢別人口（女）'!P173:P173)</f>
        <v>6</v>
      </c>
      <c r="Q173" s="28" t="n">
        <f aca="false">SUM('田辺市町別年齢別人口（男）':'田辺市町別年齢別人口（女）'!Q173:Q173)</f>
        <v>4</v>
      </c>
      <c r="R173" s="28" t="n">
        <f aca="false">SUM('田辺市町別年齢別人口（男）':'田辺市町別年齢別人口（女）'!R173:R173)</f>
        <v>1</v>
      </c>
      <c r="S173" s="28" t="n">
        <f aca="false">SUM('田辺市町別年齢別人口（男）':'田辺市町別年齢別人口（女）'!S173:S173)</f>
        <v>1</v>
      </c>
      <c r="T173" s="28" t="n">
        <f aca="false">SUM('田辺市町別年齢別人口（男）':'田辺市町別年齢別人口（女）'!T173:T173)</f>
        <v>1</v>
      </c>
      <c r="U173" s="28" t="n">
        <f aca="false">SUM('田辺市町別年齢別人口（男）':'田辺市町別年齢別人口（女）'!U173:U173)</f>
        <v>0</v>
      </c>
      <c r="V173" s="29" t="n">
        <f aca="false">SUM('田辺市町別年齢別人口（男）':'田辺市町別年齢別人口（女）'!V173:V173)</f>
        <v>0</v>
      </c>
      <c r="W173" s="30" t="n">
        <f aca="false">SUM(B173:V173)</f>
        <v>32</v>
      </c>
    </row>
    <row r="174" s="15" customFormat="true" ht="10.5" hidden="false" customHeight="true" outlineLevel="0" collapsed="false">
      <c r="A174" s="21" t="s">
        <v>187</v>
      </c>
      <c r="B174" s="22" t="n">
        <f aca="false">SUM('田辺市町別年齢別人口（男）':'田辺市町別年齢別人口（女）'!B174:B174)</f>
        <v>0</v>
      </c>
      <c r="C174" s="23" t="n">
        <f aca="false">SUM('田辺市町別年齢別人口（男）':'田辺市町別年齢別人口（女）'!C174:C174)</f>
        <v>0</v>
      </c>
      <c r="D174" s="23" t="n">
        <f aca="false">SUM('田辺市町別年齢別人口（男）':'田辺市町別年齢別人口（女）'!D174:D174)</f>
        <v>0</v>
      </c>
      <c r="E174" s="23" t="n">
        <f aca="false">SUM('田辺市町別年齢別人口（男）':'田辺市町別年齢別人口（女）'!E174:E174)</f>
        <v>0</v>
      </c>
      <c r="F174" s="23" t="n">
        <f aca="false">SUM('田辺市町別年齢別人口（男）':'田辺市町別年齢別人口（女）'!F174:F174)</f>
        <v>0</v>
      </c>
      <c r="G174" s="23" t="n">
        <f aca="false">SUM('田辺市町別年齢別人口（男）':'田辺市町別年齢別人口（女）'!G174:G174)</f>
        <v>0</v>
      </c>
      <c r="H174" s="23" t="n">
        <f aca="false">SUM('田辺市町別年齢別人口（男）':'田辺市町別年齢別人口（女）'!H174:H174)</f>
        <v>0</v>
      </c>
      <c r="I174" s="23" t="n">
        <f aca="false">SUM('田辺市町別年齢別人口（男）':'田辺市町別年齢別人口（女）'!I174:I174)</f>
        <v>0</v>
      </c>
      <c r="J174" s="23" t="n">
        <f aca="false">SUM('田辺市町別年齢別人口（男）':'田辺市町別年齢別人口（女）'!J174:J174)</f>
        <v>0</v>
      </c>
      <c r="K174" s="23" t="n">
        <f aca="false">SUM('田辺市町別年齢別人口（男）':'田辺市町別年齢別人口（女）'!K174:K174)</f>
        <v>0</v>
      </c>
      <c r="L174" s="23" t="n">
        <f aca="false">SUM('田辺市町別年齢別人口（男）':'田辺市町別年齢別人口（女）'!L174:L174)</f>
        <v>0</v>
      </c>
      <c r="M174" s="23" t="n">
        <f aca="false">SUM('田辺市町別年齢別人口（男）':'田辺市町別年齢別人口（女）'!M174:M174)</f>
        <v>0</v>
      </c>
      <c r="N174" s="23" t="n">
        <f aca="false">SUM('田辺市町別年齢別人口（男）':'田辺市町別年齢別人口（女）'!N174:N174)</f>
        <v>0</v>
      </c>
      <c r="O174" s="23" t="n">
        <f aca="false">SUM('田辺市町別年齢別人口（男）':'田辺市町別年齢別人口（女）'!O174:O174)</f>
        <v>0</v>
      </c>
      <c r="P174" s="23" t="n">
        <f aca="false">SUM('田辺市町別年齢別人口（男）':'田辺市町別年齢別人口（女）'!P174:P174)</f>
        <v>0</v>
      </c>
      <c r="Q174" s="23" t="n">
        <f aca="false">SUM('田辺市町別年齢別人口（男）':'田辺市町別年齢別人口（女）'!Q174:Q174)</f>
        <v>0</v>
      </c>
      <c r="R174" s="23" t="n">
        <f aca="false">SUM('田辺市町別年齢別人口（男）':'田辺市町別年齢別人口（女）'!R174:R174)</f>
        <v>0</v>
      </c>
      <c r="S174" s="23" t="n">
        <f aca="false">SUM('田辺市町別年齢別人口（男）':'田辺市町別年齢別人口（女）'!S174:S174)</f>
        <v>0</v>
      </c>
      <c r="T174" s="23" t="n">
        <f aca="false">SUM('田辺市町別年齢別人口（男）':'田辺市町別年齢別人口（女）'!T174:T174)</f>
        <v>0</v>
      </c>
      <c r="U174" s="23" t="n">
        <f aca="false">SUM('田辺市町別年齢別人口（男）':'田辺市町別年齢別人口（女）'!U174:U174)</f>
        <v>0</v>
      </c>
      <c r="V174" s="24" t="n">
        <f aca="false">SUM('田辺市町別年齢別人口（男）':'田辺市町別年齢別人口（女）'!V174:V174)</f>
        <v>0</v>
      </c>
      <c r="W174" s="25" t="n">
        <f aca="false">SUM(B174:V174)</f>
        <v>0</v>
      </c>
    </row>
    <row r="175" s="41" customFormat="true" ht="10.5" hidden="false" customHeight="true" outlineLevel="0" collapsed="false">
      <c r="A175" s="37" t="s">
        <v>188</v>
      </c>
      <c r="B175" s="38" t="n">
        <f aca="false">SUM(B142:B174)</f>
        <v>24</v>
      </c>
      <c r="C175" s="38" t="n">
        <f aca="false">SUM(C142:C174)</f>
        <v>61</v>
      </c>
      <c r="D175" s="38" t="n">
        <f aca="false">SUM(D142:D174)</f>
        <v>65</v>
      </c>
      <c r="E175" s="38" t="n">
        <f aca="false">SUM(E142:E174)</f>
        <v>68</v>
      </c>
      <c r="F175" s="38" t="n">
        <f aca="false">SUM(F142:F174)</f>
        <v>49</v>
      </c>
      <c r="G175" s="38" t="n">
        <f aca="false">SUM(G142:G174)</f>
        <v>69</v>
      </c>
      <c r="H175" s="38" t="n">
        <f aca="false">SUM(H142:H174)</f>
        <v>52</v>
      </c>
      <c r="I175" s="38" t="n">
        <f aca="false">SUM(I142:I174)</f>
        <v>76</v>
      </c>
      <c r="J175" s="38" t="n">
        <f aca="false">SUM(J142:J174)</f>
        <v>75</v>
      </c>
      <c r="K175" s="38" t="n">
        <f aca="false">SUM(K142:K174)</f>
        <v>121</v>
      </c>
      <c r="L175" s="38" t="n">
        <f aca="false">SUM(L142:L174)</f>
        <v>175</v>
      </c>
      <c r="M175" s="38" t="n">
        <f aca="false">SUM(M142:M174)</f>
        <v>166</v>
      </c>
      <c r="N175" s="38" t="n">
        <f aca="false">SUM(N142:N174)</f>
        <v>187</v>
      </c>
      <c r="O175" s="38" t="n">
        <f aca="false">SUM(O142:O174)</f>
        <v>206</v>
      </c>
      <c r="P175" s="38" t="n">
        <f aca="false">SUM(P142:P174)</f>
        <v>250</v>
      </c>
      <c r="Q175" s="38" t="n">
        <f aca="false">SUM(Q142:Q174)</f>
        <v>187</v>
      </c>
      <c r="R175" s="38" t="n">
        <f aca="false">SUM(R142:R174)</f>
        <v>198</v>
      </c>
      <c r="S175" s="38" t="n">
        <f aca="false">SUM(S142:S174)</f>
        <v>189</v>
      </c>
      <c r="T175" s="38" t="n">
        <f aca="false">SUM(T142:T174)</f>
        <v>130</v>
      </c>
      <c r="U175" s="38" t="n">
        <f aca="false">SUM(U142:U174)</f>
        <v>41</v>
      </c>
      <c r="V175" s="38" t="n">
        <f aca="false">SUM(V142:V174)</f>
        <v>9</v>
      </c>
      <c r="W175" s="40" t="n">
        <f aca="false">SUM(B175:V175)</f>
        <v>2398</v>
      </c>
    </row>
    <row r="176" customFormat="false" ht="10.5" hidden="false" customHeight="true" outlineLevel="0" collapsed="false"/>
    <row r="177" s="52" customFormat="true" ht="10.5" hidden="false" customHeight="true" outlineLevel="0" collapsed="false">
      <c r="A177" s="47" t="s">
        <v>0</v>
      </c>
      <c r="B177" s="48" t="s">
        <v>189</v>
      </c>
      <c r="C177" s="49" t="s">
        <v>190</v>
      </c>
      <c r="D177" s="49" t="s">
        <v>191</v>
      </c>
      <c r="E177" s="49" t="s">
        <v>192</v>
      </c>
      <c r="F177" s="49" t="s">
        <v>193</v>
      </c>
      <c r="G177" s="49" t="s">
        <v>194</v>
      </c>
      <c r="H177" s="49" t="s">
        <v>195</v>
      </c>
      <c r="I177" s="49" t="s">
        <v>196</v>
      </c>
      <c r="J177" s="49" t="s">
        <v>197</v>
      </c>
      <c r="K177" s="49" t="s">
        <v>198</v>
      </c>
      <c r="L177" s="49" t="s">
        <v>199</v>
      </c>
      <c r="M177" s="49" t="s">
        <v>200</v>
      </c>
      <c r="N177" s="49" t="s">
        <v>201</v>
      </c>
      <c r="O177" s="49" t="s">
        <v>202</v>
      </c>
      <c r="P177" s="49" t="s">
        <v>203</v>
      </c>
      <c r="Q177" s="49" t="s">
        <v>204</v>
      </c>
      <c r="R177" s="49" t="s">
        <v>205</v>
      </c>
      <c r="S177" s="49" t="s">
        <v>206</v>
      </c>
      <c r="T177" s="49" t="s">
        <v>207</v>
      </c>
      <c r="U177" s="49" t="s">
        <v>208</v>
      </c>
      <c r="V177" s="50" t="s">
        <v>209</v>
      </c>
      <c r="W177" s="51" t="s">
        <v>22</v>
      </c>
    </row>
    <row r="178" s="56" customFormat="true" ht="10.5" hidden="false" customHeight="true" outlineLevel="0" collapsed="false">
      <c r="A178" s="53" t="s">
        <v>210</v>
      </c>
      <c r="B178" s="54" t="n">
        <f aca="false">SUM(B175,B139,B111,B87,B69)</f>
        <v>2036</v>
      </c>
      <c r="C178" s="54" t="n">
        <f aca="false">SUM(C175,C139,C111,C87,C69)</f>
        <v>2473</v>
      </c>
      <c r="D178" s="54" t="n">
        <f aca="false">SUM(D175,D139,D111,D87,D69)</f>
        <v>3008</v>
      </c>
      <c r="E178" s="54" t="n">
        <f aca="false">SUM(E175,E139,E111,E87,E69)</f>
        <v>3002</v>
      </c>
      <c r="F178" s="54" t="n">
        <f aca="false">SUM(F175,F139,F111,F87,F69)</f>
        <v>2641</v>
      </c>
      <c r="G178" s="54" t="n">
        <f aca="false">SUM(G175,G139,G111,G87,G69)</f>
        <v>2674</v>
      </c>
      <c r="H178" s="54" t="n">
        <f aca="false">SUM(H175,H139,H111,H87,H69)</f>
        <v>2791</v>
      </c>
      <c r="I178" s="54" t="n">
        <f aca="false">SUM(I175,I139,I111,I87,I69)</f>
        <v>3492</v>
      </c>
      <c r="J178" s="54" t="n">
        <f aca="false">SUM(J175,J139,J111,J87,J69)</f>
        <v>3809</v>
      </c>
      <c r="K178" s="54" t="n">
        <f aca="false">SUM(K175,K139,K111,K87,K69)</f>
        <v>4932</v>
      </c>
      <c r="L178" s="54" t="n">
        <f aca="false">SUM(L175,L139,L111,L87,L69)</f>
        <v>5031</v>
      </c>
      <c r="M178" s="54" t="n">
        <f aca="false">SUM(M175,M139,M111,M87,M69)</f>
        <v>4787</v>
      </c>
      <c r="N178" s="54" t="n">
        <f aca="false">SUM(N175,N139,N111,N87,N69)</f>
        <v>4837</v>
      </c>
      <c r="O178" s="54" t="n">
        <f aca="false">SUM(O175,O139,O111,O87,O69)</f>
        <v>4769</v>
      </c>
      <c r="P178" s="54" t="n">
        <f aca="false">SUM(P175,P139,P111,P87,P69)</f>
        <v>5509</v>
      </c>
      <c r="Q178" s="54" t="n">
        <f aca="false">SUM(Q175,Q139,Q111,Q87,Q69)</f>
        <v>4481</v>
      </c>
      <c r="R178" s="54" t="n">
        <f aca="false">SUM(R175,R139,R111,R87,R69)</f>
        <v>3862</v>
      </c>
      <c r="S178" s="54" t="n">
        <f aca="false">SUM(S175,S139,S111,S87,S69)</f>
        <v>2876</v>
      </c>
      <c r="T178" s="54" t="n">
        <f aca="false">SUM(T175,T139,T111,T87,T69)</f>
        <v>1596</v>
      </c>
      <c r="U178" s="54" t="n">
        <f aca="false">SUM(U175,U139,U111,U87,U69)</f>
        <v>462</v>
      </c>
      <c r="V178" s="54" t="n">
        <f aca="false">SUM(V175,V139,V111,V87,V69)</f>
        <v>88</v>
      </c>
      <c r="W178" s="55" t="n">
        <f aca="false">SUM(B178:V178)</f>
        <v>69156</v>
      </c>
    </row>
    <row r="179" customFormat="false" ht="10.5" hidden="false" customHeight="true" outlineLevel="0" collapsed="false"/>
    <row r="180" customFormat="false" ht="18" hidden="false" customHeight="true" outlineLevel="0" collapsed="false">
      <c r="A180" s="57" t="s">
        <v>211</v>
      </c>
      <c r="B180" s="58"/>
      <c r="C180" s="58"/>
      <c r="D180" s="58"/>
      <c r="E180" s="58"/>
      <c r="F180" s="58"/>
      <c r="G180" s="58"/>
      <c r="H180" s="58"/>
      <c r="I180" s="58"/>
      <c r="J180" s="58"/>
      <c r="K180" s="58"/>
      <c r="L180" s="58"/>
      <c r="M180" s="58"/>
      <c r="N180" s="58"/>
      <c r="O180" s="58"/>
      <c r="P180" s="58"/>
      <c r="Q180" s="58"/>
      <c r="R180" s="58"/>
      <c r="S180" s="58"/>
      <c r="T180" s="58"/>
      <c r="U180" s="58"/>
      <c r="V180" s="58"/>
      <c r="W180" s="58"/>
    </row>
    <row r="181" customFormat="false" ht="15" hidden="false" customHeight="true" outlineLevel="0" collapsed="false">
      <c r="A181" s="59" t="s">
        <v>212</v>
      </c>
      <c r="B181" s="60" t="s">
        <v>213</v>
      </c>
      <c r="C181" s="61" t="s">
        <v>214</v>
      </c>
      <c r="D181" s="61" t="s">
        <v>215</v>
      </c>
      <c r="E181" s="62" t="s">
        <v>216</v>
      </c>
      <c r="F181" s="62" t="s">
        <v>217</v>
      </c>
      <c r="G181" s="62" t="s">
        <v>218</v>
      </c>
      <c r="H181" s="62" t="s">
        <v>219</v>
      </c>
      <c r="I181" s="62" t="s">
        <v>220</v>
      </c>
      <c r="J181" s="62" t="s">
        <v>221</v>
      </c>
      <c r="K181" s="62" t="s">
        <v>222</v>
      </c>
      <c r="L181" s="62" t="s">
        <v>223</v>
      </c>
      <c r="M181" s="62" t="s">
        <v>224</v>
      </c>
      <c r="N181" s="62" t="s">
        <v>225</v>
      </c>
      <c r="O181" s="63" t="s">
        <v>226</v>
      </c>
      <c r="P181" s="63" t="s">
        <v>227</v>
      </c>
      <c r="Q181" s="63" t="s">
        <v>228</v>
      </c>
      <c r="R181" s="63" t="s">
        <v>229</v>
      </c>
      <c r="S181" s="63" t="s">
        <v>230</v>
      </c>
      <c r="T181" s="63" t="s">
        <v>231</v>
      </c>
      <c r="U181" s="63" t="s">
        <v>232</v>
      </c>
      <c r="V181" s="64" t="s">
        <v>233</v>
      </c>
      <c r="W181" s="65" t="s">
        <v>234</v>
      </c>
    </row>
    <row r="182" customFormat="false" ht="15" hidden="false" customHeight="true" outlineLevel="0" collapsed="false">
      <c r="A182" s="66" t="s">
        <v>235</v>
      </c>
      <c r="B182" s="67" t="n">
        <f aca="false">B69</f>
        <v>1887</v>
      </c>
      <c r="C182" s="68" t="n">
        <f aca="false">C69</f>
        <v>2237</v>
      </c>
      <c r="D182" s="68" t="n">
        <f aca="false">D69</f>
        <v>2677</v>
      </c>
      <c r="E182" s="69" t="n">
        <f aca="false">E69</f>
        <v>2640</v>
      </c>
      <c r="F182" s="69" t="n">
        <f aca="false">F69</f>
        <v>2407</v>
      </c>
      <c r="G182" s="69" t="n">
        <f aca="false">G69</f>
        <v>2442</v>
      </c>
      <c r="H182" s="69" t="n">
        <f aca="false">H69</f>
        <v>2559</v>
      </c>
      <c r="I182" s="69" t="n">
        <f aca="false">I69</f>
        <v>3127</v>
      </c>
      <c r="J182" s="69" t="n">
        <f aca="false">J69</f>
        <v>3376</v>
      </c>
      <c r="K182" s="69" t="n">
        <f aca="false">K69</f>
        <v>4352</v>
      </c>
      <c r="L182" s="69" t="n">
        <f aca="false">L69</f>
        <v>4392</v>
      </c>
      <c r="M182" s="69" t="n">
        <f aca="false">M69</f>
        <v>4059</v>
      </c>
      <c r="N182" s="69" t="n">
        <f aca="false">N69</f>
        <v>3991</v>
      </c>
      <c r="O182" s="70" t="n">
        <f aca="false">O69</f>
        <v>3953</v>
      </c>
      <c r="P182" s="70" t="n">
        <f aca="false">P69</f>
        <v>4545</v>
      </c>
      <c r="Q182" s="70" t="n">
        <f aca="false">Q69</f>
        <v>3813</v>
      </c>
      <c r="R182" s="70" t="n">
        <f aca="false">R69</f>
        <v>3149</v>
      </c>
      <c r="S182" s="70" t="n">
        <f aca="false">S69</f>
        <v>2192</v>
      </c>
      <c r="T182" s="70" t="n">
        <f aca="false">T69</f>
        <v>1150</v>
      </c>
      <c r="U182" s="70" t="n">
        <f aca="false">U69</f>
        <v>310</v>
      </c>
      <c r="V182" s="71" t="n">
        <f aca="false">V69</f>
        <v>59</v>
      </c>
      <c r="W182" s="72" t="n">
        <f aca="false">SUM(B182:V182)</f>
        <v>59317</v>
      </c>
    </row>
    <row r="183" customFormat="false" ht="15" hidden="false" customHeight="true" outlineLevel="0" collapsed="false">
      <c r="A183" s="73" t="s">
        <v>236</v>
      </c>
      <c r="B183" s="74" t="n">
        <f aca="false">B87</f>
        <v>36</v>
      </c>
      <c r="C183" s="75" t="n">
        <f aca="false">C87</f>
        <v>58</v>
      </c>
      <c r="D183" s="75" t="n">
        <f aca="false">D87</f>
        <v>92</v>
      </c>
      <c r="E183" s="76" t="n">
        <f aca="false">E87</f>
        <v>121</v>
      </c>
      <c r="F183" s="76" t="n">
        <f aca="false">F87</f>
        <v>55</v>
      </c>
      <c r="G183" s="76" t="n">
        <f aca="false">G87</f>
        <v>54</v>
      </c>
      <c r="H183" s="76" t="n">
        <f aca="false">H87</f>
        <v>57</v>
      </c>
      <c r="I183" s="76" t="n">
        <f aca="false">I87</f>
        <v>109</v>
      </c>
      <c r="J183" s="76" t="n">
        <f aca="false">J87</f>
        <v>117</v>
      </c>
      <c r="K183" s="76" t="n">
        <f aca="false">K87</f>
        <v>163</v>
      </c>
      <c r="L183" s="76" t="n">
        <f aca="false">L87</f>
        <v>160</v>
      </c>
      <c r="M183" s="76" t="n">
        <f aca="false">M87</f>
        <v>207</v>
      </c>
      <c r="N183" s="76" t="n">
        <f aca="false">N87</f>
        <v>284</v>
      </c>
      <c r="O183" s="77" t="n">
        <f aca="false">O87</f>
        <v>249</v>
      </c>
      <c r="P183" s="77" t="n">
        <f aca="false">P87</f>
        <v>280</v>
      </c>
      <c r="Q183" s="77" t="n">
        <f aca="false">Q87</f>
        <v>149</v>
      </c>
      <c r="R183" s="77" t="n">
        <f aca="false">R87</f>
        <v>183</v>
      </c>
      <c r="S183" s="77" t="n">
        <f aca="false">S87</f>
        <v>201</v>
      </c>
      <c r="T183" s="77" t="n">
        <f aca="false">T87</f>
        <v>127</v>
      </c>
      <c r="U183" s="77" t="n">
        <f aca="false">U87</f>
        <v>45</v>
      </c>
      <c r="V183" s="78" t="n">
        <f aca="false">V87</f>
        <v>9</v>
      </c>
      <c r="W183" s="79" t="n">
        <f aca="false">SUM(B183:V183)</f>
        <v>2756</v>
      </c>
    </row>
    <row r="184" customFormat="false" ht="15" hidden="false" customHeight="true" outlineLevel="0" collapsed="false">
      <c r="A184" s="73" t="s">
        <v>237</v>
      </c>
      <c r="B184" s="74" t="n">
        <f aca="false">B111</f>
        <v>33</v>
      </c>
      <c r="C184" s="75" t="n">
        <f aca="false">C111</f>
        <v>47</v>
      </c>
      <c r="D184" s="75" t="n">
        <f aca="false">D111</f>
        <v>73</v>
      </c>
      <c r="E184" s="76" t="n">
        <f aca="false">E111</f>
        <v>69</v>
      </c>
      <c r="F184" s="76" t="n">
        <f aca="false">F111</f>
        <v>57</v>
      </c>
      <c r="G184" s="76" t="n">
        <f aca="false">G111</f>
        <v>49</v>
      </c>
      <c r="H184" s="76" t="n">
        <f aca="false">H111</f>
        <v>60</v>
      </c>
      <c r="I184" s="76" t="n">
        <f aca="false">I111</f>
        <v>76</v>
      </c>
      <c r="J184" s="76" t="n">
        <f aca="false">J111</f>
        <v>113</v>
      </c>
      <c r="K184" s="76" t="n">
        <f aca="false">K111</f>
        <v>149</v>
      </c>
      <c r="L184" s="76" t="n">
        <f aca="false">L111</f>
        <v>144</v>
      </c>
      <c r="M184" s="76" t="n">
        <f aca="false">M111</f>
        <v>178</v>
      </c>
      <c r="N184" s="76" t="n">
        <f aca="false">N111</f>
        <v>210</v>
      </c>
      <c r="O184" s="77" t="n">
        <f aca="false">O111</f>
        <v>207</v>
      </c>
      <c r="P184" s="77" t="n">
        <f aca="false">P111</f>
        <v>249</v>
      </c>
      <c r="Q184" s="77" t="n">
        <f aca="false">Q111</f>
        <v>185</v>
      </c>
      <c r="R184" s="77" t="n">
        <f aca="false">R111</f>
        <v>184</v>
      </c>
      <c r="S184" s="77" t="n">
        <f aca="false">S111</f>
        <v>139</v>
      </c>
      <c r="T184" s="77" t="n">
        <f aca="false">T111</f>
        <v>104</v>
      </c>
      <c r="U184" s="77" t="n">
        <f aca="false">U111</f>
        <v>32</v>
      </c>
      <c r="V184" s="78" t="n">
        <f aca="false">V111</f>
        <v>6</v>
      </c>
      <c r="W184" s="79" t="n">
        <f aca="false">SUM(B184:V184)</f>
        <v>2364</v>
      </c>
    </row>
    <row r="185" customFormat="false" ht="15" hidden="false" customHeight="true" outlineLevel="0" collapsed="false">
      <c r="A185" s="73" t="s">
        <v>238</v>
      </c>
      <c r="B185" s="74" t="n">
        <f aca="false">B139</f>
        <v>56</v>
      </c>
      <c r="C185" s="75" t="n">
        <f aca="false">C139</f>
        <v>70</v>
      </c>
      <c r="D185" s="75" t="n">
        <f aca="false">D139</f>
        <v>101</v>
      </c>
      <c r="E185" s="76" t="n">
        <f aca="false">E139</f>
        <v>104</v>
      </c>
      <c r="F185" s="76" t="n">
        <f aca="false">F139</f>
        <v>73</v>
      </c>
      <c r="G185" s="76" t="n">
        <f aca="false">G139</f>
        <v>60</v>
      </c>
      <c r="H185" s="76" t="n">
        <f aca="false">H139</f>
        <v>63</v>
      </c>
      <c r="I185" s="76" t="n">
        <f aca="false">I139</f>
        <v>104</v>
      </c>
      <c r="J185" s="76" t="n">
        <f aca="false">J139</f>
        <v>128</v>
      </c>
      <c r="K185" s="76" t="n">
        <f aca="false">K139</f>
        <v>147</v>
      </c>
      <c r="L185" s="76" t="n">
        <f aca="false">L139</f>
        <v>160</v>
      </c>
      <c r="M185" s="76" t="n">
        <f aca="false">M139</f>
        <v>177</v>
      </c>
      <c r="N185" s="76" t="n">
        <f aca="false">N139</f>
        <v>165</v>
      </c>
      <c r="O185" s="77" t="n">
        <f aca="false">O139</f>
        <v>154</v>
      </c>
      <c r="P185" s="77" t="n">
        <f aca="false">P139</f>
        <v>185</v>
      </c>
      <c r="Q185" s="77" t="n">
        <f aca="false">Q139</f>
        <v>147</v>
      </c>
      <c r="R185" s="77" t="n">
        <f aca="false">R139</f>
        <v>148</v>
      </c>
      <c r="S185" s="77" t="n">
        <f aca="false">S139</f>
        <v>155</v>
      </c>
      <c r="T185" s="77" t="n">
        <f aca="false">T139</f>
        <v>85</v>
      </c>
      <c r="U185" s="77" t="n">
        <f aca="false">U139</f>
        <v>34</v>
      </c>
      <c r="V185" s="78" t="n">
        <f aca="false">V139</f>
        <v>5</v>
      </c>
      <c r="W185" s="79" t="n">
        <f aca="false">SUM(B185:V185)</f>
        <v>2321</v>
      </c>
    </row>
    <row r="186" customFormat="false" ht="15" hidden="false" customHeight="true" outlineLevel="0" collapsed="false">
      <c r="A186" s="80" t="s">
        <v>239</v>
      </c>
      <c r="B186" s="81" t="n">
        <f aca="false">B175</f>
        <v>24</v>
      </c>
      <c r="C186" s="82" t="n">
        <f aca="false">C175</f>
        <v>61</v>
      </c>
      <c r="D186" s="82" t="n">
        <f aca="false">D175</f>
        <v>65</v>
      </c>
      <c r="E186" s="83" t="n">
        <f aca="false">E175</f>
        <v>68</v>
      </c>
      <c r="F186" s="83" t="n">
        <f aca="false">F175</f>
        <v>49</v>
      </c>
      <c r="G186" s="83" t="n">
        <f aca="false">G175</f>
        <v>69</v>
      </c>
      <c r="H186" s="83" t="n">
        <f aca="false">H175</f>
        <v>52</v>
      </c>
      <c r="I186" s="83" t="n">
        <f aca="false">I175</f>
        <v>76</v>
      </c>
      <c r="J186" s="83" t="n">
        <f aca="false">J175</f>
        <v>75</v>
      </c>
      <c r="K186" s="83" t="n">
        <f aca="false">K175</f>
        <v>121</v>
      </c>
      <c r="L186" s="83" t="n">
        <f aca="false">L175</f>
        <v>175</v>
      </c>
      <c r="M186" s="83" t="n">
        <f aca="false">M175</f>
        <v>166</v>
      </c>
      <c r="N186" s="83" t="n">
        <f aca="false">N175</f>
        <v>187</v>
      </c>
      <c r="O186" s="84" t="n">
        <f aca="false">O175</f>
        <v>206</v>
      </c>
      <c r="P186" s="84" t="n">
        <f aca="false">P175</f>
        <v>250</v>
      </c>
      <c r="Q186" s="84" t="n">
        <f aca="false">Q175</f>
        <v>187</v>
      </c>
      <c r="R186" s="84" t="n">
        <f aca="false">R175</f>
        <v>198</v>
      </c>
      <c r="S186" s="84" t="n">
        <f aca="false">S175</f>
        <v>189</v>
      </c>
      <c r="T186" s="84" t="n">
        <f aca="false">T175</f>
        <v>130</v>
      </c>
      <c r="U186" s="84" t="n">
        <f aca="false">U175</f>
        <v>41</v>
      </c>
      <c r="V186" s="85" t="n">
        <f aca="false">V175</f>
        <v>9</v>
      </c>
      <c r="W186" s="86" t="n">
        <f aca="false">SUM(B186:V186)</f>
        <v>2398</v>
      </c>
    </row>
    <row r="187" customFormat="false" ht="15" hidden="false" customHeight="true" outlineLevel="0" collapsed="false">
      <c r="A187" s="87" t="s">
        <v>22</v>
      </c>
      <c r="B187" s="88" t="n">
        <f aca="false">SUM(B182:B186)</f>
        <v>2036</v>
      </c>
      <c r="C187" s="89" t="n">
        <f aca="false">SUM(C182:C186)</f>
        <v>2473</v>
      </c>
      <c r="D187" s="89" t="n">
        <f aca="false">SUM(D182:D186)</f>
        <v>3008</v>
      </c>
      <c r="E187" s="90" t="n">
        <f aca="false">SUM(E182:E186)</f>
        <v>3002</v>
      </c>
      <c r="F187" s="90" t="n">
        <f aca="false">SUM(F182:F186)</f>
        <v>2641</v>
      </c>
      <c r="G187" s="90" t="n">
        <f aca="false">SUM(G182:G186)</f>
        <v>2674</v>
      </c>
      <c r="H187" s="90" t="n">
        <f aca="false">SUM(H182:H186)</f>
        <v>2791</v>
      </c>
      <c r="I187" s="90" t="n">
        <f aca="false">SUM(I182:I186)</f>
        <v>3492</v>
      </c>
      <c r="J187" s="90" t="n">
        <f aca="false">SUM(J182:J186)</f>
        <v>3809</v>
      </c>
      <c r="K187" s="90" t="n">
        <f aca="false">SUM(K182:K186)</f>
        <v>4932</v>
      </c>
      <c r="L187" s="90" t="n">
        <f aca="false">SUM(L182:L186)</f>
        <v>5031</v>
      </c>
      <c r="M187" s="90" t="n">
        <f aca="false">SUM(M182:M186)</f>
        <v>4787</v>
      </c>
      <c r="N187" s="90" t="n">
        <f aca="false">SUM(N182:N186)</f>
        <v>4837</v>
      </c>
      <c r="O187" s="91" t="n">
        <f aca="false">SUM(O182:O186)</f>
        <v>4769</v>
      </c>
      <c r="P187" s="91" t="n">
        <f aca="false">SUM(P182:P186)</f>
        <v>5509</v>
      </c>
      <c r="Q187" s="91" t="n">
        <f aca="false">SUM(Q182:Q186)</f>
        <v>4481</v>
      </c>
      <c r="R187" s="91" t="n">
        <f aca="false">SUM(R182:R186)</f>
        <v>3862</v>
      </c>
      <c r="S187" s="91" t="n">
        <f aca="false">SUM(S182:S186)</f>
        <v>2876</v>
      </c>
      <c r="T187" s="91" t="n">
        <f aca="false">SUM(T182:T186)</f>
        <v>1596</v>
      </c>
      <c r="U187" s="91" t="n">
        <f aca="false">SUM(U182:U186)</f>
        <v>462</v>
      </c>
      <c r="V187" s="92" t="n">
        <f aca="false">SUM(V182:V186)</f>
        <v>88</v>
      </c>
      <c r="W187" s="93" t="n">
        <f aca="false">SUM(W182:W186)</f>
        <v>69156</v>
      </c>
    </row>
    <row r="188" customFormat="false" ht="13.5" hidden="false" customHeight="true" outlineLevel="0" collapsed="false">
      <c r="A188" s="58"/>
      <c r="B188" s="58"/>
      <c r="C188" s="58"/>
      <c r="D188" s="58"/>
      <c r="E188" s="58"/>
      <c r="F188" s="58"/>
      <c r="G188" s="58"/>
      <c r="H188" s="58"/>
      <c r="I188" s="58"/>
      <c r="J188" s="58"/>
      <c r="K188" s="58"/>
      <c r="L188" s="58"/>
      <c r="M188" s="58"/>
      <c r="N188" s="58"/>
      <c r="O188" s="58"/>
      <c r="P188" s="58"/>
      <c r="Q188" s="58"/>
      <c r="R188" s="58"/>
      <c r="S188" s="58"/>
      <c r="T188" s="58"/>
      <c r="U188" s="58"/>
      <c r="V188" s="58"/>
      <c r="W188" s="58"/>
    </row>
    <row r="189" customFormat="false" ht="13.5" hidden="false" customHeight="true" outlineLevel="0" collapsed="false">
      <c r="A189" s="58"/>
      <c r="B189" s="58"/>
      <c r="C189" s="58"/>
      <c r="D189" s="58"/>
      <c r="E189" s="58"/>
      <c r="F189" s="58"/>
      <c r="G189" s="58"/>
      <c r="H189" s="58"/>
      <c r="I189" s="58"/>
      <c r="J189" s="58"/>
      <c r="K189" s="58"/>
      <c r="L189" s="58"/>
      <c r="M189" s="58"/>
      <c r="N189" s="58"/>
      <c r="O189" s="58"/>
      <c r="P189" s="58"/>
      <c r="Q189" s="58"/>
      <c r="R189" s="58"/>
      <c r="S189" s="58"/>
      <c r="T189" s="58"/>
      <c r="U189" s="58"/>
      <c r="V189" s="58"/>
      <c r="W189" s="58"/>
    </row>
    <row r="190" customFormat="false" ht="15" hidden="false" customHeight="true" outlineLevel="0" collapsed="false">
      <c r="A190" s="58"/>
      <c r="B190" s="58"/>
      <c r="C190" s="58"/>
      <c r="D190" s="58"/>
      <c r="E190" s="58"/>
      <c r="F190" s="58"/>
      <c r="G190" s="58"/>
      <c r="H190" s="58"/>
      <c r="I190" s="58"/>
      <c r="J190" s="58"/>
      <c r="K190" s="58"/>
      <c r="L190" s="58"/>
      <c r="M190" s="58"/>
      <c r="N190" s="58"/>
      <c r="O190" s="58"/>
      <c r="P190" s="58"/>
      <c r="Q190" s="94"/>
      <c r="R190" s="94"/>
      <c r="S190" s="94"/>
      <c r="T190" s="94"/>
      <c r="U190" s="95" t="s">
        <v>240</v>
      </c>
      <c r="V190" s="95"/>
      <c r="W190" s="96" t="s">
        <v>241</v>
      </c>
    </row>
    <row r="191" customFormat="false" ht="15" hidden="false" customHeight="true" outlineLevel="0" collapsed="false">
      <c r="A191" s="59" t="s">
        <v>242</v>
      </c>
      <c r="B191" s="97" t="s">
        <v>243</v>
      </c>
      <c r="C191" s="97"/>
      <c r="D191" s="98" t="s">
        <v>244</v>
      </c>
      <c r="E191" s="98"/>
      <c r="F191" s="99" t="s">
        <v>245</v>
      </c>
      <c r="G191" s="99"/>
      <c r="H191" s="100" t="s">
        <v>246</v>
      </c>
      <c r="I191" s="100"/>
      <c r="J191" s="58"/>
      <c r="K191" s="58"/>
      <c r="L191" s="58"/>
      <c r="M191" s="58"/>
      <c r="N191" s="58"/>
      <c r="O191" s="58"/>
      <c r="P191" s="58"/>
      <c r="Q191" s="101" t="s">
        <v>247</v>
      </c>
      <c r="R191" s="102"/>
      <c r="S191" s="102"/>
      <c r="T191" s="103"/>
      <c r="U191" s="104" t="n">
        <f aca="false">SUM(B187:D187)</f>
        <v>7517</v>
      </c>
      <c r="V191" s="104"/>
      <c r="W191" s="105" t="n">
        <f aca="false">U191/$W$178</f>
        <v>0.108696280872231</v>
      </c>
    </row>
    <row r="192" customFormat="false" ht="15" hidden="false" customHeight="true" outlineLevel="0" collapsed="false">
      <c r="A192" s="66" t="s">
        <v>235</v>
      </c>
      <c r="B192" s="106" t="n">
        <f aca="false">SUM(B182:D182)</f>
        <v>6801</v>
      </c>
      <c r="C192" s="106"/>
      <c r="D192" s="107" t="n">
        <f aca="false">B192/W182</f>
        <v>0.11465515788054</v>
      </c>
      <c r="E192" s="107"/>
      <c r="F192" s="108" t="n">
        <f aca="false">SUM(O182:V182)</f>
        <v>19171</v>
      </c>
      <c r="G192" s="108"/>
      <c r="H192" s="109" t="n">
        <f aca="false">F192/W182</f>
        <v>0.32319571117892</v>
      </c>
      <c r="I192" s="109"/>
      <c r="J192" s="58"/>
      <c r="K192" s="58"/>
      <c r="L192" s="58"/>
      <c r="M192" s="58"/>
      <c r="N192" s="58"/>
      <c r="O192" s="58"/>
      <c r="P192" s="58"/>
      <c r="Q192" s="110" t="s">
        <v>248</v>
      </c>
      <c r="R192" s="111"/>
      <c r="S192" s="111"/>
      <c r="T192" s="112"/>
      <c r="U192" s="113" t="n">
        <f aca="false">SUM(E187:N187)</f>
        <v>37996</v>
      </c>
      <c r="V192" s="113"/>
      <c r="W192" s="114" t="n">
        <f aca="false">U192/$W$178</f>
        <v>0.549424489559836</v>
      </c>
    </row>
    <row r="193" customFormat="false" ht="15" hidden="false" customHeight="true" outlineLevel="0" collapsed="false">
      <c r="A193" s="73" t="s">
        <v>236</v>
      </c>
      <c r="B193" s="115" t="n">
        <f aca="false">SUM(B183:D183)</f>
        <v>186</v>
      </c>
      <c r="C193" s="115"/>
      <c r="D193" s="116" t="n">
        <f aca="false">B193/W183</f>
        <v>0.067489114658926</v>
      </c>
      <c r="E193" s="116"/>
      <c r="F193" s="117" t="n">
        <f aca="false">SUM(O183:V183)</f>
        <v>1243</v>
      </c>
      <c r="G193" s="117"/>
      <c r="H193" s="118" t="n">
        <f aca="false">F193/W183</f>
        <v>0.451015965166909</v>
      </c>
      <c r="I193" s="118"/>
      <c r="J193" s="58"/>
      <c r="K193" s="58"/>
      <c r="L193" s="58"/>
      <c r="M193" s="58"/>
      <c r="N193" s="58"/>
      <c r="O193" s="58"/>
      <c r="P193" s="58"/>
      <c r="Q193" s="119" t="s">
        <v>249</v>
      </c>
      <c r="R193" s="120"/>
      <c r="S193" s="120"/>
      <c r="T193" s="121"/>
      <c r="U193" s="122" t="n">
        <f aca="false">SUM(O187:V187)</f>
        <v>23643</v>
      </c>
      <c r="V193" s="122"/>
      <c r="W193" s="123" t="n">
        <f aca="false">U193/$W$178</f>
        <v>0.341879229567933</v>
      </c>
    </row>
    <row r="194" customFormat="false" ht="15" hidden="false" customHeight="true" outlineLevel="0" collapsed="false">
      <c r="A194" s="73" t="s">
        <v>237</v>
      </c>
      <c r="B194" s="115" t="n">
        <f aca="false">SUM(B184:D184)</f>
        <v>153</v>
      </c>
      <c r="C194" s="115"/>
      <c r="D194" s="116" t="n">
        <f aca="false">B194/W184</f>
        <v>0.0647208121827411</v>
      </c>
      <c r="E194" s="116"/>
      <c r="F194" s="117" t="n">
        <f aca="false">SUM(O184:V184)</f>
        <v>1106</v>
      </c>
      <c r="G194" s="117"/>
      <c r="H194" s="118" t="n">
        <f aca="false">F194/W184</f>
        <v>0.467851099830795</v>
      </c>
      <c r="I194" s="118"/>
      <c r="J194" s="58"/>
      <c r="K194" s="58"/>
      <c r="L194" s="58"/>
      <c r="M194" s="58"/>
      <c r="N194" s="58"/>
      <c r="O194" s="58"/>
      <c r="P194" s="58"/>
      <c r="Q194" s="58"/>
      <c r="R194" s="58"/>
      <c r="S194" s="58"/>
      <c r="T194" s="58"/>
      <c r="U194" s="58"/>
      <c r="V194" s="58"/>
      <c r="W194" s="58"/>
      <c r="X194" s="58"/>
      <c r="Y194" s="58"/>
      <c r="Z194" s="58"/>
      <c r="AA194" s="58"/>
    </row>
    <row r="195" customFormat="false" ht="15" hidden="false" customHeight="true" outlineLevel="0" collapsed="false">
      <c r="A195" s="73" t="s">
        <v>238</v>
      </c>
      <c r="B195" s="115" t="n">
        <f aca="false">SUM(B185:D185)</f>
        <v>227</v>
      </c>
      <c r="C195" s="115"/>
      <c r="D195" s="116" t="n">
        <f aca="false">B195/W185</f>
        <v>0.0978026712623869</v>
      </c>
      <c r="E195" s="116"/>
      <c r="F195" s="117" t="n">
        <f aca="false">SUM(O185:V185)</f>
        <v>913</v>
      </c>
      <c r="G195" s="117"/>
      <c r="H195" s="118" t="n">
        <f aca="false">F195/W185</f>
        <v>0.393364928909953</v>
      </c>
      <c r="I195" s="118"/>
      <c r="J195" s="58"/>
      <c r="K195" s="58"/>
      <c r="L195" s="58"/>
      <c r="M195" s="58"/>
      <c r="N195" s="58"/>
      <c r="O195" s="58"/>
      <c r="P195" s="58"/>
      <c r="Q195" s="58"/>
      <c r="R195" s="58"/>
      <c r="S195" s="58"/>
      <c r="T195" s="58"/>
      <c r="U195" s="58"/>
      <c r="V195" s="58"/>
      <c r="W195" s="58"/>
      <c r="X195" s="58"/>
      <c r="Y195" s="58"/>
      <c r="Z195" s="58"/>
      <c r="AA195" s="58"/>
    </row>
    <row r="196" customFormat="false" ht="15" hidden="false" customHeight="true" outlineLevel="0" collapsed="false">
      <c r="A196" s="80" t="s">
        <v>239</v>
      </c>
      <c r="B196" s="124" t="n">
        <f aca="false">SUM(B186:D186)</f>
        <v>150</v>
      </c>
      <c r="C196" s="124"/>
      <c r="D196" s="125" t="n">
        <f aca="false">B196/W186</f>
        <v>0.0625521267723103</v>
      </c>
      <c r="E196" s="125"/>
      <c r="F196" s="126" t="n">
        <f aca="false">SUM(O186:V186)</f>
        <v>1210</v>
      </c>
      <c r="G196" s="126"/>
      <c r="H196" s="127" t="n">
        <f aca="false">F196/W186</f>
        <v>0.504587155963303</v>
      </c>
      <c r="I196" s="127"/>
      <c r="J196" s="58"/>
      <c r="K196" s="58"/>
      <c r="L196" s="58"/>
      <c r="M196" s="58"/>
      <c r="N196" s="58"/>
      <c r="O196" s="58"/>
      <c r="P196" s="58"/>
      <c r="Q196" s="58"/>
      <c r="R196" s="58"/>
      <c r="S196" s="58"/>
      <c r="T196" s="58"/>
      <c r="U196" s="58"/>
      <c r="V196" s="58"/>
      <c r="W196" s="58"/>
      <c r="X196" s="58"/>
      <c r="Y196" s="58"/>
      <c r="Z196" s="58"/>
      <c r="AA196" s="58"/>
    </row>
    <row r="197" customFormat="false" ht="15" hidden="false" customHeight="true" outlineLevel="0" collapsed="false">
      <c r="A197" s="87" t="s">
        <v>22</v>
      </c>
      <c r="B197" s="128" t="n">
        <f aca="false">SUM(B192:B196)</f>
        <v>7517</v>
      </c>
      <c r="C197" s="128"/>
      <c r="D197" s="129" t="n">
        <f aca="false">B197/W187</f>
        <v>0.108696280872231</v>
      </c>
      <c r="E197" s="129"/>
      <c r="F197" s="130" t="n">
        <f aca="false">SUM(F192:F196)</f>
        <v>23643</v>
      </c>
      <c r="G197" s="130"/>
      <c r="H197" s="131" t="n">
        <f aca="false">F197/W187</f>
        <v>0.341879229567933</v>
      </c>
      <c r="I197" s="131"/>
      <c r="J197" s="58"/>
      <c r="K197" s="58"/>
      <c r="L197" s="58"/>
      <c r="M197" s="58"/>
      <c r="N197" s="58"/>
      <c r="O197" s="58"/>
      <c r="P197" s="58"/>
      <c r="Q197" s="58"/>
      <c r="R197" s="58"/>
      <c r="S197" s="58"/>
      <c r="T197" s="58"/>
      <c r="U197" s="58"/>
      <c r="V197" s="58"/>
      <c r="W197" s="58"/>
      <c r="X197" s="58"/>
      <c r="Y197" s="58"/>
      <c r="Z197" s="58"/>
      <c r="AA197" s="58"/>
    </row>
  </sheetData>
  <mergeCells count="33">
    <mergeCell ref="Q190:T190"/>
    <mergeCell ref="U190:V190"/>
    <mergeCell ref="B191:C191"/>
    <mergeCell ref="D191:E191"/>
    <mergeCell ref="F191:G191"/>
    <mergeCell ref="H191:I191"/>
    <mergeCell ref="U191:V191"/>
    <mergeCell ref="B192:C192"/>
    <mergeCell ref="D192:E192"/>
    <mergeCell ref="F192:G192"/>
    <mergeCell ref="H192:I192"/>
    <mergeCell ref="U192:V192"/>
    <mergeCell ref="B193:C193"/>
    <mergeCell ref="D193:E193"/>
    <mergeCell ref="F193:G193"/>
    <mergeCell ref="H193:I193"/>
    <mergeCell ref="U193:V193"/>
    <mergeCell ref="B194:C194"/>
    <mergeCell ref="D194:E194"/>
    <mergeCell ref="F194:G194"/>
    <mergeCell ref="H194:I194"/>
    <mergeCell ref="B195:C195"/>
    <mergeCell ref="D195:E195"/>
    <mergeCell ref="F195:G195"/>
    <mergeCell ref="H195:I195"/>
    <mergeCell ref="B196:C196"/>
    <mergeCell ref="D196:E196"/>
    <mergeCell ref="F196:G196"/>
    <mergeCell ref="H196:I196"/>
    <mergeCell ref="B197:C197"/>
    <mergeCell ref="D197:E197"/>
    <mergeCell ref="F197:G197"/>
    <mergeCell ref="H197:I197"/>
  </mergeCells>
  <printOptions headings="false" gridLines="false" gridLinesSet="true" horizontalCentered="false" verticalCentered="false"/>
  <pageMargins left="0.590277777777778" right="0.39375" top="0.7875" bottom="0.39375" header="0.511805555555556" footer="0.2361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田辺市&amp;C&amp;14町　別　年　齢　別　人　口　（　男　女　合　計　）&amp;R令和５年３月31日現在</oddHeader>
    <oddFooter>&amp;C&amp;P / &amp;N ページ</oddFooter>
  </headerFooter>
  <rowBreaks count="1" manualBreakCount="1">
    <brk id="15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AA19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15" workbookViewId="0">
      <selection pane="topLeft" activeCell="H164" activeCellId="0" sqref="H164"/>
    </sheetView>
  </sheetViews>
  <sheetFormatPr defaultColWidth="5.3671875" defaultRowHeight="9" zeroHeight="false" outlineLevelRow="0" outlineLevelCol="0"/>
  <cols>
    <col collapsed="false" customWidth="true" hidden="false" outlineLevel="0" max="1" min="1" style="1" width="11.49"/>
    <col collapsed="false" customWidth="true" hidden="false" outlineLevel="0" max="22" min="2" style="2" width="5.75"/>
    <col collapsed="false" customWidth="true" hidden="false" outlineLevel="0" max="23" min="23" style="3" width="6.74"/>
    <col collapsed="false" customWidth="false" hidden="false" outlineLevel="0" max="257" min="24" style="2" width="5.36"/>
  </cols>
  <sheetData>
    <row r="1" s="9" customFormat="true" ht="10.5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7" t="s">
        <v>21</v>
      </c>
      <c r="W1" s="8" t="s">
        <v>22</v>
      </c>
    </row>
    <row r="2" s="15" customFormat="true" ht="10.5" hidden="false" customHeight="true" outlineLevel="0" collapsed="false">
      <c r="A2" s="10" t="s">
        <v>23</v>
      </c>
      <c r="B2" s="11" t="n">
        <v>0</v>
      </c>
      <c r="C2" s="12" t="n">
        <v>6</v>
      </c>
      <c r="D2" s="12" t="n">
        <v>3</v>
      </c>
      <c r="E2" s="12" t="n">
        <v>6</v>
      </c>
      <c r="F2" s="12" t="n">
        <v>5</v>
      </c>
      <c r="G2" s="12" t="n">
        <v>6</v>
      </c>
      <c r="H2" s="12" t="n">
        <v>4</v>
      </c>
      <c r="I2" s="12" t="n">
        <v>2</v>
      </c>
      <c r="J2" s="12" t="n">
        <v>9</v>
      </c>
      <c r="K2" s="12" t="n">
        <v>13</v>
      </c>
      <c r="L2" s="12" t="n">
        <v>13</v>
      </c>
      <c r="M2" s="12" t="n">
        <v>14</v>
      </c>
      <c r="N2" s="12" t="n">
        <v>16</v>
      </c>
      <c r="O2" s="12" t="n">
        <v>13</v>
      </c>
      <c r="P2" s="12" t="n">
        <v>18</v>
      </c>
      <c r="Q2" s="12" t="n">
        <v>12</v>
      </c>
      <c r="R2" s="12" t="n">
        <v>8</v>
      </c>
      <c r="S2" s="12" t="n">
        <v>12</v>
      </c>
      <c r="T2" s="12" t="n">
        <v>3</v>
      </c>
      <c r="U2" s="12" t="n">
        <v>0</v>
      </c>
      <c r="V2" s="13" t="n">
        <v>1</v>
      </c>
      <c r="W2" s="14" t="n">
        <f aca="false">SUM(B2:V2)</f>
        <v>164</v>
      </c>
    </row>
    <row r="3" s="15" customFormat="true" ht="10.5" hidden="false" customHeight="true" outlineLevel="0" collapsed="false">
      <c r="A3" s="16" t="s">
        <v>24</v>
      </c>
      <c r="B3" s="17" t="n">
        <v>0</v>
      </c>
      <c r="C3" s="18" t="n">
        <v>2</v>
      </c>
      <c r="D3" s="18" t="n">
        <v>4</v>
      </c>
      <c r="E3" s="18" t="n">
        <v>6</v>
      </c>
      <c r="F3" s="18" t="n">
        <v>4</v>
      </c>
      <c r="G3" s="18" t="n">
        <v>4</v>
      </c>
      <c r="H3" s="18" t="n">
        <v>3</v>
      </c>
      <c r="I3" s="18" t="n">
        <v>4</v>
      </c>
      <c r="J3" s="18" t="n">
        <v>4</v>
      </c>
      <c r="K3" s="18" t="n">
        <v>9</v>
      </c>
      <c r="L3" s="18" t="n">
        <v>11</v>
      </c>
      <c r="M3" s="18" t="n">
        <v>16</v>
      </c>
      <c r="N3" s="18" t="n">
        <v>12</v>
      </c>
      <c r="O3" s="18" t="n">
        <v>10</v>
      </c>
      <c r="P3" s="18" t="n">
        <v>6</v>
      </c>
      <c r="Q3" s="18" t="n">
        <v>16</v>
      </c>
      <c r="R3" s="18" t="n">
        <v>9</v>
      </c>
      <c r="S3" s="18" t="n">
        <v>6</v>
      </c>
      <c r="T3" s="18" t="n">
        <v>1</v>
      </c>
      <c r="U3" s="18" t="n">
        <v>0</v>
      </c>
      <c r="V3" s="19" t="n">
        <v>0</v>
      </c>
      <c r="W3" s="20" t="n">
        <f aca="false">SUM(B3:V3)</f>
        <v>127</v>
      </c>
    </row>
    <row r="4" s="15" customFormat="true" ht="10.5" hidden="false" customHeight="true" outlineLevel="0" collapsed="false">
      <c r="A4" s="10" t="s">
        <v>25</v>
      </c>
      <c r="B4" s="11" t="n">
        <v>1</v>
      </c>
      <c r="C4" s="12" t="n">
        <v>2</v>
      </c>
      <c r="D4" s="12" t="n">
        <v>1</v>
      </c>
      <c r="E4" s="12" t="n">
        <v>8</v>
      </c>
      <c r="F4" s="12" t="n">
        <v>4</v>
      </c>
      <c r="G4" s="12" t="n">
        <v>9</v>
      </c>
      <c r="H4" s="12" t="n">
        <v>4</v>
      </c>
      <c r="I4" s="12" t="n">
        <v>8</v>
      </c>
      <c r="J4" s="12" t="n">
        <v>7</v>
      </c>
      <c r="K4" s="12" t="n">
        <v>7</v>
      </c>
      <c r="L4" s="12" t="n">
        <v>7</v>
      </c>
      <c r="M4" s="12" t="n">
        <v>11</v>
      </c>
      <c r="N4" s="12" t="n">
        <v>9</v>
      </c>
      <c r="O4" s="12" t="n">
        <v>12</v>
      </c>
      <c r="P4" s="12" t="n">
        <v>13</v>
      </c>
      <c r="Q4" s="12" t="n">
        <v>8</v>
      </c>
      <c r="R4" s="12" t="n">
        <v>8</v>
      </c>
      <c r="S4" s="12" t="n">
        <v>11</v>
      </c>
      <c r="T4" s="12" t="n">
        <v>4</v>
      </c>
      <c r="U4" s="12" t="n">
        <v>1</v>
      </c>
      <c r="V4" s="13" t="n">
        <v>0</v>
      </c>
      <c r="W4" s="14" t="n">
        <f aca="false">SUM(B4:V4)</f>
        <v>135</v>
      </c>
    </row>
    <row r="5" s="15" customFormat="true" ht="10.5" hidden="false" customHeight="true" outlineLevel="0" collapsed="false">
      <c r="A5" s="21" t="s">
        <v>26</v>
      </c>
      <c r="B5" s="22" t="n">
        <v>0</v>
      </c>
      <c r="C5" s="23" t="n">
        <v>6</v>
      </c>
      <c r="D5" s="23" t="n">
        <v>2</v>
      </c>
      <c r="E5" s="23" t="n">
        <v>2</v>
      </c>
      <c r="F5" s="23" t="n">
        <v>5</v>
      </c>
      <c r="G5" s="23" t="n">
        <v>3</v>
      </c>
      <c r="H5" s="23" t="n">
        <v>6</v>
      </c>
      <c r="I5" s="23" t="n">
        <v>6</v>
      </c>
      <c r="J5" s="23" t="n">
        <v>6</v>
      </c>
      <c r="K5" s="23" t="n">
        <v>16</v>
      </c>
      <c r="L5" s="23" t="n">
        <v>5</v>
      </c>
      <c r="M5" s="23" t="n">
        <v>9</v>
      </c>
      <c r="N5" s="23" t="n">
        <v>15</v>
      </c>
      <c r="O5" s="23" t="n">
        <v>10</v>
      </c>
      <c r="P5" s="23" t="n">
        <v>15</v>
      </c>
      <c r="Q5" s="23" t="n">
        <v>14</v>
      </c>
      <c r="R5" s="23" t="n">
        <v>9</v>
      </c>
      <c r="S5" s="23" t="n">
        <v>6</v>
      </c>
      <c r="T5" s="23" t="n">
        <v>2</v>
      </c>
      <c r="U5" s="23" t="n">
        <v>1</v>
      </c>
      <c r="V5" s="24" t="n">
        <v>0</v>
      </c>
      <c r="W5" s="25" t="n">
        <f aca="false">SUM(B5:V5)</f>
        <v>138</v>
      </c>
    </row>
    <row r="6" s="15" customFormat="true" ht="10.5" hidden="false" customHeight="true" outlineLevel="0" collapsed="false">
      <c r="A6" s="26" t="s">
        <v>27</v>
      </c>
      <c r="B6" s="27" t="n">
        <v>2</v>
      </c>
      <c r="C6" s="28" t="n">
        <v>0</v>
      </c>
      <c r="D6" s="28" t="n">
        <v>7</v>
      </c>
      <c r="E6" s="28" t="n">
        <v>7</v>
      </c>
      <c r="F6" s="28" t="n">
        <v>4</v>
      </c>
      <c r="G6" s="28" t="n">
        <v>3</v>
      </c>
      <c r="H6" s="28" t="n">
        <v>5</v>
      </c>
      <c r="I6" s="28" t="n">
        <v>3</v>
      </c>
      <c r="J6" s="28" t="n">
        <v>7</v>
      </c>
      <c r="K6" s="28" t="n">
        <v>10</v>
      </c>
      <c r="L6" s="28" t="n">
        <v>11</v>
      </c>
      <c r="M6" s="28" t="n">
        <v>10</v>
      </c>
      <c r="N6" s="28" t="n">
        <v>15</v>
      </c>
      <c r="O6" s="28" t="n">
        <v>7</v>
      </c>
      <c r="P6" s="28" t="n">
        <v>17</v>
      </c>
      <c r="Q6" s="28" t="n">
        <v>12</v>
      </c>
      <c r="R6" s="28" t="n">
        <v>14</v>
      </c>
      <c r="S6" s="28" t="n">
        <v>6</v>
      </c>
      <c r="T6" s="28" t="n">
        <v>9</v>
      </c>
      <c r="U6" s="28" t="n">
        <v>1</v>
      </c>
      <c r="V6" s="29" t="n">
        <v>0</v>
      </c>
      <c r="W6" s="30" t="n">
        <f aca="false">SUM(B6:V6)</f>
        <v>150</v>
      </c>
    </row>
    <row r="7" s="15" customFormat="true" ht="10.5" hidden="false" customHeight="true" outlineLevel="0" collapsed="false">
      <c r="A7" s="21" t="s">
        <v>28</v>
      </c>
      <c r="B7" s="22" t="n">
        <v>3</v>
      </c>
      <c r="C7" s="23" t="n">
        <v>6</v>
      </c>
      <c r="D7" s="23" t="n">
        <v>5</v>
      </c>
      <c r="E7" s="23" t="n">
        <v>7</v>
      </c>
      <c r="F7" s="23" t="n">
        <v>8</v>
      </c>
      <c r="G7" s="23" t="n">
        <v>6</v>
      </c>
      <c r="H7" s="23" t="n">
        <v>6</v>
      </c>
      <c r="I7" s="23" t="n">
        <v>14</v>
      </c>
      <c r="J7" s="23" t="n">
        <v>7</v>
      </c>
      <c r="K7" s="23" t="n">
        <v>15</v>
      </c>
      <c r="L7" s="23" t="n">
        <v>19</v>
      </c>
      <c r="M7" s="23" t="n">
        <v>11</v>
      </c>
      <c r="N7" s="23" t="n">
        <v>19</v>
      </c>
      <c r="O7" s="23" t="n">
        <v>13</v>
      </c>
      <c r="P7" s="23" t="n">
        <v>18</v>
      </c>
      <c r="Q7" s="23" t="n">
        <v>16</v>
      </c>
      <c r="R7" s="23" t="n">
        <v>12</v>
      </c>
      <c r="S7" s="23" t="n">
        <v>10</v>
      </c>
      <c r="T7" s="23" t="n">
        <v>4</v>
      </c>
      <c r="U7" s="23" t="n">
        <v>1</v>
      </c>
      <c r="V7" s="24" t="n">
        <v>0</v>
      </c>
      <c r="W7" s="25" t="n">
        <f aca="false">SUM(B7:V7)</f>
        <v>200</v>
      </c>
    </row>
    <row r="8" s="15" customFormat="true" ht="10.5" hidden="false" customHeight="true" outlineLevel="0" collapsed="false">
      <c r="A8" s="26" t="s">
        <v>29</v>
      </c>
      <c r="B8" s="27" t="n">
        <v>2</v>
      </c>
      <c r="C8" s="28" t="n">
        <v>0</v>
      </c>
      <c r="D8" s="28" t="n">
        <v>5</v>
      </c>
      <c r="E8" s="28" t="n">
        <v>2</v>
      </c>
      <c r="F8" s="28" t="n">
        <v>0</v>
      </c>
      <c r="G8" s="28" t="n">
        <v>1</v>
      </c>
      <c r="H8" s="28" t="n">
        <v>1</v>
      </c>
      <c r="I8" s="28" t="n">
        <v>2</v>
      </c>
      <c r="J8" s="28" t="n">
        <v>4</v>
      </c>
      <c r="K8" s="28" t="n">
        <v>4</v>
      </c>
      <c r="L8" s="28" t="n">
        <v>8</v>
      </c>
      <c r="M8" s="28" t="n">
        <v>5</v>
      </c>
      <c r="N8" s="28" t="n">
        <v>4</v>
      </c>
      <c r="O8" s="28" t="n">
        <v>8</v>
      </c>
      <c r="P8" s="28" t="n">
        <v>5</v>
      </c>
      <c r="Q8" s="28" t="n">
        <v>3</v>
      </c>
      <c r="R8" s="28" t="n">
        <v>4</v>
      </c>
      <c r="S8" s="28" t="n">
        <v>4</v>
      </c>
      <c r="T8" s="28" t="n">
        <v>4</v>
      </c>
      <c r="U8" s="28" t="n">
        <v>1</v>
      </c>
      <c r="V8" s="29" t="n">
        <v>0</v>
      </c>
      <c r="W8" s="30" t="n">
        <f aca="false">SUM(B8:V8)</f>
        <v>67</v>
      </c>
    </row>
    <row r="9" s="15" customFormat="true" ht="10.5" hidden="false" customHeight="true" outlineLevel="0" collapsed="false">
      <c r="A9" s="21" t="s">
        <v>30</v>
      </c>
      <c r="B9" s="22" t="n">
        <v>0</v>
      </c>
      <c r="C9" s="23" t="n">
        <v>0</v>
      </c>
      <c r="D9" s="23" t="n">
        <v>2</v>
      </c>
      <c r="E9" s="23" t="n">
        <v>2</v>
      </c>
      <c r="F9" s="23" t="n">
        <v>1</v>
      </c>
      <c r="G9" s="23" t="n">
        <v>1</v>
      </c>
      <c r="H9" s="23" t="n">
        <v>0</v>
      </c>
      <c r="I9" s="23" t="n">
        <v>0</v>
      </c>
      <c r="J9" s="23" t="n">
        <v>2</v>
      </c>
      <c r="K9" s="23" t="n">
        <v>4</v>
      </c>
      <c r="L9" s="23" t="n">
        <v>2</v>
      </c>
      <c r="M9" s="23" t="n">
        <v>6</v>
      </c>
      <c r="N9" s="23" t="n">
        <v>0</v>
      </c>
      <c r="O9" s="23" t="n">
        <v>2</v>
      </c>
      <c r="P9" s="23" t="n">
        <v>5</v>
      </c>
      <c r="Q9" s="23" t="n">
        <v>4</v>
      </c>
      <c r="R9" s="23" t="n">
        <v>3</v>
      </c>
      <c r="S9" s="23" t="n">
        <v>3</v>
      </c>
      <c r="T9" s="23" t="n">
        <v>1</v>
      </c>
      <c r="U9" s="23" t="n">
        <v>0</v>
      </c>
      <c r="V9" s="24" t="n">
        <v>0</v>
      </c>
      <c r="W9" s="25" t="n">
        <f aca="false">SUM(B9:V9)</f>
        <v>38</v>
      </c>
    </row>
    <row r="10" s="15" customFormat="true" ht="10.5" hidden="false" customHeight="true" outlineLevel="0" collapsed="false">
      <c r="A10" s="26" t="s">
        <v>31</v>
      </c>
      <c r="B10" s="27" t="n">
        <v>0</v>
      </c>
      <c r="C10" s="28" t="n">
        <v>1</v>
      </c>
      <c r="D10" s="28" t="n">
        <v>1</v>
      </c>
      <c r="E10" s="28" t="n">
        <v>0</v>
      </c>
      <c r="F10" s="28" t="n">
        <v>1</v>
      </c>
      <c r="G10" s="28" t="n">
        <v>6</v>
      </c>
      <c r="H10" s="28" t="n">
        <v>1</v>
      </c>
      <c r="I10" s="28" t="n">
        <v>1</v>
      </c>
      <c r="J10" s="28" t="n">
        <v>1</v>
      </c>
      <c r="K10" s="28" t="n">
        <v>2</v>
      </c>
      <c r="L10" s="28" t="n">
        <v>7</v>
      </c>
      <c r="M10" s="28" t="n">
        <v>2</v>
      </c>
      <c r="N10" s="28" t="n">
        <v>6</v>
      </c>
      <c r="O10" s="28" t="n">
        <v>6</v>
      </c>
      <c r="P10" s="28" t="n">
        <v>1</v>
      </c>
      <c r="Q10" s="28" t="n">
        <v>6</v>
      </c>
      <c r="R10" s="28" t="n">
        <v>3</v>
      </c>
      <c r="S10" s="28" t="n">
        <v>1</v>
      </c>
      <c r="T10" s="28" t="n">
        <v>0</v>
      </c>
      <c r="U10" s="28" t="n">
        <v>0</v>
      </c>
      <c r="V10" s="29" t="n">
        <v>0</v>
      </c>
      <c r="W10" s="30" t="n">
        <f aca="false">SUM(B10:V10)</f>
        <v>46</v>
      </c>
    </row>
    <row r="11" s="15" customFormat="true" ht="10.5" hidden="false" customHeight="true" outlineLevel="0" collapsed="false">
      <c r="A11" s="21" t="s">
        <v>32</v>
      </c>
      <c r="B11" s="22" t="n">
        <v>1</v>
      </c>
      <c r="C11" s="23" t="n">
        <v>1</v>
      </c>
      <c r="D11" s="23" t="n">
        <v>3</v>
      </c>
      <c r="E11" s="23" t="n">
        <v>4</v>
      </c>
      <c r="F11" s="23" t="n">
        <v>2</v>
      </c>
      <c r="G11" s="23" t="n">
        <v>3</v>
      </c>
      <c r="H11" s="23" t="n">
        <v>4</v>
      </c>
      <c r="I11" s="23" t="n">
        <v>2</v>
      </c>
      <c r="J11" s="23" t="n">
        <v>3</v>
      </c>
      <c r="K11" s="23" t="n">
        <v>5</v>
      </c>
      <c r="L11" s="23" t="n">
        <v>3</v>
      </c>
      <c r="M11" s="23" t="n">
        <v>2</v>
      </c>
      <c r="N11" s="23" t="n">
        <v>2</v>
      </c>
      <c r="O11" s="23" t="n">
        <v>4</v>
      </c>
      <c r="P11" s="23" t="n">
        <v>4</v>
      </c>
      <c r="Q11" s="23" t="n">
        <v>1</v>
      </c>
      <c r="R11" s="23" t="n">
        <v>2</v>
      </c>
      <c r="S11" s="23" t="n">
        <v>2</v>
      </c>
      <c r="T11" s="23" t="n">
        <v>1</v>
      </c>
      <c r="U11" s="23" t="n">
        <v>0</v>
      </c>
      <c r="V11" s="24" t="n">
        <v>0</v>
      </c>
      <c r="W11" s="25" t="n">
        <f aca="false">SUM(B11:V11)</f>
        <v>49</v>
      </c>
    </row>
    <row r="12" s="15" customFormat="true" ht="10.5" hidden="false" customHeight="true" outlineLevel="0" collapsed="false">
      <c r="A12" s="26" t="s">
        <v>33</v>
      </c>
      <c r="B12" s="27" t="n">
        <v>0</v>
      </c>
      <c r="C12" s="28" t="n">
        <v>0</v>
      </c>
      <c r="D12" s="28" t="n">
        <v>0</v>
      </c>
      <c r="E12" s="28" t="n">
        <v>1</v>
      </c>
      <c r="F12" s="28" t="n">
        <v>2</v>
      </c>
      <c r="G12" s="28" t="n">
        <v>1</v>
      </c>
      <c r="H12" s="28" t="n">
        <v>0</v>
      </c>
      <c r="I12" s="28" t="n">
        <v>0</v>
      </c>
      <c r="J12" s="28" t="n">
        <v>1</v>
      </c>
      <c r="K12" s="28" t="n">
        <v>3</v>
      </c>
      <c r="L12" s="28" t="n">
        <v>2</v>
      </c>
      <c r="M12" s="28" t="n">
        <v>2</v>
      </c>
      <c r="N12" s="28" t="n">
        <v>2</v>
      </c>
      <c r="O12" s="28" t="n">
        <v>1</v>
      </c>
      <c r="P12" s="28" t="n">
        <v>2</v>
      </c>
      <c r="Q12" s="28" t="n">
        <v>5</v>
      </c>
      <c r="R12" s="28" t="n">
        <v>3</v>
      </c>
      <c r="S12" s="28" t="n">
        <v>3</v>
      </c>
      <c r="T12" s="28" t="n">
        <v>0</v>
      </c>
      <c r="U12" s="28" t="n">
        <v>0</v>
      </c>
      <c r="V12" s="29" t="n">
        <v>0</v>
      </c>
      <c r="W12" s="30" t="n">
        <f aca="false">SUM(B12:V12)</f>
        <v>28</v>
      </c>
    </row>
    <row r="13" s="15" customFormat="true" ht="10.5" hidden="false" customHeight="true" outlineLevel="0" collapsed="false">
      <c r="A13" s="21" t="s">
        <v>34</v>
      </c>
      <c r="B13" s="22" t="n">
        <v>0</v>
      </c>
      <c r="C13" s="23" t="n">
        <v>0</v>
      </c>
      <c r="D13" s="23" t="n">
        <v>2</v>
      </c>
      <c r="E13" s="23" t="n">
        <v>3</v>
      </c>
      <c r="F13" s="23" t="n">
        <v>1</v>
      </c>
      <c r="G13" s="23" t="n">
        <v>4</v>
      </c>
      <c r="H13" s="23" t="n">
        <v>2</v>
      </c>
      <c r="I13" s="23" t="n">
        <v>1</v>
      </c>
      <c r="J13" s="23" t="n">
        <v>2</v>
      </c>
      <c r="K13" s="23" t="n">
        <v>4</v>
      </c>
      <c r="L13" s="23" t="n">
        <v>4</v>
      </c>
      <c r="M13" s="23" t="n">
        <v>6</v>
      </c>
      <c r="N13" s="23" t="n">
        <v>7</v>
      </c>
      <c r="O13" s="23" t="n">
        <v>5</v>
      </c>
      <c r="P13" s="23" t="n">
        <v>7</v>
      </c>
      <c r="Q13" s="23" t="n">
        <v>3</v>
      </c>
      <c r="R13" s="23" t="n">
        <v>1</v>
      </c>
      <c r="S13" s="23" t="n">
        <v>6</v>
      </c>
      <c r="T13" s="23" t="n">
        <v>0</v>
      </c>
      <c r="U13" s="23" t="n">
        <v>0</v>
      </c>
      <c r="V13" s="24" t="n">
        <v>0</v>
      </c>
      <c r="W13" s="25" t="n">
        <f aca="false">SUM(B13:V13)</f>
        <v>58</v>
      </c>
    </row>
    <row r="14" s="15" customFormat="true" ht="10.5" hidden="false" customHeight="true" outlineLevel="0" collapsed="false">
      <c r="A14" s="26" t="s">
        <v>35</v>
      </c>
      <c r="B14" s="27" t="n">
        <v>1</v>
      </c>
      <c r="C14" s="28" t="n">
        <v>2</v>
      </c>
      <c r="D14" s="28" t="n">
        <v>0</v>
      </c>
      <c r="E14" s="28" t="n">
        <v>3</v>
      </c>
      <c r="F14" s="28" t="n">
        <v>2</v>
      </c>
      <c r="G14" s="28" t="n">
        <v>3</v>
      </c>
      <c r="H14" s="28" t="n">
        <v>4</v>
      </c>
      <c r="I14" s="28" t="n">
        <v>4</v>
      </c>
      <c r="J14" s="28" t="n">
        <v>2</v>
      </c>
      <c r="K14" s="28" t="n">
        <v>4</v>
      </c>
      <c r="L14" s="28" t="n">
        <v>6</v>
      </c>
      <c r="M14" s="28" t="n">
        <v>6</v>
      </c>
      <c r="N14" s="28" t="n">
        <v>2</v>
      </c>
      <c r="O14" s="28" t="n">
        <v>4</v>
      </c>
      <c r="P14" s="28" t="n">
        <v>1</v>
      </c>
      <c r="Q14" s="28" t="n">
        <v>4</v>
      </c>
      <c r="R14" s="28" t="n">
        <v>3</v>
      </c>
      <c r="S14" s="28" t="n">
        <v>3</v>
      </c>
      <c r="T14" s="28" t="n">
        <v>0</v>
      </c>
      <c r="U14" s="28" t="n">
        <v>0</v>
      </c>
      <c r="V14" s="29" t="n">
        <v>0</v>
      </c>
      <c r="W14" s="30" t="n">
        <f aca="false">SUM(B14:V14)</f>
        <v>54</v>
      </c>
    </row>
    <row r="15" s="15" customFormat="true" ht="10.5" hidden="false" customHeight="true" outlineLevel="0" collapsed="false">
      <c r="A15" s="21" t="s">
        <v>36</v>
      </c>
      <c r="B15" s="22" t="n">
        <v>0</v>
      </c>
      <c r="C15" s="23" t="n">
        <v>1</v>
      </c>
      <c r="D15" s="23" t="n">
        <v>2</v>
      </c>
      <c r="E15" s="23" t="n">
        <v>2</v>
      </c>
      <c r="F15" s="23" t="n">
        <v>2</v>
      </c>
      <c r="G15" s="23" t="n">
        <v>0</v>
      </c>
      <c r="H15" s="23" t="n">
        <v>2</v>
      </c>
      <c r="I15" s="23" t="n">
        <v>0</v>
      </c>
      <c r="J15" s="23" t="n">
        <v>2</v>
      </c>
      <c r="K15" s="23" t="n">
        <v>0</v>
      </c>
      <c r="L15" s="23" t="n">
        <v>5</v>
      </c>
      <c r="M15" s="23" t="n">
        <v>6</v>
      </c>
      <c r="N15" s="23" t="n">
        <v>1</v>
      </c>
      <c r="O15" s="23" t="n">
        <v>0</v>
      </c>
      <c r="P15" s="23" t="n">
        <v>3</v>
      </c>
      <c r="Q15" s="23" t="n">
        <v>4</v>
      </c>
      <c r="R15" s="23" t="n">
        <v>4</v>
      </c>
      <c r="S15" s="23" t="n">
        <v>0</v>
      </c>
      <c r="T15" s="23" t="n">
        <v>2</v>
      </c>
      <c r="U15" s="23" t="n">
        <v>0</v>
      </c>
      <c r="V15" s="24" t="n">
        <v>0</v>
      </c>
      <c r="W15" s="25" t="n">
        <f aca="false">SUM(B15:V15)</f>
        <v>36</v>
      </c>
    </row>
    <row r="16" s="15" customFormat="true" ht="10.5" hidden="false" customHeight="true" outlineLevel="0" collapsed="false">
      <c r="A16" s="26" t="s">
        <v>37</v>
      </c>
      <c r="B16" s="27" t="n">
        <v>3</v>
      </c>
      <c r="C16" s="28" t="n">
        <v>5</v>
      </c>
      <c r="D16" s="28" t="n">
        <v>8</v>
      </c>
      <c r="E16" s="28" t="n">
        <v>11</v>
      </c>
      <c r="F16" s="28" t="n">
        <v>11</v>
      </c>
      <c r="G16" s="28" t="n">
        <v>15</v>
      </c>
      <c r="H16" s="28" t="n">
        <v>9</v>
      </c>
      <c r="I16" s="28" t="n">
        <v>22</v>
      </c>
      <c r="J16" s="28" t="n">
        <v>14</v>
      </c>
      <c r="K16" s="28" t="n">
        <v>29</v>
      </c>
      <c r="L16" s="28" t="n">
        <v>30</v>
      </c>
      <c r="M16" s="28" t="n">
        <v>36</v>
      </c>
      <c r="N16" s="28" t="n">
        <v>21</v>
      </c>
      <c r="O16" s="28" t="n">
        <v>30</v>
      </c>
      <c r="P16" s="28" t="n">
        <v>31</v>
      </c>
      <c r="Q16" s="28" t="n">
        <v>23</v>
      </c>
      <c r="R16" s="28" t="n">
        <v>22</v>
      </c>
      <c r="S16" s="28" t="n">
        <v>17</v>
      </c>
      <c r="T16" s="28" t="n">
        <v>7</v>
      </c>
      <c r="U16" s="28" t="n">
        <v>4</v>
      </c>
      <c r="V16" s="29" t="n">
        <v>0</v>
      </c>
      <c r="W16" s="30" t="n">
        <f aca="false">SUM(B16:V16)</f>
        <v>348</v>
      </c>
    </row>
    <row r="17" s="15" customFormat="true" ht="10.5" hidden="false" customHeight="true" outlineLevel="0" collapsed="false">
      <c r="A17" s="21" t="s">
        <v>38</v>
      </c>
      <c r="B17" s="22" t="n">
        <v>5</v>
      </c>
      <c r="C17" s="23" t="n">
        <v>9</v>
      </c>
      <c r="D17" s="23" t="n">
        <v>7</v>
      </c>
      <c r="E17" s="23" t="n">
        <v>10</v>
      </c>
      <c r="F17" s="23" t="n">
        <v>7</v>
      </c>
      <c r="G17" s="23" t="n">
        <v>4</v>
      </c>
      <c r="H17" s="23" t="n">
        <v>12</v>
      </c>
      <c r="I17" s="23" t="n">
        <v>13</v>
      </c>
      <c r="J17" s="23" t="n">
        <v>13</v>
      </c>
      <c r="K17" s="23" t="n">
        <v>28</v>
      </c>
      <c r="L17" s="23" t="n">
        <v>21</v>
      </c>
      <c r="M17" s="23" t="n">
        <v>30</v>
      </c>
      <c r="N17" s="23" t="n">
        <v>27</v>
      </c>
      <c r="O17" s="23" t="n">
        <v>34</v>
      </c>
      <c r="P17" s="23" t="n">
        <v>27</v>
      </c>
      <c r="Q17" s="23" t="n">
        <v>15</v>
      </c>
      <c r="R17" s="23" t="n">
        <v>21</v>
      </c>
      <c r="S17" s="23" t="n">
        <v>18</v>
      </c>
      <c r="T17" s="23" t="n">
        <v>7</v>
      </c>
      <c r="U17" s="23" t="n">
        <v>1</v>
      </c>
      <c r="V17" s="24" t="n">
        <v>0</v>
      </c>
      <c r="W17" s="25" t="n">
        <f aca="false">SUM(B17:V17)</f>
        <v>309</v>
      </c>
    </row>
    <row r="18" s="15" customFormat="true" ht="10.5" hidden="false" customHeight="true" outlineLevel="0" collapsed="false">
      <c r="A18" s="26" t="s">
        <v>39</v>
      </c>
      <c r="B18" s="27" t="n">
        <v>2</v>
      </c>
      <c r="C18" s="28" t="n">
        <v>9</v>
      </c>
      <c r="D18" s="28" t="n">
        <v>6</v>
      </c>
      <c r="E18" s="28" t="n">
        <v>7</v>
      </c>
      <c r="F18" s="28" t="n">
        <v>6</v>
      </c>
      <c r="G18" s="28" t="n">
        <v>7</v>
      </c>
      <c r="H18" s="28" t="n">
        <v>7</v>
      </c>
      <c r="I18" s="28" t="n">
        <v>11</v>
      </c>
      <c r="J18" s="28" t="n">
        <v>13</v>
      </c>
      <c r="K18" s="28" t="n">
        <v>21</v>
      </c>
      <c r="L18" s="28" t="n">
        <v>20</v>
      </c>
      <c r="M18" s="28" t="n">
        <v>15</v>
      </c>
      <c r="N18" s="28" t="n">
        <v>19</v>
      </c>
      <c r="O18" s="28" t="n">
        <v>15</v>
      </c>
      <c r="P18" s="28" t="n">
        <v>23</v>
      </c>
      <c r="Q18" s="28" t="n">
        <v>22</v>
      </c>
      <c r="R18" s="28" t="n">
        <v>9</v>
      </c>
      <c r="S18" s="28" t="n">
        <v>8</v>
      </c>
      <c r="T18" s="28" t="n">
        <v>1</v>
      </c>
      <c r="U18" s="28" t="n">
        <v>0</v>
      </c>
      <c r="V18" s="29" t="n">
        <v>0</v>
      </c>
      <c r="W18" s="30" t="n">
        <f aca="false">SUM(B18:V18)</f>
        <v>221</v>
      </c>
    </row>
    <row r="19" s="15" customFormat="true" ht="10.5" hidden="false" customHeight="true" outlineLevel="0" collapsed="false">
      <c r="A19" s="21" t="s">
        <v>40</v>
      </c>
      <c r="B19" s="22" t="n">
        <v>7</v>
      </c>
      <c r="C19" s="23" t="n">
        <v>6</v>
      </c>
      <c r="D19" s="23" t="n">
        <v>7</v>
      </c>
      <c r="E19" s="23" t="n">
        <v>9</v>
      </c>
      <c r="F19" s="23" t="n">
        <v>10</v>
      </c>
      <c r="G19" s="23" t="n">
        <v>18</v>
      </c>
      <c r="H19" s="23" t="n">
        <v>10</v>
      </c>
      <c r="I19" s="23" t="n">
        <v>12</v>
      </c>
      <c r="J19" s="23" t="n">
        <v>22</v>
      </c>
      <c r="K19" s="23" t="n">
        <v>26</v>
      </c>
      <c r="L19" s="23" t="n">
        <v>26</v>
      </c>
      <c r="M19" s="23" t="n">
        <v>32</v>
      </c>
      <c r="N19" s="23" t="n">
        <v>21</v>
      </c>
      <c r="O19" s="23" t="n">
        <v>14</v>
      </c>
      <c r="P19" s="23" t="n">
        <v>19</v>
      </c>
      <c r="Q19" s="23" t="n">
        <v>21</v>
      </c>
      <c r="R19" s="23" t="n">
        <v>14</v>
      </c>
      <c r="S19" s="23" t="n">
        <v>17</v>
      </c>
      <c r="T19" s="23" t="n">
        <v>2</v>
      </c>
      <c r="U19" s="23" t="n">
        <v>0</v>
      </c>
      <c r="V19" s="24" t="n">
        <v>0</v>
      </c>
      <c r="W19" s="25" t="n">
        <f aca="false">SUM(B19:V19)</f>
        <v>293</v>
      </c>
    </row>
    <row r="20" s="15" customFormat="true" ht="10.5" hidden="false" customHeight="true" outlineLevel="0" collapsed="false">
      <c r="A20" s="26" t="s">
        <v>41</v>
      </c>
      <c r="B20" s="27" t="n">
        <v>5</v>
      </c>
      <c r="C20" s="28" t="n">
        <v>8</v>
      </c>
      <c r="D20" s="28" t="n">
        <v>13</v>
      </c>
      <c r="E20" s="28" t="n">
        <v>12</v>
      </c>
      <c r="F20" s="28" t="n">
        <v>12</v>
      </c>
      <c r="G20" s="28" t="n">
        <v>16</v>
      </c>
      <c r="H20" s="28" t="n">
        <v>15</v>
      </c>
      <c r="I20" s="28" t="n">
        <v>23</v>
      </c>
      <c r="J20" s="28" t="n">
        <v>17</v>
      </c>
      <c r="K20" s="28" t="n">
        <v>27</v>
      </c>
      <c r="L20" s="28" t="n">
        <v>25</v>
      </c>
      <c r="M20" s="28" t="n">
        <v>26</v>
      </c>
      <c r="N20" s="28" t="n">
        <v>25</v>
      </c>
      <c r="O20" s="28" t="n">
        <v>32</v>
      </c>
      <c r="P20" s="28" t="n">
        <v>27</v>
      </c>
      <c r="Q20" s="28" t="n">
        <v>32</v>
      </c>
      <c r="R20" s="28" t="n">
        <v>24</v>
      </c>
      <c r="S20" s="28" t="n">
        <v>15</v>
      </c>
      <c r="T20" s="28" t="n">
        <v>3</v>
      </c>
      <c r="U20" s="28" t="n">
        <v>1</v>
      </c>
      <c r="V20" s="29" t="n">
        <v>0</v>
      </c>
      <c r="W20" s="30" t="n">
        <f aca="false">SUM(B20:V20)</f>
        <v>358</v>
      </c>
    </row>
    <row r="21" s="15" customFormat="true" ht="10.5" hidden="false" customHeight="true" outlineLevel="0" collapsed="false">
      <c r="A21" s="21" t="s">
        <v>42</v>
      </c>
      <c r="B21" s="22" t="n">
        <v>6</v>
      </c>
      <c r="C21" s="23" t="n">
        <v>15</v>
      </c>
      <c r="D21" s="23" t="n">
        <v>23</v>
      </c>
      <c r="E21" s="23" t="n">
        <v>15</v>
      </c>
      <c r="F21" s="23" t="n">
        <v>23</v>
      </c>
      <c r="G21" s="23" t="n">
        <v>20</v>
      </c>
      <c r="H21" s="23" t="n">
        <v>12</v>
      </c>
      <c r="I21" s="23" t="n">
        <v>24</v>
      </c>
      <c r="J21" s="23" t="n">
        <v>19</v>
      </c>
      <c r="K21" s="23" t="n">
        <v>35</v>
      </c>
      <c r="L21" s="23" t="n">
        <v>35</v>
      </c>
      <c r="M21" s="23" t="n">
        <v>21</v>
      </c>
      <c r="N21" s="23" t="n">
        <v>24</v>
      </c>
      <c r="O21" s="23" t="n">
        <v>23</v>
      </c>
      <c r="P21" s="23" t="n">
        <v>22</v>
      </c>
      <c r="Q21" s="23" t="n">
        <v>25</v>
      </c>
      <c r="R21" s="23" t="n">
        <v>16</v>
      </c>
      <c r="S21" s="23" t="n">
        <v>19</v>
      </c>
      <c r="T21" s="23" t="n">
        <v>5</v>
      </c>
      <c r="U21" s="23" t="n">
        <v>0</v>
      </c>
      <c r="V21" s="24" t="n">
        <v>0</v>
      </c>
      <c r="W21" s="25" t="n">
        <f aca="false">SUM(B21:V21)</f>
        <v>382</v>
      </c>
    </row>
    <row r="22" s="15" customFormat="true" ht="10.5" hidden="false" customHeight="true" outlineLevel="0" collapsed="false">
      <c r="A22" s="26" t="s">
        <v>43</v>
      </c>
      <c r="B22" s="27" t="n">
        <v>14</v>
      </c>
      <c r="C22" s="28" t="n">
        <v>22</v>
      </c>
      <c r="D22" s="28" t="n">
        <v>24</v>
      </c>
      <c r="E22" s="28" t="n">
        <v>30</v>
      </c>
      <c r="F22" s="28" t="n">
        <v>19</v>
      </c>
      <c r="G22" s="28" t="n">
        <v>23</v>
      </c>
      <c r="H22" s="28" t="n">
        <v>22</v>
      </c>
      <c r="I22" s="28" t="n">
        <v>24</v>
      </c>
      <c r="J22" s="28" t="n">
        <v>30</v>
      </c>
      <c r="K22" s="28" t="n">
        <v>43</v>
      </c>
      <c r="L22" s="28" t="n">
        <v>58</v>
      </c>
      <c r="M22" s="28" t="n">
        <v>70</v>
      </c>
      <c r="N22" s="28" t="n">
        <v>56</v>
      </c>
      <c r="O22" s="28" t="n">
        <v>55</v>
      </c>
      <c r="P22" s="28" t="n">
        <v>55</v>
      </c>
      <c r="Q22" s="28" t="n">
        <v>37</v>
      </c>
      <c r="R22" s="28" t="n">
        <v>35</v>
      </c>
      <c r="S22" s="28" t="n">
        <v>22</v>
      </c>
      <c r="T22" s="28" t="n">
        <v>20</v>
      </c>
      <c r="U22" s="28" t="n">
        <v>2</v>
      </c>
      <c r="V22" s="29" t="n">
        <v>0</v>
      </c>
      <c r="W22" s="30" t="n">
        <f aca="false">SUM(B22:V22)</f>
        <v>661</v>
      </c>
    </row>
    <row r="23" s="15" customFormat="true" ht="10.5" hidden="false" customHeight="true" outlineLevel="0" collapsed="false">
      <c r="A23" s="31" t="s">
        <v>44</v>
      </c>
      <c r="B23" s="32" t="n">
        <v>0</v>
      </c>
      <c r="C23" s="33" t="n">
        <v>0</v>
      </c>
      <c r="D23" s="33" t="n"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v>1</v>
      </c>
      <c r="J23" s="33" t="n">
        <v>2</v>
      </c>
      <c r="K23" s="33" t="n">
        <v>3</v>
      </c>
      <c r="L23" s="33" t="n">
        <v>5</v>
      </c>
      <c r="M23" s="33" t="n">
        <v>0</v>
      </c>
      <c r="N23" s="33" t="n">
        <v>3</v>
      </c>
      <c r="O23" s="33" t="n">
        <v>3</v>
      </c>
      <c r="P23" s="33" t="n">
        <v>3</v>
      </c>
      <c r="Q23" s="33" t="n">
        <v>2</v>
      </c>
      <c r="R23" s="33" t="n">
        <v>2</v>
      </c>
      <c r="S23" s="33" t="n">
        <v>1</v>
      </c>
      <c r="T23" s="33" t="n">
        <v>1</v>
      </c>
      <c r="U23" s="33" t="n">
        <v>0</v>
      </c>
      <c r="V23" s="34" t="n">
        <v>0</v>
      </c>
      <c r="W23" s="35" t="n">
        <f aca="false">SUM(B23:V23)</f>
        <v>26</v>
      </c>
    </row>
    <row r="24" s="15" customFormat="true" ht="10.5" hidden="false" customHeight="true" outlineLevel="0" collapsed="false">
      <c r="A24" s="26" t="s">
        <v>45</v>
      </c>
      <c r="B24" s="27" t="n">
        <v>0</v>
      </c>
      <c r="C24" s="28" t="n">
        <v>0</v>
      </c>
      <c r="D24" s="28" t="n">
        <v>1</v>
      </c>
      <c r="E24" s="28" t="n">
        <v>3</v>
      </c>
      <c r="F24" s="28" t="n">
        <v>0</v>
      </c>
      <c r="G24" s="28" t="n">
        <v>0</v>
      </c>
      <c r="H24" s="28" t="n">
        <v>0</v>
      </c>
      <c r="I24" s="28" t="n">
        <v>0</v>
      </c>
      <c r="J24" s="28" t="n">
        <v>0</v>
      </c>
      <c r="K24" s="28" t="n">
        <v>1</v>
      </c>
      <c r="L24" s="28" t="n">
        <v>2</v>
      </c>
      <c r="M24" s="28" t="n">
        <v>2</v>
      </c>
      <c r="N24" s="28" t="n">
        <v>0</v>
      </c>
      <c r="O24" s="28" t="n">
        <v>1</v>
      </c>
      <c r="P24" s="28" t="n">
        <v>0</v>
      </c>
      <c r="Q24" s="28" t="n">
        <v>0</v>
      </c>
      <c r="R24" s="28" t="n">
        <v>1</v>
      </c>
      <c r="S24" s="28" t="n">
        <v>0</v>
      </c>
      <c r="T24" s="28" t="n">
        <v>0</v>
      </c>
      <c r="U24" s="28" t="n">
        <v>0</v>
      </c>
      <c r="V24" s="29" t="n">
        <v>0</v>
      </c>
      <c r="W24" s="30" t="n">
        <f aca="false">SUM(B24:V24)</f>
        <v>11</v>
      </c>
    </row>
    <row r="25" s="15" customFormat="true" ht="10.5" hidden="false" customHeight="true" outlineLevel="0" collapsed="false">
      <c r="A25" s="31" t="s">
        <v>46</v>
      </c>
      <c r="B25" s="32" t="n">
        <v>18</v>
      </c>
      <c r="C25" s="33" t="n">
        <v>17</v>
      </c>
      <c r="D25" s="33" t="n">
        <v>27</v>
      </c>
      <c r="E25" s="33" t="n">
        <v>20</v>
      </c>
      <c r="F25" s="33" t="n">
        <v>24</v>
      </c>
      <c r="G25" s="33" t="n">
        <v>28</v>
      </c>
      <c r="H25" s="33" t="n">
        <v>20</v>
      </c>
      <c r="I25" s="33" t="n">
        <v>27</v>
      </c>
      <c r="J25" s="33" t="n">
        <v>36</v>
      </c>
      <c r="K25" s="33" t="n">
        <v>53</v>
      </c>
      <c r="L25" s="33" t="n">
        <v>50</v>
      </c>
      <c r="M25" s="33" t="n">
        <v>43</v>
      </c>
      <c r="N25" s="33" t="n">
        <v>37</v>
      </c>
      <c r="O25" s="33" t="n">
        <v>46</v>
      </c>
      <c r="P25" s="33" t="n">
        <v>52</v>
      </c>
      <c r="Q25" s="33" t="n">
        <v>47</v>
      </c>
      <c r="R25" s="33" t="n">
        <v>21</v>
      </c>
      <c r="S25" s="33" t="n">
        <v>15</v>
      </c>
      <c r="T25" s="33" t="n">
        <v>10</v>
      </c>
      <c r="U25" s="33" t="n">
        <v>1</v>
      </c>
      <c r="V25" s="34" t="n">
        <v>0</v>
      </c>
      <c r="W25" s="35" t="n">
        <f aca="false">SUM(B25:V25)</f>
        <v>592</v>
      </c>
    </row>
    <row r="26" s="15" customFormat="true" ht="10.5" hidden="false" customHeight="true" outlineLevel="0" collapsed="false">
      <c r="A26" s="26" t="s">
        <v>47</v>
      </c>
      <c r="B26" s="27" t="n">
        <v>6</v>
      </c>
      <c r="C26" s="28" t="n">
        <v>10</v>
      </c>
      <c r="D26" s="28" t="n">
        <v>7</v>
      </c>
      <c r="E26" s="28" t="n">
        <v>5</v>
      </c>
      <c r="F26" s="28" t="n">
        <v>9</v>
      </c>
      <c r="G26" s="28" t="n">
        <v>14</v>
      </c>
      <c r="H26" s="28" t="n">
        <v>11</v>
      </c>
      <c r="I26" s="28" t="n">
        <v>13</v>
      </c>
      <c r="J26" s="28" t="n">
        <v>18</v>
      </c>
      <c r="K26" s="28" t="n">
        <v>26</v>
      </c>
      <c r="L26" s="28" t="n">
        <v>38</v>
      </c>
      <c r="M26" s="28" t="n">
        <v>32</v>
      </c>
      <c r="N26" s="28" t="n">
        <v>31</v>
      </c>
      <c r="O26" s="28" t="n">
        <v>34</v>
      </c>
      <c r="P26" s="28" t="n">
        <v>49</v>
      </c>
      <c r="Q26" s="28" t="n">
        <v>34</v>
      </c>
      <c r="R26" s="28" t="n">
        <v>32</v>
      </c>
      <c r="S26" s="28" t="n">
        <v>20</v>
      </c>
      <c r="T26" s="28" t="n">
        <v>4</v>
      </c>
      <c r="U26" s="28" t="n">
        <v>4</v>
      </c>
      <c r="V26" s="29" t="n">
        <v>0</v>
      </c>
      <c r="W26" s="30" t="n">
        <f aca="false">SUM(B26:V26)</f>
        <v>397</v>
      </c>
    </row>
    <row r="27" s="15" customFormat="true" ht="10.5" hidden="false" customHeight="true" outlineLevel="0" collapsed="false">
      <c r="A27" s="31" t="s">
        <v>48</v>
      </c>
      <c r="B27" s="32" t="n">
        <v>3</v>
      </c>
      <c r="C27" s="33" t="n">
        <v>6</v>
      </c>
      <c r="D27" s="33" t="n">
        <v>10</v>
      </c>
      <c r="E27" s="33" t="n">
        <v>4</v>
      </c>
      <c r="F27" s="33" t="n">
        <v>7</v>
      </c>
      <c r="G27" s="33" t="n">
        <v>9</v>
      </c>
      <c r="H27" s="33" t="n">
        <v>8</v>
      </c>
      <c r="I27" s="33" t="n">
        <v>9</v>
      </c>
      <c r="J27" s="33" t="n">
        <v>14</v>
      </c>
      <c r="K27" s="33" t="n">
        <v>13</v>
      </c>
      <c r="L27" s="33" t="n">
        <v>7</v>
      </c>
      <c r="M27" s="33" t="n">
        <v>16</v>
      </c>
      <c r="N27" s="33" t="n">
        <v>13</v>
      </c>
      <c r="O27" s="33" t="n">
        <v>12</v>
      </c>
      <c r="P27" s="33" t="n">
        <v>26</v>
      </c>
      <c r="Q27" s="33" t="n">
        <v>18</v>
      </c>
      <c r="R27" s="33" t="n">
        <v>16</v>
      </c>
      <c r="S27" s="33" t="n">
        <v>11</v>
      </c>
      <c r="T27" s="33" t="n">
        <v>11</v>
      </c>
      <c r="U27" s="33" t="n">
        <v>0</v>
      </c>
      <c r="V27" s="34" t="n">
        <v>0</v>
      </c>
      <c r="W27" s="35" t="n">
        <f aca="false">SUM(B27:V27)</f>
        <v>213</v>
      </c>
    </row>
    <row r="28" s="15" customFormat="true" ht="10.5" hidden="false" customHeight="true" outlineLevel="0" collapsed="false">
      <c r="A28" s="26" t="s">
        <v>49</v>
      </c>
      <c r="B28" s="27" t="n">
        <v>19</v>
      </c>
      <c r="C28" s="28" t="n">
        <v>14</v>
      </c>
      <c r="D28" s="28" t="n">
        <v>20</v>
      </c>
      <c r="E28" s="28" t="n">
        <v>16</v>
      </c>
      <c r="F28" s="28" t="n">
        <v>18</v>
      </c>
      <c r="G28" s="28" t="n">
        <v>18</v>
      </c>
      <c r="H28" s="28" t="n">
        <v>15</v>
      </c>
      <c r="I28" s="28" t="n">
        <v>32</v>
      </c>
      <c r="J28" s="28" t="n">
        <v>25</v>
      </c>
      <c r="K28" s="28" t="n">
        <v>30</v>
      </c>
      <c r="L28" s="28" t="n">
        <v>33</v>
      </c>
      <c r="M28" s="28" t="n">
        <v>25</v>
      </c>
      <c r="N28" s="28" t="n">
        <v>31</v>
      </c>
      <c r="O28" s="28" t="n">
        <v>45</v>
      </c>
      <c r="P28" s="28" t="n">
        <v>36</v>
      </c>
      <c r="Q28" s="28" t="n">
        <v>32</v>
      </c>
      <c r="R28" s="28" t="n">
        <v>11</v>
      </c>
      <c r="S28" s="28" t="n">
        <v>13</v>
      </c>
      <c r="T28" s="28" t="n">
        <v>3</v>
      </c>
      <c r="U28" s="28" t="n">
        <v>0</v>
      </c>
      <c r="V28" s="29" t="n">
        <v>0</v>
      </c>
      <c r="W28" s="30" t="n">
        <f aca="false">SUM(B28:V28)</f>
        <v>436</v>
      </c>
    </row>
    <row r="29" s="15" customFormat="true" ht="10.5" hidden="false" customHeight="true" outlineLevel="0" collapsed="false">
      <c r="A29" s="31" t="s">
        <v>50</v>
      </c>
      <c r="B29" s="32" t="n">
        <v>12</v>
      </c>
      <c r="C29" s="33" t="n">
        <v>4</v>
      </c>
      <c r="D29" s="33" t="n">
        <v>11</v>
      </c>
      <c r="E29" s="33" t="n">
        <v>11</v>
      </c>
      <c r="F29" s="33" t="n">
        <v>14</v>
      </c>
      <c r="G29" s="33" t="n">
        <v>17</v>
      </c>
      <c r="H29" s="33" t="n">
        <v>12</v>
      </c>
      <c r="I29" s="33" t="n">
        <v>13</v>
      </c>
      <c r="J29" s="33" t="n">
        <v>18</v>
      </c>
      <c r="K29" s="33" t="n">
        <v>27</v>
      </c>
      <c r="L29" s="33" t="n">
        <v>17</v>
      </c>
      <c r="M29" s="33" t="n">
        <v>17</v>
      </c>
      <c r="N29" s="33" t="n">
        <v>8</v>
      </c>
      <c r="O29" s="33" t="n">
        <v>8</v>
      </c>
      <c r="P29" s="33" t="n">
        <v>5</v>
      </c>
      <c r="Q29" s="33" t="n">
        <v>5</v>
      </c>
      <c r="R29" s="33" t="n">
        <v>3</v>
      </c>
      <c r="S29" s="33" t="n">
        <v>3</v>
      </c>
      <c r="T29" s="33" t="n">
        <v>2</v>
      </c>
      <c r="U29" s="33" t="n">
        <v>0</v>
      </c>
      <c r="V29" s="34" t="n">
        <v>0</v>
      </c>
      <c r="W29" s="35" t="n">
        <f aca="false">SUM(B29:V29)</f>
        <v>207</v>
      </c>
    </row>
    <row r="30" s="15" customFormat="true" ht="10.5" hidden="false" customHeight="true" outlineLevel="0" collapsed="false">
      <c r="A30" s="26" t="s">
        <v>51</v>
      </c>
      <c r="B30" s="27" t="n">
        <v>12</v>
      </c>
      <c r="C30" s="28" t="n">
        <v>18</v>
      </c>
      <c r="D30" s="28" t="n">
        <v>27</v>
      </c>
      <c r="E30" s="28" t="n">
        <v>17</v>
      </c>
      <c r="F30" s="28" t="n">
        <v>18</v>
      </c>
      <c r="G30" s="28" t="n">
        <v>14</v>
      </c>
      <c r="H30" s="28" t="n">
        <v>17</v>
      </c>
      <c r="I30" s="28" t="n">
        <v>23</v>
      </c>
      <c r="J30" s="28" t="n">
        <v>25</v>
      </c>
      <c r="K30" s="28" t="n">
        <v>32</v>
      </c>
      <c r="L30" s="28" t="n">
        <v>38</v>
      </c>
      <c r="M30" s="28" t="n">
        <v>29</v>
      </c>
      <c r="N30" s="28" t="n">
        <v>27</v>
      </c>
      <c r="O30" s="28" t="n">
        <v>28</v>
      </c>
      <c r="P30" s="28" t="n">
        <v>27</v>
      </c>
      <c r="Q30" s="28" t="n">
        <v>28</v>
      </c>
      <c r="R30" s="28" t="n">
        <v>26</v>
      </c>
      <c r="S30" s="28" t="n">
        <v>11</v>
      </c>
      <c r="T30" s="28" t="n">
        <v>5</v>
      </c>
      <c r="U30" s="28" t="n">
        <v>2</v>
      </c>
      <c r="V30" s="29" t="n">
        <v>0</v>
      </c>
      <c r="W30" s="30" t="n">
        <f aca="false">SUM(B30:V30)</f>
        <v>424</v>
      </c>
    </row>
    <row r="31" s="15" customFormat="true" ht="10.5" hidden="false" customHeight="true" outlineLevel="0" collapsed="false">
      <c r="A31" s="31" t="s">
        <v>52</v>
      </c>
      <c r="B31" s="32" t="n">
        <v>27</v>
      </c>
      <c r="C31" s="33" t="n">
        <v>19</v>
      </c>
      <c r="D31" s="33" t="n">
        <v>23</v>
      </c>
      <c r="E31" s="33" t="n">
        <v>18</v>
      </c>
      <c r="F31" s="33" t="n">
        <v>17</v>
      </c>
      <c r="G31" s="33" t="n">
        <v>18</v>
      </c>
      <c r="H31" s="33" t="n">
        <v>29</v>
      </c>
      <c r="I31" s="33" t="n">
        <v>26</v>
      </c>
      <c r="J31" s="33" t="n">
        <v>24</v>
      </c>
      <c r="K31" s="33" t="n">
        <v>37</v>
      </c>
      <c r="L31" s="33" t="n">
        <v>25</v>
      </c>
      <c r="M31" s="33" t="n">
        <v>37</v>
      </c>
      <c r="N31" s="33" t="n">
        <v>23</v>
      </c>
      <c r="O31" s="33" t="n">
        <v>36</v>
      </c>
      <c r="P31" s="33" t="n">
        <v>47</v>
      </c>
      <c r="Q31" s="33" t="n">
        <v>36</v>
      </c>
      <c r="R31" s="33" t="n">
        <v>22</v>
      </c>
      <c r="S31" s="33" t="n">
        <v>11</v>
      </c>
      <c r="T31" s="33" t="n">
        <v>5</v>
      </c>
      <c r="U31" s="33" t="n">
        <v>0</v>
      </c>
      <c r="V31" s="34" t="n">
        <v>0</v>
      </c>
      <c r="W31" s="35" t="n">
        <f aca="false">SUM(B31:V31)</f>
        <v>480</v>
      </c>
    </row>
    <row r="32" s="15" customFormat="true" ht="10.5" hidden="false" customHeight="true" outlineLevel="0" collapsed="false">
      <c r="A32" s="26" t="s">
        <v>53</v>
      </c>
      <c r="B32" s="27" t="n">
        <v>51</v>
      </c>
      <c r="C32" s="28" t="n">
        <v>45</v>
      </c>
      <c r="D32" s="28" t="n">
        <v>51</v>
      </c>
      <c r="E32" s="28" t="n">
        <v>45</v>
      </c>
      <c r="F32" s="28" t="n">
        <v>37</v>
      </c>
      <c r="G32" s="28" t="n">
        <v>46</v>
      </c>
      <c r="H32" s="28" t="n">
        <v>64</v>
      </c>
      <c r="I32" s="28" t="n">
        <v>61</v>
      </c>
      <c r="J32" s="28" t="n">
        <v>61</v>
      </c>
      <c r="K32" s="28" t="n">
        <v>72</v>
      </c>
      <c r="L32" s="28" t="n">
        <v>62</v>
      </c>
      <c r="M32" s="28" t="n">
        <v>56</v>
      </c>
      <c r="N32" s="28" t="n">
        <v>61</v>
      </c>
      <c r="O32" s="28" t="n">
        <v>57</v>
      </c>
      <c r="P32" s="28" t="n">
        <v>59</v>
      </c>
      <c r="Q32" s="28" t="n">
        <v>51</v>
      </c>
      <c r="R32" s="28" t="n">
        <v>23</v>
      </c>
      <c r="S32" s="28" t="n">
        <v>17</v>
      </c>
      <c r="T32" s="28" t="n">
        <v>5</v>
      </c>
      <c r="U32" s="28" t="n">
        <v>1</v>
      </c>
      <c r="V32" s="29" t="n">
        <v>1</v>
      </c>
      <c r="W32" s="30" t="n">
        <f aca="false">SUM(B32:V32)</f>
        <v>926</v>
      </c>
    </row>
    <row r="33" s="15" customFormat="true" ht="10.5" hidden="false" customHeight="true" outlineLevel="0" collapsed="false">
      <c r="A33" s="31" t="s">
        <v>54</v>
      </c>
      <c r="B33" s="32" t="n">
        <v>37</v>
      </c>
      <c r="C33" s="33" t="n">
        <v>47</v>
      </c>
      <c r="D33" s="33" t="n">
        <v>46</v>
      </c>
      <c r="E33" s="33" t="n">
        <v>44</v>
      </c>
      <c r="F33" s="33" t="n">
        <v>37</v>
      </c>
      <c r="G33" s="33" t="n">
        <v>46</v>
      </c>
      <c r="H33" s="33" t="n">
        <v>50</v>
      </c>
      <c r="I33" s="33" t="n">
        <v>61</v>
      </c>
      <c r="J33" s="33" t="n">
        <v>62</v>
      </c>
      <c r="K33" s="33" t="n">
        <v>64</v>
      </c>
      <c r="L33" s="33" t="n">
        <v>80</v>
      </c>
      <c r="M33" s="33" t="n">
        <v>54</v>
      </c>
      <c r="N33" s="33" t="n">
        <v>35</v>
      </c>
      <c r="O33" s="33" t="n">
        <v>59</v>
      </c>
      <c r="P33" s="33" t="n">
        <v>73</v>
      </c>
      <c r="Q33" s="33" t="n">
        <v>68</v>
      </c>
      <c r="R33" s="33" t="n">
        <v>46</v>
      </c>
      <c r="S33" s="33" t="n">
        <v>25</v>
      </c>
      <c r="T33" s="33" t="n">
        <v>4</v>
      </c>
      <c r="U33" s="33" t="n">
        <v>2</v>
      </c>
      <c r="V33" s="34" t="n">
        <v>0</v>
      </c>
      <c r="W33" s="35" t="n">
        <f aca="false">SUM(B33:V33)</f>
        <v>940</v>
      </c>
    </row>
    <row r="34" s="15" customFormat="true" ht="10.5" hidden="false" customHeight="true" outlineLevel="0" collapsed="false">
      <c r="A34" s="26" t="s">
        <v>55</v>
      </c>
      <c r="B34" s="27" t="n">
        <v>80</v>
      </c>
      <c r="C34" s="28" t="n">
        <v>83</v>
      </c>
      <c r="D34" s="28" t="n">
        <v>75</v>
      </c>
      <c r="E34" s="28" t="n">
        <v>95</v>
      </c>
      <c r="F34" s="28" t="n">
        <v>65</v>
      </c>
      <c r="G34" s="28" t="n">
        <v>84</v>
      </c>
      <c r="H34" s="28" t="n">
        <v>89</v>
      </c>
      <c r="I34" s="28" t="n">
        <v>97</v>
      </c>
      <c r="J34" s="28" t="n">
        <v>99</v>
      </c>
      <c r="K34" s="28" t="n">
        <v>99</v>
      </c>
      <c r="L34" s="28" t="n">
        <v>116</v>
      </c>
      <c r="M34" s="28" t="n">
        <v>99</v>
      </c>
      <c r="N34" s="28" t="n">
        <v>96</v>
      </c>
      <c r="O34" s="28" t="n">
        <v>89</v>
      </c>
      <c r="P34" s="28" t="n">
        <v>81</v>
      </c>
      <c r="Q34" s="28" t="n">
        <v>76</v>
      </c>
      <c r="R34" s="28" t="n">
        <v>64</v>
      </c>
      <c r="S34" s="28" t="n">
        <v>33</v>
      </c>
      <c r="T34" s="28" t="n">
        <v>17</v>
      </c>
      <c r="U34" s="28" t="n">
        <v>3</v>
      </c>
      <c r="V34" s="29" t="n">
        <v>1</v>
      </c>
      <c r="W34" s="30" t="n">
        <f aca="false">SUM(B34:V34)</f>
        <v>1541</v>
      </c>
    </row>
    <row r="35" s="15" customFormat="true" ht="10.5" hidden="false" customHeight="true" outlineLevel="0" collapsed="false">
      <c r="A35" s="31" t="s">
        <v>56</v>
      </c>
      <c r="B35" s="32" t="n">
        <v>39</v>
      </c>
      <c r="C35" s="33" t="n">
        <v>64</v>
      </c>
      <c r="D35" s="33" t="n">
        <v>59</v>
      </c>
      <c r="E35" s="33" t="n">
        <v>51</v>
      </c>
      <c r="F35" s="33" t="n">
        <v>67</v>
      </c>
      <c r="G35" s="33" t="n">
        <v>86</v>
      </c>
      <c r="H35" s="33" t="n">
        <v>70</v>
      </c>
      <c r="I35" s="33" t="n">
        <v>94</v>
      </c>
      <c r="J35" s="33" t="n">
        <v>78</v>
      </c>
      <c r="K35" s="33" t="n">
        <v>101</v>
      </c>
      <c r="L35" s="33" t="n">
        <v>91</v>
      </c>
      <c r="M35" s="33" t="n">
        <v>85</v>
      </c>
      <c r="N35" s="33" t="n">
        <v>78</v>
      </c>
      <c r="O35" s="33" t="n">
        <v>68</v>
      </c>
      <c r="P35" s="33" t="n">
        <v>88</v>
      </c>
      <c r="Q35" s="33" t="n">
        <v>68</v>
      </c>
      <c r="R35" s="33" t="n">
        <v>44</v>
      </c>
      <c r="S35" s="33" t="n">
        <v>27</v>
      </c>
      <c r="T35" s="33" t="n">
        <v>14</v>
      </c>
      <c r="U35" s="33" t="n">
        <v>2</v>
      </c>
      <c r="V35" s="34" t="n">
        <v>1</v>
      </c>
      <c r="W35" s="35" t="n">
        <f aca="false">SUM(B35:V35)</f>
        <v>1275</v>
      </c>
    </row>
    <row r="36" s="15" customFormat="true" ht="10.5" hidden="false" customHeight="true" outlineLevel="0" collapsed="false">
      <c r="A36" s="26" t="s">
        <v>57</v>
      </c>
      <c r="B36" s="27" t="n">
        <v>23</v>
      </c>
      <c r="C36" s="28" t="n">
        <v>37</v>
      </c>
      <c r="D36" s="28" t="n">
        <v>44</v>
      </c>
      <c r="E36" s="28" t="n">
        <v>46</v>
      </c>
      <c r="F36" s="28" t="n">
        <v>45</v>
      </c>
      <c r="G36" s="28" t="n">
        <v>38</v>
      </c>
      <c r="H36" s="28" t="n">
        <v>33</v>
      </c>
      <c r="I36" s="28" t="n">
        <v>40</v>
      </c>
      <c r="J36" s="28" t="n">
        <v>53</v>
      </c>
      <c r="K36" s="28" t="n">
        <v>62</v>
      </c>
      <c r="L36" s="28" t="n">
        <v>75</v>
      </c>
      <c r="M36" s="28" t="n">
        <v>58</v>
      </c>
      <c r="N36" s="28" t="n">
        <v>40</v>
      </c>
      <c r="O36" s="28" t="n">
        <v>51</v>
      </c>
      <c r="P36" s="28" t="n">
        <v>60</v>
      </c>
      <c r="Q36" s="28" t="n">
        <v>46</v>
      </c>
      <c r="R36" s="28" t="n">
        <v>42</v>
      </c>
      <c r="S36" s="28" t="n">
        <v>20</v>
      </c>
      <c r="T36" s="28" t="n">
        <v>10</v>
      </c>
      <c r="U36" s="28" t="n">
        <v>2</v>
      </c>
      <c r="V36" s="29" t="n">
        <v>1</v>
      </c>
      <c r="W36" s="30" t="n">
        <f aca="false">SUM(B36:V36)</f>
        <v>826</v>
      </c>
    </row>
    <row r="37" s="15" customFormat="true" ht="10.5" hidden="false" customHeight="true" outlineLevel="0" collapsed="false">
      <c r="A37" s="31" t="s">
        <v>58</v>
      </c>
      <c r="B37" s="32" t="n">
        <v>15</v>
      </c>
      <c r="C37" s="33" t="n">
        <v>19</v>
      </c>
      <c r="D37" s="33" t="n">
        <v>34</v>
      </c>
      <c r="E37" s="33" t="n">
        <v>22</v>
      </c>
      <c r="F37" s="33" t="n">
        <v>25</v>
      </c>
      <c r="G37" s="33" t="n">
        <v>22</v>
      </c>
      <c r="H37" s="33" t="n">
        <v>22</v>
      </c>
      <c r="I37" s="33" t="n">
        <v>26</v>
      </c>
      <c r="J37" s="33" t="n">
        <v>34</v>
      </c>
      <c r="K37" s="33" t="n">
        <v>42</v>
      </c>
      <c r="L37" s="33" t="n">
        <v>33</v>
      </c>
      <c r="M37" s="33" t="n">
        <v>36</v>
      </c>
      <c r="N37" s="33" t="n">
        <v>28</v>
      </c>
      <c r="O37" s="33" t="n">
        <v>36</v>
      </c>
      <c r="P37" s="33" t="n">
        <v>37</v>
      </c>
      <c r="Q37" s="33" t="n">
        <v>30</v>
      </c>
      <c r="R37" s="33" t="n">
        <v>20</v>
      </c>
      <c r="S37" s="33" t="n">
        <v>16</v>
      </c>
      <c r="T37" s="33" t="n">
        <v>2</v>
      </c>
      <c r="U37" s="33" t="n">
        <v>1</v>
      </c>
      <c r="V37" s="34" t="n">
        <v>0</v>
      </c>
      <c r="W37" s="35" t="n">
        <f aca="false">SUM(B37:V37)</f>
        <v>500</v>
      </c>
    </row>
    <row r="38" s="15" customFormat="true" ht="10.5" hidden="false" customHeight="true" outlineLevel="0" collapsed="false">
      <c r="A38" s="26" t="s">
        <v>59</v>
      </c>
      <c r="B38" s="27" t="n">
        <v>15</v>
      </c>
      <c r="C38" s="28" t="n">
        <v>36</v>
      </c>
      <c r="D38" s="28" t="n">
        <v>43</v>
      </c>
      <c r="E38" s="28" t="n">
        <v>38</v>
      </c>
      <c r="F38" s="28" t="n">
        <v>42</v>
      </c>
      <c r="G38" s="28" t="n">
        <v>34</v>
      </c>
      <c r="H38" s="28" t="n">
        <v>34</v>
      </c>
      <c r="I38" s="28" t="n">
        <v>48</v>
      </c>
      <c r="J38" s="28" t="n">
        <v>49</v>
      </c>
      <c r="K38" s="28" t="n">
        <v>75</v>
      </c>
      <c r="L38" s="28" t="n">
        <v>64</v>
      </c>
      <c r="M38" s="28" t="n">
        <v>54</v>
      </c>
      <c r="N38" s="28" t="n">
        <v>57</v>
      </c>
      <c r="O38" s="28" t="n">
        <v>44</v>
      </c>
      <c r="P38" s="28" t="n">
        <v>65</v>
      </c>
      <c r="Q38" s="28" t="n">
        <v>57</v>
      </c>
      <c r="R38" s="28" t="n">
        <v>24</v>
      </c>
      <c r="S38" s="28" t="n">
        <v>25</v>
      </c>
      <c r="T38" s="28" t="n">
        <v>9</v>
      </c>
      <c r="U38" s="28" t="n">
        <v>2</v>
      </c>
      <c r="V38" s="29" t="n">
        <v>1</v>
      </c>
      <c r="W38" s="30" t="n">
        <f aca="false">SUM(B38:V38)</f>
        <v>816</v>
      </c>
    </row>
    <row r="39" s="15" customFormat="true" ht="10.5" hidden="false" customHeight="true" outlineLevel="0" collapsed="false">
      <c r="A39" s="31" t="s">
        <v>60</v>
      </c>
      <c r="B39" s="32" t="n">
        <v>13</v>
      </c>
      <c r="C39" s="33" t="n">
        <v>22</v>
      </c>
      <c r="D39" s="33" t="n">
        <v>31</v>
      </c>
      <c r="E39" s="33" t="n">
        <v>22</v>
      </c>
      <c r="F39" s="33" t="n">
        <v>24</v>
      </c>
      <c r="G39" s="33" t="n">
        <v>37</v>
      </c>
      <c r="H39" s="33" t="n">
        <v>33</v>
      </c>
      <c r="I39" s="33" t="n">
        <v>31</v>
      </c>
      <c r="J39" s="33" t="n">
        <v>25</v>
      </c>
      <c r="K39" s="33" t="n">
        <v>37</v>
      </c>
      <c r="L39" s="33" t="n">
        <v>44</v>
      </c>
      <c r="M39" s="33" t="n">
        <v>27</v>
      </c>
      <c r="N39" s="33" t="n">
        <v>30</v>
      </c>
      <c r="O39" s="33" t="n">
        <v>44</v>
      </c>
      <c r="P39" s="33" t="n">
        <v>37</v>
      </c>
      <c r="Q39" s="33" t="n">
        <v>28</v>
      </c>
      <c r="R39" s="33" t="n">
        <v>11</v>
      </c>
      <c r="S39" s="33" t="n">
        <v>5</v>
      </c>
      <c r="T39" s="33" t="n">
        <v>1</v>
      </c>
      <c r="U39" s="33" t="n">
        <v>0</v>
      </c>
      <c r="V39" s="34" t="n">
        <v>0</v>
      </c>
      <c r="W39" s="35" t="n">
        <f aca="false">SUM(B39:V39)</f>
        <v>502</v>
      </c>
    </row>
    <row r="40" s="15" customFormat="true" ht="10.5" hidden="false" customHeight="true" outlineLevel="0" collapsed="false">
      <c r="A40" s="26" t="s">
        <v>61</v>
      </c>
      <c r="B40" s="27" t="n">
        <v>12</v>
      </c>
      <c r="C40" s="28" t="n">
        <v>10</v>
      </c>
      <c r="D40" s="28" t="n">
        <v>9</v>
      </c>
      <c r="E40" s="28" t="n">
        <v>11</v>
      </c>
      <c r="F40" s="28" t="n">
        <v>12</v>
      </c>
      <c r="G40" s="28" t="n">
        <v>8</v>
      </c>
      <c r="H40" s="28" t="n">
        <v>10</v>
      </c>
      <c r="I40" s="28" t="n">
        <v>9</v>
      </c>
      <c r="J40" s="28" t="n">
        <v>12</v>
      </c>
      <c r="K40" s="28" t="n">
        <v>17</v>
      </c>
      <c r="L40" s="28" t="n">
        <v>22</v>
      </c>
      <c r="M40" s="28" t="n">
        <v>22</v>
      </c>
      <c r="N40" s="28" t="n">
        <v>23</v>
      </c>
      <c r="O40" s="28" t="n">
        <v>22</v>
      </c>
      <c r="P40" s="28" t="n">
        <v>13</v>
      </c>
      <c r="Q40" s="28" t="n">
        <v>10</v>
      </c>
      <c r="R40" s="28" t="n">
        <v>7</v>
      </c>
      <c r="S40" s="28" t="n">
        <v>8</v>
      </c>
      <c r="T40" s="28" t="n">
        <v>6</v>
      </c>
      <c r="U40" s="28" t="n">
        <v>1</v>
      </c>
      <c r="V40" s="29" t="n">
        <v>0</v>
      </c>
      <c r="W40" s="30" t="n">
        <f aca="false">SUM(B40:V40)</f>
        <v>244</v>
      </c>
    </row>
    <row r="41" s="15" customFormat="true" ht="10.5" hidden="false" customHeight="true" outlineLevel="0" collapsed="false">
      <c r="A41" s="31" t="s">
        <v>62</v>
      </c>
      <c r="B41" s="32" t="n">
        <v>4</v>
      </c>
      <c r="C41" s="33" t="n">
        <v>7</v>
      </c>
      <c r="D41" s="33" t="n">
        <v>12</v>
      </c>
      <c r="E41" s="33" t="n">
        <v>8</v>
      </c>
      <c r="F41" s="33" t="n">
        <v>6</v>
      </c>
      <c r="G41" s="33" t="n">
        <v>11</v>
      </c>
      <c r="H41" s="33" t="n">
        <v>9</v>
      </c>
      <c r="I41" s="33" t="n">
        <v>7</v>
      </c>
      <c r="J41" s="33" t="n">
        <v>13</v>
      </c>
      <c r="K41" s="33" t="n">
        <v>19</v>
      </c>
      <c r="L41" s="33" t="n">
        <v>18</v>
      </c>
      <c r="M41" s="33" t="n">
        <v>14</v>
      </c>
      <c r="N41" s="33" t="n">
        <v>9</v>
      </c>
      <c r="O41" s="33" t="n">
        <v>10</v>
      </c>
      <c r="P41" s="33" t="n">
        <v>13</v>
      </c>
      <c r="Q41" s="33" t="n">
        <v>9</v>
      </c>
      <c r="R41" s="33" t="n">
        <v>13</v>
      </c>
      <c r="S41" s="33" t="n">
        <v>4</v>
      </c>
      <c r="T41" s="33" t="n">
        <v>8</v>
      </c>
      <c r="U41" s="33" t="n">
        <v>1</v>
      </c>
      <c r="V41" s="34" t="n">
        <v>0</v>
      </c>
      <c r="W41" s="35" t="n">
        <f aca="false">SUM(B41:V41)</f>
        <v>195</v>
      </c>
    </row>
    <row r="42" s="15" customFormat="true" ht="10.5" hidden="false" customHeight="true" outlineLevel="0" collapsed="false">
      <c r="A42" s="26" t="s">
        <v>63</v>
      </c>
      <c r="B42" s="27" t="n">
        <v>0</v>
      </c>
      <c r="C42" s="28" t="n">
        <v>5</v>
      </c>
      <c r="D42" s="28" t="n">
        <v>3</v>
      </c>
      <c r="E42" s="28" t="n">
        <v>7</v>
      </c>
      <c r="F42" s="28" t="n">
        <v>9</v>
      </c>
      <c r="G42" s="28" t="n">
        <v>2</v>
      </c>
      <c r="H42" s="28" t="n">
        <v>4</v>
      </c>
      <c r="I42" s="28" t="n">
        <v>6</v>
      </c>
      <c r="J42" s="28" t="n">
        <v>4</v>
      </c>
      <c r="K42" s="28" t="n">
        <v>10</v>
      </c>
      <c r="L42" s="28" t="n">
        <v>14</v>
      </c>
      <c r="M42" s="28" t="n">
        <v>9</v>
      </c>
      <c r="N42" s="28" t="n">
        <v>8</v>
      </c>
      <c r="O42" s="28" t="n">
        <v>9</v>
      </c>
      <c r="P42" s="28" t="n">
        <v>6</v>
      </c>
      <c r="Q42" s="28" t="n">
        <v>16</v>
      </c>
      <c r="R42" s="28" t="n">
        <v>12</v>
      </c>
      <c r="S42" s="28" t="n">
        <v>7</v>
      </c>
      <c r="T42" s="28" t="n">
        <v>1</v>
      </c>
      <c r="U42" s="28" t="n">
        <v>1</v>
      </c>
      <c r="V42" s="29" t="n">
        <v>0</v>
      </c>
      <c r="W42" s="30" t="n">
        <f aca="false">SUM(B42:V42)</f>
        <v>133</v>
      </c>
    </row>
    <row r="43" s="15" customFormat="true" ht="10.5" hidden="false" customHeight="true" outlineLevel="0" collapsed="false">
      <c r="A43" s="31" t="s">
        <v>64</v>
      </c>
      <c r="B43" s="32" t="n">
        <v>18</v>
      </c>
      <c r="C43" s="33" t="n">
        <v>17</v>
      </c>
      <c r="D43" s="33" t="n">
        <v>18</v>
      </c>
      <c r="E43" s="33" t="n">
        <v>25</v>
      </c>
      <c r="F43" s="33" t="n">
        <v>27</v>
      </c>
      <c r="G43" s="33" t="n">
        <v>18</v>
      </c>
      <c r="H43" s="33" t="n">
        <v>21</v>
      </c>
      <c r="I43" s="33" t="n">
        <v>27</v>
      </c>
      <c r="J43" s="33" t="n">
        <v>15</v>
      </c>
      <c r="K43" s="33" t="n">
        <v>29</v>
      </c>
      <c r="L43" s="33" t="n">
        <v>30</v>
      </c>
      <c r="M43" s="33" t="n">
        <v>23</v>
      </c>
      <c r="N43" s="33" t="n">
        <v>30</v>
      </c>
      <c r="O43" s="33" t="n">
        <v>39</v>
      </c>
      <c r="P43" s="33" t="n">
        <v>25</v>
      </c>
      <c r="Q43" s="33" t="n">
        <v>20</v>
      </c>
      <c r="R43" s="33" t="n">
        <v>16</v>
      </c>
      <c r="S43" s="33" t="n">
        <v>9</v>
      </c>
      <c r="T43" s="33" t="n">
        <v>6</v>
      </c>
      <c r="U43" s="33" t="n">
        <v>1</v>
      </c>
      <c r="V43" s="34" t="n">
        <v>0</v>
      </c>
      <c r="W43" s="35" t="n">
        <f aca="false">SUM(B43:V43)</f>
        <v>414</v>
      </c>
    </row>
    <row r="44" s="15" customFormat="true" ht="10.5" hidden="false" customHeight="true" outlineLevel="0" collapsed="false">
      <c r="A44" s="26" t="s">
        <v>65</v>
      </c>
      <c r="B44" s="27" t="n">
        <v>10</v>
      </c>
      <c r="C44" s="28" t="n">
        <v>16</v>
      </c>
      <c r="D44" s="28" t="n">
        <v>17</v>
      </c>
      <c r="E44" s="28" t="n">
        <v>16</v>
      </c>
      <c r="F44" s="28" t="n">
        <v>17</v>
      </c>
      <c r="G44" s="28" t="n">
        <v>16</v>
      </c>
      <c r="H44" s="28" t="n">
        <v>19</v>
      </c>
      <c r="I44" s="28" t="n">
        <v>15</v>
      </c>
      <c r="J44" s="28" t="n">
        <v>26</v>
      </c>
      <c r="K44" s="28" t="n">
        <v>32</v>
      </c>
      <c r="L44" s="28" t="n">
        <v>33</v>
      </c>
      <c r="M44" s="28" t="n">
        <v>20</v>
      </c>
      <c r="N44" s="28" t="n">
        <v>24</v>
      </c>
      <c r="O44" s="28" t="n">
        <v>31</v>
      </c>
      <c r="P44" s="28" t="n">
        <v>18</v>
      </c>
      <c r="Q44" s="28" t="n">
        <v>27</v>
      </c>
      <c r="R44" s="28" t="n">
        <v>17</v>
      </c>
      <c r="S44" s="28" t="n">
        <v>8</v>
      </c>
      <c r="T44" s="28" t="n">
        <v>4</v>
      </c>
      <c r="U44" s="28" t="n">
        <v>0</v>
      </c>
      <c r="V44" s="29" t="n">
        <v>0</v>
      </c>
      <c r="W44" s="30" t="n">
        <f aca="false">SUM(B44:V44)</f>
        <v>366</v>
      </c>
    </row>
    <row r="45" s="15" customFormat="true" ht="10.5" hidden="false" customHeight="true" outlineLevel="0" collapsed="false">
      <c r="A45" s="31" t="s">
        <v>66</v>
      </c>
      <c r="B45" s="32" t="n">
        <v>13</v>
      </c>
      <c r="C45" s="33" t="n">
        <v>10</v>
      </c>
      <c r="D45" s="33" t="n">
        <v>13</v>
      </c>
      <c r="E45" s="33" t="n">
        <v>17</v>
      </c>
      <c r="F45" s="33" t="n">
        <v>24</v>
      </c>
      <c r="G45" s="33" t="n">
        <v>23</v>
      </c>
      <c r="H45" s="33" t="n">
        <v>16</v>
      </c>
      <c r="I45" s="33" t="n">
        <v>16</v>
      </c>
      <c r="J45" s="33" t="n">
        <v>18</v>
      </c>
      <c r="K45" s="33" t="n">
        <v>18</v>
      </c>
      <c r="L45" s="33" t="n">
        <v>24</v>
      </c>
      <c r="M45" s="33" t="n">
        <v>20</v>
      </c>
      <c r="N45" s="33" t="n">
        <v>36</v>
      </c>
      <c r="O45" s="33" t="n">
        <v>28</v>
      </c>
      <c r="P45" s="33" t="n">
        <v>35</v>
      </c>
      <c r="Q45" s="33" t="n">
        <v>23</v>
      </c>
      <c r="R45" s="33" t="n">
        <v>18</v>
      </c>
      <c r="S45" s="33" t="n">
        <v>10</v>
      </c>
      <c r="T45" s="33" t="n">
        <v>5</v>
      </c>
      <c r="U45" s="33" t="n">
        <v>0</v>
      </c>
      <c r="V45" s="34" t="n">
        <v>0</v>
      </c>
      <c r="W45" s="35" t="n">
        <f aca="false">SUM(B45:V45)</f>
        <v>367</v>
      </c>
    </row>
    <row r="46" s="15" customFormat="true" ht="10.5" hidden="false" customHeight="true" outlineLevel="0" collapsed="false">
      <c r="A46" s="26" t="s">
        <v>67</v>
      </c>
      <c r="B46" s="27" t="n">
        <v>16</v>
      </c>
      <c r="C46" s="28" t="n">
        <v>4</v>
      </c>
      <c r="D46" s="28" t="n">
        <v>11</v>
      </c>
      <c r="E46" s="28" t="n">
        <v>17</v>
      </c>
      <c r="F46" s="28" t="n">
        <v>18</v>
      </c>
      <c r="G46" s="28" t="n">
        <v>16</v>
      </c>
      <c r="H46" s="28" t="n">
        <v>24</v>
      </c>
      <c r="I46" s="28" t="n">
        <v>15</v>
      </c>
      <c r="J46" s="28" t="n">
        <v>25</v>
      </c>
      <c r="K46" s="28" t="n">
        <v>26</v>
      </c>
      <c r="L46" s="28" t="n">
        <v>25</v>
      </c>
      <c r="M46" s="28" t="n">
        <v>23</v>
      </c>
      <c r="N46" s="28" t="n">
        <v>34</v>
      </c>
      <c r="O46" s="28" t="n">
        <v>28</v>
      </c>
      <c r="P46" s="28" t="n">
        <v>33</v>
      </c>
      <c r="Q46" s="28" t="n">
        <v>16</v>
      </c>
      <c r="R46" s="28" t="n">
        <v>9</v>
      </c>
      <c r="S46" s="28" t="n">
        <v>15</v>
      </c>
      <c r="T46" s="28" t="n">
        <v>5</v>
      </c>
      <c r="U46" s="28" t="n">
        <v>0</v>
      </c>
      <c r="V46" s="29" t="n">
        <v>0</v>
      </c>
      <c r="W46" s="30" t="n">
        <f aca="false">SUM(B46:V46)</f>
        <v>360</v>
      </c>
    </row>
    <row r="47" s="15" customFormat="true" ht="10.5" hidden="false" customHeight="true" outlineLevel="0" collapsed="false">
      <c r="A47" s="31" t="s">
        <v>68</v>
      </c>
      <c r="B47" s="32" t="n">
        <v>1</v>
      </c>
      <c r="C47" s="33" t="n">
        <v>20</v>
      </c>
      <c r="D47" s="33" t="n">
        <v>22</v>
      </c>
      <c r="E47" s="33" t="n">
        <v>23</v>
      </c>
      <c r="F47" s="33" t="n">
        <v>22</v>
      </c>
      <c r="G47" s="33" t="n">
        <v>19</v>
      </c>
      <c r="H47" s="33" t="n">
        <v>11</v>
      </c>
      <c r="I47" s="33" t="n">
        <v>17</v>
      </c>
      <c r="J47" s="33" t="n">
        <v>17</v>
      </c>
      <c r="K47" s="33" t="n">
        <v>26</v>
      </c>
      <c r="L47" s="33" t="n">
        <v>29</v>
      </c>
      <c r="M47" s="33" t="n">
        <v>25</v>
      </c>
      <c r="N47" s="33" t="n">
        <v>34</v>
      </c>
      <c r="O47" s="33" t="n">
        <v>31</v>
      </c>
      <c r="P47" s="33" t="n">
        <v>24</v>
      </c>
      <c r="Q47" s="33" t="n">
        <v>25</v>
      </c>
      <c r="R47" s="33" t="n">
        <v>22</v>
      </c>
      <c r="S47" s="33" t="n">
        <v>12</v>
      </c>
      <c r="T47" s="33" t="n">
        <v>8</v>
      </c>
      <c r="U47" s="33" t="n">
        <v>2</v>
      </c>
      <c r="V47" s="34" t="n">
        <v>0</v>
      </c>
      <c r="W47" s="35" t="n">
        <f aca="false">SUM(B47:V47)</f>
        <v>390</v>
      </c>
    </row>
    <row r="48" s="15" customFormat="true" ht="10.5" hidden="false" customHeight="true" outlineLevel="0" collapsed="false">
      <c r="A48" s="26" t="s">
        <v>69</v>
      </c>
      <c r="B48" s="27" t="n">
        <v>8</v>
      </c>
      <c r="C48" s="28" t="n">
        <v>10</v>
      </c>
      <c r="D48" s="28" t="n">
        <v>8</v>
      </c>
      <c r="E48" s="28" t="n">
        <v>15</v>
      </c>
      <c r="F48" s="28" t="n">
        <v>11</v>
      </c>
      <c r="G48" s="28" t="n">
        <v>7</v>
      </c>
      <c r="H48" s="28" t="n">
        <v>15</v>
      </c>
      <c r="I48" s="28" t="n">
        <v>11</v>
      </c>
      <c r="J48" s="28" t="n">
        <v>13</v>
      </c>
      <c r="K48" s="28" t="n">
        <v>26</v>
      </c>
      <c r="L48" s="28" t="n">
        <v>18</v>
      </c>
      <c r="M48" s="28" t="n">
        <v>18</v>
      </c>
      <c r="N48" s="28" t="n">
        <v>23</v>
      </c>
      <c r="O48" s="28" t="n">
        <v>24</v>
      </c>
      <c r="P48" s="28" t="n">
        <v>26</v>
      </c>
      <c r="Q48" s="28" t="n">
        <v>16</v>
      </c>
      <c r="R48" s="28" t="n">
        <v>14</v>
      </c>
      <c r="S48" s="28" t="n">
        <v>15</v>
      </c>
      <c r="T48" s="28" t="n">
        <v>5</v>
      </c>
      <c r="U48" s="28" t="n">
        <v>0</v>
      </c>
      <c r="V48" s="29" t="n">
        <v>0</v>
      </c>
      <c r="W48" s="30" t="n">
        <f aca="false">SUM(B48:V48)</f>
        <v>283</v>
      </c>
    </row>
    <row r="49" s="15" customFormat="true" ht="10.5" hidden="false" customHeight="true" outlineLevel="0" collapsed="false">
      <c r="A49" s="31" t="s">
        <v>70</v>
      </c>
      <c r="B49" s="32" t="n">
        <v>21</v>
      </c>
      <c r="C49" s="33" t="n">
        <v>22</v>
      </c>
      <c r="D49" s="33" t="n">
        <v>37</v>
      </c>
      <c r="E49" s="33" t="n">
        <v>34</v>
      </c>
      <c r="F49" s="33" t="n">
        <v>35</v>
      </c>
      <c r="G49" s="33" t="n">
        <v>27</v>
      </c>
      <c r="H49" s="33" t="n">
        <v>30</v>
      </c>
      <c r="I49" s="33" t="n">
        <v>43</v>
      </c>
      <c r="J49" s="33" t="n">
        <v>39</v>
      </c>
      <c r="K49" s="33" t="n">
        <v>58</v>
      </c>
      <c r="L49" s="33" t="n">
        <v>66</v>
      </c>
      <c r="M49" s="33" t="n">
        <v>38</v>
      </c>
      <c r="N49" s="33" t="n">
        <v>61</v>
      </c>
      <c r="O49" s="33" t="n">
        <v>57</v>
      </c>
      <c r="P49" s="33" t="n">
        <v>62</v>
      </c>
      <c r="Q49" s="33" t="n">
        <v>49</v>
      </c>
      <c r="R49" s="33" t="n">
        <v>29</v>
      </c>
      <c r="S49" s="33" t="n">
        <v>20</v>
      </c>
      <c r="T49" s="33" t="n">
        <v>8</v>
      </c>
      <c r="U49" s="33" t="n">
        <v>1</v>
      </c>
      <c r="V49" s="34" t="n">
        <v>0</v>
      </c>
      <c r="W49" s="35" t="n">
        <f aca="false">SUM(B49:V49)</f>
        <v>737</v>
      </c>
    </row>
    <row r="50" s="15" customFormat="true" ht="10.5" hidden="false" customHeight="true" outlineLevel="0" collapsed="false">
      <c r="A50" s="26" t="s">
        <v>71</v>
      </c>
      <c r="B50" s="27" t="n">
        <v>10</v>
      </c>
      <c r="C50" s="28" t="n">
        <v>12</v>
      </c>
      <c r="D50" s="28" t="n">
        <v>13</v>
      </c>
      <c r="E50" s="28" t="n">
        <v>18</v>
      </c>
      <c r="F50" s="28" t="n">
        <v>13</v>
      </c>
      <c r="G50" s="28" t="n">
        <v>11</v>
      </c>
      <c r="H50" s="28" t="n">
        <v>18</v>
      </c>
      <c r="I50" s="28" t="n">
        <v>14</v>
      </c>
      <c r="J50" s="28" t="n">
        <v>18</v>
      </c>
      <c r="K50" s="28" t="n">
        <v>25</v>
      </c>
      <c r="L50" s="28" t="n">
        <v>23</v>
      </c>
      <c r="M50" s="28" t="n">
        <v>17</v>
      </c>
      <c r="N50" s="28" t="n">
        <v>24</v>
      </c>
      <c r="O50" s="28" t="n">
        <v>20</v>
      </c>
      <c r="P50" s="28" t="n">
        <v>26</v>
      </c>
      <c r="Q50" s="28" t="n">
        <v>21</v>
      </c>
      <c r="R50" s="28" t="n">
        <v>16</v>
      </c>
      <c r="S50" s="28" t="n">
        <v>11</v>
      </c>
      <c r="T50" s="28" t="n">
        <v>1</v>
      </c>
      <c r="U50" s="28" t="n">
        <v>1</v>
      </c>
      <c r="V50" s="29" t="n">
        <v>0</v>
      </c>
      <c r="W50" s="30" t="n">
        <f aca="false">SUM(B50:V50)</f>
        <v>312</v>
      </c>
    </row>
    <row r="51" s="15" customFormat="true" ht="10.5" hidden="false" customHeight="true" outlineLevel="0" collapsed="false">
      <c r="A51" s="31" t="s">
        <v>72</v>
      </c>
      <c r="B51" s="32" t="n">
        <v>15</v>
      </c>
      <c r="C51" s="33" t="n">
        <v>22</v>
      </c>
      <c r="D51" s="33" t="n">
        <v>17</v>
      </c>
      <c r="E51" s="33" t="n">
        <v>16</v>
      </c>
      <c r="F51" s="33" t="n">
        <v>13</v>
      </c>
      <c r="G51" s="33" t="n">
        <v>12</v>
      </c>
      <c r="H51" s="33" t="n">
        <v>17</v>
      </c>
      <c r="I51" s="33" t="n">
        <v>30</v>
      </c>
      <c r="J51" s="33" t="n">
        <v>22</v>
      </c>
      <c r="K51" s="33" t="n">
        <v>30</v>
      </c>
      <c r="L51" s="33" t="n">
        <v>24</v>
      </c>
      <c r="M51" s="33" t="n">
        <v>24</v>
      </c>
      <c r="N51" s="33" t="n">
        <v>18</v>
      </c>
      <c r="O51" s="33" t="n">
        <v>34</v>
      </c>
      <c r="P51" s="33" t="n">
        <v>29</v>
      </c>
      <c r="Q51" s="33" t="n">
        <v>42</v>
      </c>
      <c r="R51" s="33" t="n">
        <v>20</v>
      </c>
      <c r="S51" s="33" t="n">
        <v>10</v>
      </c>
      <c r="T51" s="33" t="n">
        <v>5</v>
      </c>
      <c r="U51" s="33" t="n">
        <v>0</v>
      </c>
      <c r="V51" s="34" t="n">
        <v>1</v>
      </c>
      <c r="W51" s="35" t="n">
        <f aca="false">SUM(B51:V51)</f>
        <v>401</v>
      </c>
    </row>
    <row r="52" s="15" customFormat="true" ht="10.5" hidden="false" customHeight="true" outlineLevel="0" collapsed="false">
      <c r="A52" s="26" t="s">
        <v>73</v>
      </c>
      <c r="B52" s="27" t="n">
        <v>7</v>
      </c>
      <c r="C52" s="28" t="n">
        <v>14</v>
      </c>
      <c r="D52" s="28" t="n">
        <v>20</v>
      </c>
      <c r="E52" s="28" t="n">
        <v>14</v>
      </c>
      <c r="F52" s="28" t="n">
        <v>19</v>
      </c>
      <c r="G52" s="28" t="n">
        <v>16</v>
      </c>
      <c r="H52" s="28" t="n">
        <v>15</v>
      </c>
      <c r="I52" s="28" t="n">
        <v>20</v>
      </c>
      <c r="J52" s="28" t="n">
        <v>30</v>
      </c>
      <c r="K52" s="28" t="n">
        <v>22</v>
      </c>
      <c r="L52" s="28" t="n">
        <v>16</v>
      </c>
      <c r="M52" s="28" t="n">
        <v>29</v>
      </c>
      <c r="N52" s="28" t="n">
        <v>33</v>
      </c>
      <c r="O52" s="28" t="n">
        <v>44</v>
      </c>
      <c r="P52" s="28" t="n">
        <v>30</v>
      </c>
      <c r="Q52" s="28" t="n">
        <v>18</v>
      </c>
      <c r="R52" s="28" t="n">
        <v>11</v>
      </c>
      <c r="S52" s="28" t="n">
        <v>4</v>
      </c>
      <c r="T52" s="28" t="n">
        <v>2</v>
      </c>
      <c r="U52" s="28" t="n">
        <v>0</v>
      </c>
      <c r="V52" s="29" t="n">
        <v>0</v>
      </c>
      <c r="W52" s="30" t="n">
        <f aca="false">SUM(B52:V52)</f>
        <v>364</v>
      </c>
    </row>
    <row r="53" s="15" customFormat="true" ht="10.5" hidden="false" customHeight="true" outlineLevel="0" collapsed="false">
      <c r="A53" s="31" t="s">
        <v>74</v>
      </c>
      <c r="B53" s="32" t="n">
        <v>7</v>
      </c>
      <c r="C53" s="33" t="n">
        <v>5</v>
      </c>
      <c r="D53" s="33" t="n">
        <v>13</v>
      </c>
      <c r="E53" s="33" t="n">
        <v>16</v>
      </c>
      <c r="F53" s="33" t="n">
        <v>8</v>
      </c>
      <c r="G53" s="33" t="n">
        <v>4</v>
      </c>
      <c r="H53" s="33" t="n">
        <v>6</v>
      </c>
      <c r="I53" s="33" t="n">
        <v>20</v>
      </c>
      <c r="J53" s="33" t="n">
        <v>19</v>
      </c>
      <c r="K53" s="33" t="n">
        <v>23</v>
      </c>
      <c r="L53" s="33" t="n">
        <v>25</v>
      </c>
      <c r="M53" s="33" t="n">
        <v>14</v>
      </c>
      <c r="N53" s="33" t="n">
        <v>18</v>
      </c>
      <c r="O53" s="33" t="n">
        <v>29</v>
      </c>
      <c r="P53" s="33" t="n">
        <v>40</v>
      </c>
      <c r="Q53" s="33" t="n">
        <v>35</v>
      </c>
      <c r="R53" s="33" t="n">
        <v>23</v>
      </c>
      <c r="S53" s="33" t="n">
        <v>7</v>
      </c>
      <c r="T53" s="33" t="n">
        <v>1</v>
      </c>
      <c r="U53" s="33" t="n">
        <v>2</v>
      </c>
      <c r="V53" s="34" t="n">
        <v>0</v>
      </c>
      <c r="W53" s="35" t="n">
        <f aca="false">SUM(B53:V53)</f>
        <v>315</v>
      </c>
    </row>
    <row r="54" s="15" customFormat="true" ht="10.5" hidden="false" customHeight="true" outlineLevel="0" collapsed="false">
      <c r="A54" s="26" t="s">
        <v>75</v>
      </c>
      <c r="B54" s="27" t="n">
        <v>12</v>
      </c>
      <c r="C54" s="28" t="n">
        <v>3</v>
      </c>
      <c r="D54" s="28" t="n">
        <v>21</v>
      </c>
      <c r="E54" s="28" t="n">
        <v>29</v>
      </c>
      <c r="F54" s="28" t="n">
        <v>17</v>
      </c>
      <c r="G54" s="28" t="n">
        <v>19</v>
      </c>
      <c r="H54" s="28" t="n">
        <v>26</v>
      </c>
      <c r="I54" s="28" t="n">
        <v>26</v>
      </c>
      <c r="J54" s="28" t="n">
        <v>21</v>
      </c>
      <c r="K54" s="28" t="n">
        <v>27</v>
      </c>
      <c r="L54" s="28" t="n">
        <v>40</v>
      </c>
      <c r="M54" s="28" t="n">
        <v>32</v>
      </c>
      <c r="N54" s="28" t="n">
        <v>18</v>
      </c>
      <c r="O54" s="28" t="n">
        <v>27</v>
      </c>
      <c r="P54" s="28" t="n">
        <v>19</v>
      </c>
      <c r="Q54" s="28" t="n">
        <v>18</v>
      </c>
      <c r="R54" s="28" t="n">
        <v>14</v>
      </c>
      <c r="S54" s="28" t="n">
        <v>8</v>
      </c>
      <c r="T54" s="28" t="n">
        <v>0</v>
      </c>
      <c r="U54" s="28" t="n">
        <v>0</v>
      </c>
      <c r="V54" s="29" t="n">
        <v>0</v>
      </c>
      <c r="W54" s="30" t="n">
        <f aca="false">SUM(B54:V54)</f>
        <v>377</v>
      </c>
    </row>
    <row r="55" s="15" customFormat="true" ht="10.5" hidden="false" customHeight="true" outlineLevel="0" collapsed="false">
      <c r="A55" s="31" t="s">
        <v>76</v>
      </c>
      <c r="B55" s="32" t="n">
        <v>81</v>
      </c>
      <c r="C55" s="33" t="n">
        <v>70</v>
      </c>
      <c r="D55" s="33" t="n">
        <v>83</v>
      </c>
      <c r="E55" s="33" t="n">
        <v>88</v>
      </c>
      <c r="F55" s="33" t="n">
        <v>120</v>
      </c>
      <c r="G55" s="33" t="n">
        <v>135</v>
      </c>
      <c r="H55" s="33" t="n">
        <v>99</v>
      </c>
      <c r="I55" s="33" t="n">
        <v>104</v>
      </c>
      <c r="J55" s="33" t="n">
        <v>109</v>
      </c>
      <c r="K55" s="33" t="n">
        <v>155</v>
      </c>
      <c r="L55" s="33" t="n">
        <v>172</v>
      </c>
      <c r="M55" s="33" t="n">
        <v>158</v>
      </c>
      <c r="N55" s="33" t="n">
        <v>127</v>
      </c>
      <c r="O55" s="33" t="n">
        <v>147</v>
      </c>
      <c r="P55" s="33" t="n">
        <v>144</v>
      </c>
      <c r="Q55" s="33" t="n">
        <v>114</v>
      </c>
      <c r="R55" s="33" t="n">
        <v>92</v>
      </c>
      <c r="S55" s="33" t="n">
        <v>52</v>
      </c>
      <c r="T55" s="33" t="n">
        <v>28</v>
      </c>
      <c r="U55" s="33" t="n">
        <v>7</v>
      </c>
      <c r="V55" s="36" t="n">
        <v>1</v>
      </c>
      <c r="W55" s="35" t="n">
        <f aca="false">SUM(B55:V55)</f>
        <v>2086</v>
      </c>
    </row>
    <row r="56" s="15" customFormat="true" ht="10.5" hidden="false" customHeight="true" outlineLevel="0" collapsed="false">
      <c r="A56" s="26" t="s">
        <v>77</v>
      </c>
      <c r="B56" s="27" t="n">
        <v>10</v>
      </c>
      <c r="C56" s="28" t="n">
        <v>5</v>
      </c>
      <c r="D56" s="28" t="n">
        <v>7</v>
      </c>
      <c r="E56" s="28" t="n">
        <v>5</v>
      </c>
      <c r="F56" s="28" t="n">
        <v>8</v>
      </c>
      <c r="G56" s="28" t="n">
        <v>10</v>
      </c>
      <c r="H56" s="28" t="n">
        <v>9</v>
      </c>
      <c r="I56" s="28" t="n">
        <v>11</v>
      </c>
      <c r="J56" s="28" t="n">
        <v>12</v>
      </c>
      <c r="K56" s="28" t="n">
        <v>9</v>
      </c>
      <c r="L56" s="28" t="n">
        <v>17</v>
      </c>
      <c r="M56" s="28" t="n">
        <v>7</v>
      </c>
      <c r="N56" s="28" t="n">
        <v>8</v>
      </c>
      <c r="O56" s="28" t="n">
        <v>8</v>
      </c>
      <c r="P56" s="28" t="n">
        <v>16</v>
      </c>
      <c r="Q56" s="28" t="n">
        <v>14</v>
      </c>
      <c r="R56" s="28" t="n">
        <v>12</v>
      </c>
      <c r="S56" s="28" t="n">
        <v>4</v>
      </c>
      <c r="T56" s="28" t="n">
        <v>6</v>
      </c>
      <c r="U56" s="28" t="n">
        <v>0</v>
      </c>
      <c r="V56" s="29" t="n">
        <v>0</v>
      </c>
      <c r="W56" s="30" t="n">
        <f aca="false">SUM(B56:V56)</f>
        <v>178</v>
      </c>
    </row>
    <row r="57" s="15" customFormat="true" ht="10.5" hidden="false" customHeight="true" outlineLevel="0" collapsed="false">
      <c r="A57" s="31" t="s">
        <v>78</v>
      </c>
      <c r="B57" s="32" t="n">
        <v>15</v>
      </c>
      <c r="C57" s="33" t="n">
        <v>14</v>
      </c>
      <c r="D57" s="33" t="n">
        <v>25</v>
      </c>
      <c r="E57" s="33" t="n">
        <v>18</v>
      </c>
      <c r="F57" s="33" t="n">
        <v>22</v>
      </c>
      <c r="G57" s="33" t="n">
        <v>25</v>
      </c>
      <c r="H57" s="33" t="n">
        <v>18</v>
      </c>
      <c r="I57" s="33" t="n">
        <v>15</v>
      </c>
      <c r="J57" s="33" t="n">
        <v>23</v>
      </c>
      <c r="K57" s="33" t="n">
        <v>37</v>
      </c>
      <c r="L57" s="33" t="n">
        <v>50</v>
      </c>
      <c r="M57" s="33" t="n">
        <v>31</v>
      </c>
      <c r="N57" s="33" t="n">
        <v>21</v>
      </c>
      <c r="O57" s="33" t="n">
        <v>18</v>
      </c>
      <c r="P57" s="33" t="n">
        <v>22</v>
      </c>
      <c r="Q57" s="33" t="n">
        <v>22</v>
      </c>
      <c r="R57" s="33" t="n">
        <v>10</v>
      </c>
      <c r="S57" s="33" t="n">
        <v>3</v>
      </c>
      <c r="T57" s="33" t="n">
        <v>4</v>
      </c>
      <c r="U57" s="33" t="n">
        <v>0</v>
      </c>
      <c r="V57" s="34" t="n">
        <v>0</v>
      </c>
      <c r="W57" s="35" t="n">
        <f aca="false">SUM(B57:V57)</f>
        <v>393</v>
      </c>
    </row>
    <row r="58" s="15" customFormat="true" ht="10.5" hidden="false" customHeight="true" outlineLevel="0" collapsed="false">
      <c r="A58" s="26" t="s">
        <v>79</v>
      </c>
      <c r="B58" s="27" t="n">
        <v>19</v>
      </c>
      <c r="C58" s="28" t="n">
        <v>27</v>
      </c>
      <c r="D58" s="28" t="n">
        <v>34</v>
      </c>
      <c r="E58" s="28" t="n">
        <v>32</v>
      </c>
      <c r="F58" s="28" t="n">
        <v>36</v>
      </c>
      <c r="G58" s="28" t="n">
        <v>28</v>
      </c>
      <c r="H58" s="28" t="n">
        <v>32</v>
      </c>
      <c r="I58" s="28" t="n">
        <v>52</v>
      </c>
      <c r="J58" s="28" t="n">
        <v>46</v>
      </c>
      <c r="K58" s="28" t="n">
        <v>47</v>
      </c>
      <c r="L58" s="28" t="n">
        <v>46</v>
      </c>
      <c r="M58" s="28" t="n">
        <v>45</v>
      </c>
      <c r="N58" s="28" t="n">
        <v>74</v>
      </c>
      <c r="O58" s="28" t="n">
        <v>59</v>
      </c>
      <c r="P58" s="28" t="n">
        <v>49</v>
      </c>
      <c r="Q58" s="28" t="n">
        <v>44</v>
      </c>
      <c r="R58" s="28" t="n">
        <v>41</v>
      </c>
      <c r="S58" s="28" t="n">
        <v>27</v>
      </c>
      <c r="T58" s="28" t="n">
        <v>12</v>
      </c>
      <c r="U58" s="28" t="n">
        <v>2</v>
      </c>
      <c r="V58" s="29" t="n">
        <v>0</v>
      </c>
      <c r="W58" s="30" t="n">
        <f aca="false">SUM(B58:V58)</f>
        <v>752</v>
      </c>
    </row>
    <row r="59" s="15" customFormat="true" ht="10.5" hidden="false" customHeight="true" outlineLevel="0" collapsed="false">
      <c r="A59" s="31" t="s">
        <v>80</v>
      </c>
      <c r="B59" s="32" t="n">
        <v>50</v>
      </c>
      <c r="C59" s="33" t="n">
        <v>50</v>
      </c>
      <c r="D59" s="33" t="n">
        <v>45</v>
      </c>
      <c r="E59" s="33" t="n">
        <v>40</v>
      </c>
      <c r="F59" s="33" t="n">
        <v>35</v>
      </c>
      <c r="G59" s="33" t="n">
        <v>40</v>
      </c>
      <c r="H59" s="33" t="n">
        <v>48</v>
      </c>
      <c r="I59" s="33" t="n">
        <v>57</v>
      </c>
      <c r="J59" s="33" t="n">
        <v>73</v>
      </c>
      <c r="K59" s="33" t="n">
        <v>63</v>
      </c>
      <c r="L59" s="33" t="n">
        <v>61</v>
      </c>
      <c r="M59" s="33" t="n">
        <v>53</v>
      </c>
      <c r="N59" s="33" t="n">
        <v>66</v>
      </c>
      <c r="O59" s="33" t="n">
        <v>49</v>
      </c>
      <c r="P59" s="33" t="n">
        <v>49</v>
      </c>
      <c r="Q59" s="33" t="n">
        <v>38</v>
      </c>
      <c r="R59" s="33" t="n">
        <v>30</v>
      </c>
      <c r="S59" s="33" t="n">
        <v>18</v>
      </c>
      <c r="T59" s="33" t="n">
        <v>5</v>
      </c>
      <c r="U59" s="33" t="n">
        <v>1</v>
      </c>
      <c r="V59" s="34" t="n">
        <v>2</v>
      </c>
      <c r="W59" s="35" t="n">
        <f aca="false">SUM(B59:V59)</f>
        <v>873</v>
      </c>
    </row>
    <row r="60" s="15" customFormat="true" ht="10.5" hidden="false" customHeight="true" outlineLevel="0" collapsed="false">
      <c r="A60" s="26" t="s">
        <v>81</v>
      </c>
      <c r="B60" s="27" t="n">
        <v>69</v>
      </c>
      <c r="C60" s="28" t="n">
        <v>84</v>
      </c>
      <c r="D60" s="28" t="n">
        <v>79</v>
      </c>
      <c r="E60" s="28" t="n">
        <v>100</v>
      </c>
      <c r="F60" s="28" t="n">
        <v>68</v>
      </c>
      <c r="G60" s="28" t="n">
        <v>58</v>
      </c>
      <c r="H60" s="28" t="n">
        <v>67</v>
      </c>
      <c r="I60" s="28" t="n">
        <v>90</v>
      </c>
      <c r="J60" s="28" t="n">
        <v>101</v>
      </c>
      <c r="K60" s="28" t="n">
        <v>127</v>
      </c>
      <c r="L60" s="28" t="n">
        <v>116</v>
      </c>
      <c r="M60" s="28" t="n">
        <v>108</v>
      </c>
      <c r="N60" s="28" t="n">
        <v>105</v>
      </c>
      <c r="O60" s="28" t="n">
        <v>93</v>
      </c>
      <c r="P60" s="28" t="n">
        <v>93</v>
      </c>
      <c r="Q60" s="28" t="n">
        <v>73</v>
      </c>
      <c r="R60" s="28" t="n">
        <v>67</v>
      </c>
      <c r="S60" s="28" t="n">
        <v>27</v>
      </c>
      <c r="T60" s="28" t="n">
        <v>15</v>
      </c>
      <c r="U60" s="28" t="n">
        <v>1</v>
      </c>
      <c r="V60" s="29" t="n">
        <v>1</v>
      </c>
      <c r="W60" s="30" t="n">
        <f aca="false">SUM(B60:V60)</f>
        <v>1542</v>
      </c>
    </row>
    <row r="61" s="15" customFormat="true" ht="10.5" hidden="false" customHeight="true" outlineLevel="0" collapsed="false">
      <c r="A61" s="31" t="s">
        <v>82</v>
      </c>
      <c r="B61" s="32" t="n">
        <v>4</v>
      </c>
      <c r="C61" s="33" t="n">
        <v>6</v>
      </c>
      <c r="D61" s="33" t="n">
        <v>9</v>
      </c>
      <c r="E61" s="33" t="n">
        <v>6</v>
      </c>
      <c r="F61" s="33" t="n">
        <v>7</v>
      </c>
      <c r="G61" s="33" t="n">
        <v>8</v>
      </c>
      <c r="H61" s="33" t="n">
        <v>16</v>
      </c>
      <c r="I61" s="33" t="n">
        <v>5</v>
      </c>
      <c r="J61" s="33" t="n">
        <v>11</v>
      </c>
      <c r="K61" s="33" t="n">
        <v>18</v>
      </c>
      <c r="L61" s="33" t="n">
        <v>12</v>
      </c>
      <c r="M61" s="33" t="n">
        <v>30</v>
      </c>
      <c r="N61" s="33" t="n">
        <v>17</v>
      </c>
      <c r="O61" s="33" t="n">
        <v>31</v>
      </c>
      <c r="P61" s="33" t="n">
        <v>36</v>
      </c>
      <c r="Q61" s="33" t="n">
        <v>15</v>
      </c>
      <c r="R61" s="33" t="n">
        <v>11</v>
      </c>
      <c r="S61" s="33" t="n">
        <v>20</v>
      </c>
      <c r="T61" s="33" t="n">
        <v>4</v>
      </c>
      <c r="U61" s="33" t="n">
        <v>0</v>
      </c>
      <c r="V61" s="34" t="n">
        <v>0</v>
      </c>
      <c r="W61" s="35" t="n">
        <f aca="false">SUM(B61:V61)</f>
        <v>266</v>
      </c>
    </row>
    <row r="62" s="15" customFormat="true" ht="10.5" hidden="false" customHeight="true" outlineLevel="0" collapsed="false">
      <c r="A62" s="26" t="s">
        <v>83</v>
      </c>
      <c r="B62" s="27" t="n">
        <v>5</v>
      </c>
      <c r="C62" s="28" t="n">
        <v>6</v>
      </c>
      <c r="D62" s="28" t="n">
        <v>1</v>
      </c>
      <c r="E62" s="28" t="n">
        <v>0</v>
      </c>
      <c r="F62" s="28" t="n">
        <v>5</v>
      </c>
      <c r="G62" s="28" t="n">
        <v>3</v>
      </c>
      <c r="H62" s="28" t="n">
        <v>6</v>
      </c>
      <c r="I62" s="28" t="n">
        <v>6</v>
      </c>
      <c r="J62" s="28" t="n">
        <v>5</v>
      </c>
      <c r="K62" s="28" t="n">
        <v>8</v>
      </c>
      <c r="L62" s="28" t="n">
        <v>6</v>
      </c>
      <c r="M62" s="28" t="n">
        <v>11</v>
      </c>
      <c r="N62" s="28" t="n">
        <v>10</v>
      </c>
      <c r="O62" s="28" t="n">
        <v>7</v>
      </c>
      <c r="P62" s="28" t="n">
        <v>10</v>
      </c>
      <c r="Q62" s="28" t="n">
        <v>7</v>
      </c>
      <c r="R62" s="28" t="n">
        <v>6</v>
      </c>
      <c r="S62" s="28" t="n">
        <v>3</v>
      </c>
      <c r="T62" s="28" t="n">
        <v>3</v>
      </c>
      <c r="U62" s="28" t="n">
        <v>0</v>
      </c>
      <c r="V62" s="29" t="n">
        <v>0</v>
      </c>
      <c r="W62" s="30" t="n">
        <f aca="false">SUM(B62:V62)</f>
        <v>108</v>
      </c>
    </row>
    <row r="63" s="15" customFormat="true" ht="10.5" hidden="false" customHeight="true" outlineLevel="0" collapsed="false">
      <c r="A63" s="31" t="s">
        <v>84</v>
      </c>
      <c r="B63" s="32" t="n">
        <v>32</v>
      </c>
      <c r="C63" s="33" t="n">
        <v>34</v>
      </c>
      <c r="D63" s="33" t="n">
        <v>43</v>
      </c>
      <c r="E63" s="33" t="n">
        <v>47</v>
      </c>
      <c r="F63" s="33" t="n">
        <v>29</v>
      </c>
      <c r="G63" s="33" t="n">
        <v>20</v>
      </c>
      <c r="H63" s="33" t="n">
        <v>37</v>
      </c>
      <c r="I63" s="33" t="n">
        <v>53</v>
      </c>
      <c r="J63" s="33" t="n">
        <v>47</v>
      </c>
      <c r="K63" s="33" t="n">
        <v>62</v>
      </c>
      <c r="L63" s="33" t="n">
        <v>45</v>
      </c>
      <c r="M63" s="33" t="n">
        <v>37</v>
      </c>
      <c r="N63" s="33" t="n">
        <v>29</v>
      </c>
      <c r="O63" s="33" t="n">
        <v>46</v>
      </c>
      <c r="P63" s="33" t="n">
        <v>39</v>
      </c>
      <c r="Q63" s="33" t="n">
        <v>32</v>
      </c>
      <c r="R63" s="33" t="n">
        <v>13</v>
      </c>
      <c r="S63" s="33" t="n">
        <v>7</v>
      </c>
      <c r="T63" s="33" t="n">
        <v>2</v>
      </c>
      <c r="U63" s="33" t="n">
        <v>0</v>
      </c>
      <c r="V63" s="34" t="n">
        <v>0</v>
      </c>
      <c r="W63" s="35" t="n">
        <f aca="false">SUM(B63:V63)</f>
        <v>654</v>
      </c>
    </row>
    <row r="64" s="15" customFormat="true" ht="10.5" hidden="false" customHeight="true" outlineLevel="0" collapsed="false">
      <c r="A64" s="26" t="s">
        <v>85</v>
      </c>
      <c r="B64" s="27" t="n">
        <v>63</v>
      </c>
      <c r="C64" s="28" t="n">
        <v>66</v>
      </c>
      <c r="D64" s="28" t="n">
        <v>81</v>
      </c>
      <c r="E64" s="28" t="n">
        <v>49</v>
      </c>
      <c r="F64" s="28" t="n">
        <v>39</v>
      </c>
      <c r="G64" s="28" t="n">
        <v>43</v>
      </c>
      <c r="H64" s="28" t="n">
        <v>79</v>
      </c>
      <c r="I64" s="28" t="n">
        <v>84</v>
      </c>
      <c r="J64" s="28" t="n">
        <v>67</v>
      </c>
      <c r="K64" s="28" t="n">
        <v>92</v>
      </c>
      <c r="L64" s="28" t="n">
        <v>66</v>
      </c>
      <c r="M64" s="28" t="n">
        <v>61</v>
      </c>
      <c r="N64" s="28" t="n">
        <v>77</v>
      </c>
      <c r="O64" s="28" t="n">
        <v>57</v>
      </c>
      <c r="P64" s="28" t="n">
        <v>66</v>
      </c>
      <c r="Q64" s="28" t="n">
        <v>39</v>
      </c>
      <c r="R64" s="28" t="n">
        <v>23</v>
      </c>
      <c r="S64" s="28" t="n">
        <v>11</v>
      </c>
      <c r="T64" s="28" t="n">
        <v>6</v>
      </c>
      <c r="U64" s="28" t="n">
        <v>2</v>
      </c>
      <c r="V64" s="29" t="n">
        <v>1</v>
      </c>
      <c r="W64" s="30" t="n">
        <f aca="false">SUM(B64:V64)</f>
        <v>1072</v>
      </c>
    </row>
    <row r="65" s="15" customFormat="true" ht="10.5" hidden="false" customHeight="true" outlineLevel="0" collapsed="false">
      <c r="A65" s="31" t="s">
        <v>86</v>
      </c>
      <c r="B65" s="32" t="n">
        <v>0</v>
      </c>
      <c r="C65" s="33" t="n">
        <v>0</v>
      </c>
      <c r="D65" s="33" t="n">
        <v>0</v>
      </c>
      <c r="E65" s="33" t="n">
        <v>2</v>
      </c>
      <c r="F65" s="33" t="n">
        <v>3</v>
      </c>
      <c r="G65" s="33" t="n">
        <v>3</v>
      </c>
      <c r="H65" s="33" t="n">
        <v>1</v>
      </c>
      <c r="I65" s="33" t="n">
        <v>2</v>
      </c>
      <c r="J65" s="33" t="n">
        <v>3</v>
      </c>
      <c r="K65" s="33" t="n">
        <v>1</v>
      </c>
      <c r="L65" s="33" t="n">
        <v>3</v>
      </c>
      <c r="M65" s="33" t="n">
        <v>3</v>
      </c>
      <c r="N65" s="33" t="n">
        <v>4</v>
      </c>
      <c r="O65" s="33" t="n">
        <v>4</v>
      </c>
      <c r="P65" s="33" t="n">
        <v>7</v>
      </c>
      <c r="Q65" s="33" t="n">
        <v>6</v>
      </c>
      <c r="R65" s="33" t="n">
        <v>3</v>
      </c>
      <c r="S65" s="33" t="n">
        <v>2</v>
      </c>
      <c r="T65" s="33" t="n">
        <v>2</v>
      </c>
      <c r="U65" s="33" t="n">
        <v>0</v>
      </c>
      <c r="V65" s="34" t="n">
        <v>1</v>
      </c>
      <c r="W65" s="35" t="n">
        <f aca="false">SUM(B65:V65)</f>
        <v>50</v>
      </c>
    </row>
    <row r="66" s="15" customFormat="true" ht="10.5" hidden="false" customHeight="true" outlineLevel="0" collapsed="false">
      <c r="A66" s="26" t="s">
        <v>87</v>
      </c>
      <c r="B66" s="27" t="n">
        <v>7</v>
      </c>
      <c r="C66" s="28" t="n">
        <v>8</v>
      </c>
      <c r="D66" s="28" t="n">
        <v>3</v>
      </c>
      <c r="E66" s="28" t="n">
        <v>8</v>
      </c>
      <c r="F66" s="28" t="n">
        <v>3</v>
      </c>
      <c r="G66" s="28" t="n">
        <v>4</v>
      </c>
      <c r="H66" s="28" t="n">
        <v>5</v>
      </c>
      <c r="I66" s="28" t="n">
        <v>9</v>
      </c>
      <c r="J66" s="28" t="n">
        <v>12</v>
      </c>
      <c r="K66" s="28" t="n">
        <v>16</v>
      </c>
      <c r="L66" s="28" t="n">
        <v>13</v>
      </c>
      <c r="M66" s="28" t="n">
        <v>11</v>
      </c>
      <c r="N66" s="28" t="n">
        <v>20</v>
      </c>
      <c r="O66" s="28" t="n">
        <v>12</v>
      </c>
      <c r="P66" s="28" t="n">
        <v>17</v>
      </c>
      <c r="Q66" s="28" t="n">
        <v>11</v>
      </c>
      <c r="R66" s="28" t="n">
        <v>13</v>
      </c>
      <c r="S66" s="28" t="n">
        <v>8</v>
      </c>
      <c r="T66" s="28" t="n">
        <v>5</v>
      </c>
      <c r="U66" s="28" t="n">
        <v>2</v>
      </c>
      <c r="V66" s="29" t="n">
        <v>0</v>
      </c>
      <c r="W66" s="30" t="n">
        <f aca="false">SUM(B66:V66)</f>
        <v>187</v>
      </c>
    </row>
    <row r="67" s="15" customFormat="true" ht="10.5" hidden="false" customHeight="true" outlineLevel="0" collapsed="false">
      <c r="A67" s="31" t="s">
        <v>88</v>
      </c>
      <c r="B67" s="32" t="n">
        <v>0</v>
      </c>
      <c r="C67" s="33" t="n">
        <v>0</v>
      </c>
      <c r="D67" s="33" t="n">
        <v>1</v>
      </c>
      <c r="E67" s="33" t="n">
        <v>0</v>
      </c>
      <c r="F67" s="33" t="n">
        <v>1</v>
      </c>
      <c r="G67" s="33" t="n">
        <v>1</v>
      </c>
      <c r="H67" s="33" t="n">
        <v>0</v>
      </c>
      <c r="I67" s="33" t="n">
        <v>1</v>
      </c>
      <c r="J67" s="33" t="n">
        <v>2</v>
      </c>
      <c r="K67" s="33" t="n">
        <v>1</v>
      </c>
      <c r="L67" s="33" t="n">
        <v>2</v>
      </c>
      <c r="M67" s="33" t="n">
        <v>2</v>
      </c>
      <c r="N67" s="33" t="n">
        <v>9</v>
      </c>
      <c r="O67" s="33" t="n">
        <v>4</v>
      </c>
      <c r="P67" s="33" t="n">
        <v>10</v>
      </c>
      <c r="Q67" s="33" t="n">
        <v>4</v>
      </c>
      <c r="R67" s="33" t="n">
        <v>3</v>
      </c>
      <c r="S67" s="33" t="n">
        <v>1</v>
      </c>
      <c r="T67" s="33" t="n">
        <v>0</v>
      </c>
      <c r="U67" s="33" t="n">
        <v>0</v>
      </c>
      <c r="V67" s="34" t="n">
        <v>0</v>
      </c>
      <c r="W67" s="35" t="n">
        <f aca="false">SUM(B67:V67)</f>
        <v>42</v>
      </c>
    </row>
    <row r="68" s="15" customFormat="true" ht="10.5" hidden="false" customHeight="true" outlineLevel="0" collapsed="false">
      <c r="A68" s="26" t="s">
        <v>89</v>
      </c>
      <c r="B68" s="27" t="n">
        <v>27</v>
      </c>
      <c r="C68" s="28" t="n">
        <v>27</v>
      </c>
      <c r="D68" s="28" t="n">
        <v>42</v>
      </c>
      <c r="E68" s="28" t="n">
        <v>26</v>
      </c>
      <c r="F68" s="28" t="n">
        <v>25</v>
      </c>
      <c r="G68" s="28" t="n">
        <v>15</v>
      </c>
      <c r="H68" s="28" t="n">
        <v>22</v>
      </c>
      <c r="I68" s="28" t="n">
        <v>34</v>
      </c>
      <c r="J68" s="28" t="n">
        <v>40</v>
      </c>
      <c r="K68" s="28" t="n">
        <v>37</v>
      </c>
      <c r="L68" s="28" t="n">
        <v>31</v>
      </c>
      <c r="M68" s="28" t="n">
        <v>18</v>
      </c>
      <c r="N68" s="28" t="n">
        <v>16</v>
      </c>
      <c r="O68" s="28" t="n">
        <v>10</v>
      </c>
      <c r="P68" s="28" t="n">
        <v>12</v>
      </c>
      <c r="Q68" s="28" t="n">
        <v>9</v>
      </c>
      <c r="R68" s="28" t="n">
        <v>2</v>
      </c>
      <c r="S68" s="28" t="n">
        <v>2</v>
      </c>
      <c r="T68" s="28" t="n">
        <v>0</v>
      </c>
      <c r="U68" s="28" t="n">
        <v>0</v>
      </c>
      <c r="V68" s="29" t="n">
        <v>0</v>
      </c>
      <c r="W68" s="30" t="n">
        <f aca="false">SUM(B68:V68)</f>
        <v>395</v>
      </c>
    </row>
    <row r="69" s="41" customFormat="true" ht="10.5" hidden="false" customHeight="true" outlineLevel="0" collapsed="false">
      <c r="A69" s="37" t="s">
        <v>90</v>
      </c>
      <c r="B69" s="38" t="n">
        <f aca="false">SUM(B2:B68)</f>
        <v>958</v>
      </c>
      <c r="C69" s="39" t="n">
        <f aca="false">SUM(C2:C68)</f>
        <v>1116</v>
      </c>
      <c r="D69" s="39" t="n">
        <f aca="false">SUM(D2:D68)</f>
        <v>1321</v>
      </c>
      <c r="E69" s="39" t="n">
        <f aca="false">SUM(E2:E68)</f>
        <v>1291</v>
      </c>
      <c r="F69" s="39" t="n">
        <f aca="false">SUM(F2:F68)</f>
        <v>1230</v>
      </c>
      <c r="G69" s="39" t="n">
        <f aca="false">SUM(G2:G68)</f>
        <v>1266</v>
      </c>
      <c r="H69" s="39" t="n">
        <f aca="false">SUM(H2:H68)</f>
        <v>1316</v>
      </c>
      <c r="I69" s="39" t="n">
        <f aca="false">SUM(I2:I68)</f>
        <v>1577</v>
      </c>
      <c r="J69" s="39" t="n">
        <f aca="false">SUM(J2:J68)</f>
        <v>1651</v>
      </c>
      <c r="K69" s="39" t="n">
        <f aca="false">SUM(K2:K68)</f>
        <v>2140</v>
      </c>
      <c r="L69" s="39" t="n">
        <f aca="false">SUM(L2:L68)</f>
        <v>2145</v>
      </c>
      <c r="M69" s="39" t="n">
        <f aca="false">SUM(M2:M68)</f>
        <v>1909</v>
      </c>
      <c r="N69" s="39" t="n">
        <f aca="false">SUM(N2:N68)</f>
        <v>1877</v>
      </c>
      <c r="O69" s="39" t="n">
        <f aca="false">SUM(O2:O68)</f>
        <v>1937</v>
      </c>
      <c r="P69" s="39" t="n">
        <f aca="false">SUM(P2:P68)</f>
        <v>2033</v>
      </c>
      <c r="Q69" s="39" t="n">
        <f aca="false">SUM(Q2:Q68)</f>
        <v>1682</v>
      </c>
      <c r="R69" s="39" t="n">
        <f aca="false">SUM(R2:R68)</f>
        <v>1199</v>
      </c>
      <c r="S69" s="39" t="n">
        <f aca="false">SUM(S2:S68)</f>
        <v>775</v>
      </c>
      <c r="T69" s="39" t="n">
        <f aca="false">SUM(T2:T68)</f>
        <v>336</v>
      </c>
      <c r="U69" s="39" t="n">
        <f aca="false">SUM(U2:U68)</f>
        <v>58</v>
      </c>
      <c r="V69" s="39" t="n">
        <f aca="false">SUM(V2:V68)</f>
        <v>13</v>
      </c>
      <c r="W69" s="40" t="n">
        <f aca="false">SUM(B69:V69)</f>
        <v>27830</v>
      </c>
    </row>
    <row r="70" customFormat="false" ht="10.5" hidden="false" customHeight="true" outlineLevel="0" collapsed="false"/>
    <row r="71" s="9" customFormat="true" ht="10.5" hidden="false" customHeight="true" outlineLevel="0" collapsed="false">
      <c r="A71" s="4" t="s">
        <v>0</v>
      </c>
      <c r="B71" s="5" t="s">
        <v>1</v>
      </c>
      <c r="C71" s="6" t="s">
        <v>2</v>
      </c>
      <c r="D71" s="6" t="s">
        <v>3</v>
      </c>
      <c r="E71" s="6" t="s">
        <v>4</v>
      </c>
      <c r="F71" s="6" t="s">
        <v>5</v>
      </c>
      <c r="G71" s="6" t="s">
        <v>6</v>
      </c>
      <c r="H71" s="6" t="s">
        <v>7</v>
      </c>
      <c r="I71" s="6" t="s">
        <v>8</v>
      </c>
      <c r="J71" s="6" t="s">
        <v>9</v>
      </c>
      <c r="K71" s="6" t="s">
        <v>10</v>
      </c>
      <c r="L71" s="6" t="s">
        <v>11</v>
      </c>
      <c r="M71" s="6" t="s">
        <v>12</v>
      </c>
      <c r="N71" s="6" t="s">
        <v>13</v>
      </c>
      <c r="O71" s="6" t="s">
        <v>14</v>
      </c>
      <c r="P71" s="6" t="s">
        <v>15</v>
      </c>
      <c r="Q71" s="6" t="s">
        <v>16</v>
      </c>
      <c r="R71" s="6" t="s">
        <v>17</v>
      </c>
      <c r="S71" s="6" t="s">
        <v>18</v>
      </c>
      <c r="T71" s="6" t="s">
        <v>19</v>
      </c>
      <c r="U71" s="6" t="s">
        <v>20</v>
      </c>
      <c r="V71" s="7" t="s">
        <v>21</v>
      </c>
      <c r="W71" s="8" t="s">
        <v>22</v>
      </c>
    </row>
    <row r="72" s="15" customFormat="true" ht="10.5" hidden="false" customHeight="true" outlineLevel="0" collapsed="false">
      <c r="A72" s="10" t="s">
        <v>91</v>
      </c>
      <c r="B72" s="11" t="n">
        <v>0</v>
      </c>
      <c r="C72" s="12" t="n">
        <v>0</v>
      </c>
      <c r="D72" s="12" t="n">
        <v>1</v>
      </c>
      <c r="E72" s="12" t="n">
        <v>2</v>
      </c>
      <c r="F72" s="12" t="n">
        <v>1</v>
      </c>
      <c r="G72" s="12" t="n">
        <v>2</v>
      </c>
      <c r="H72" s="12" t="n">
        <v>2</v>
      </c>
      <c r="I72" s="12" t="n">
        <v>3</v>
      </c>
      <c r="J72" s="12" t="n">
        <v>1</v>
      </c>
      <c r="K72" s="12" t="n">
        <v>2</v>
      </c>
      <c r="L72" s="12" t="n">
        <v>3</v>
      </c>
      <c r="M72" s="12" t="n">
        <v>4</v>
      </c>
      <c r="N72" s="12" t="n">
        <v>7</v>
      </c>
      <c r="O72" s="12" t="n">
        <v>6</v>
      </c>
      <c r="P72" s="12" t="n">
        <v>10</v>
      </c>
      <c r="Q72" s="12" t="n">
        <v>3</v>
      </c>
      <c r="R72" s="12" t="n">
        <v>8</v>
      </c>
      <c r="S72" s="12" t="n">
        <v>6</v>
      </c>
      <c r="T72" s="12" t="n">
        <v>3</v>
      </c>
      <c r="U72" s="12" t="n">
        <v>0</v>
      </c>
      <c r="V72" s="13" t="n">
        <v>0</v>
      </c>
      <c r="W72" s="14" t="n">
        <f aca="false">SUM(B72:V72)</f>
        <v>64</v>
      </c>
    </row>
    <row r="73" s="15" customFormat="true" ht="10.5" hidden="false" customHeight="true" outlineLevel="0" collapsed="false">
      <c r="A73" s="16" t="s">
        <v>92</v>
      </c>
      <c r="B73" s="17" t="n">
        <v>1</v>
      </c>
      <c r="C73" s="18" t="n">
        <v>1</v>
      </c>
      <c r="D73" s="18" t="n">
        <v>1</v>
      </c>
      <c r="E73" s="18" t="n">
        <v>2</v>
      </c>
      <c r="F73" s="18" t="n">
        <v>0</v>
      </c>
      <c r="G73" s="18" t="n">
        <v>4</v>
      </c>
      <c r="H73" s="18" t="n">
        <v>1</v>
      </c>
      <c r="I73" s="18" t="n">
        <v>0</v>
      </c>
      <c r="J73" s="18" t="n">
        <v>2</v>
      </c>
      <c r="K73" s="18" t="n">
        <v>2</v>
      </c>
      <c r="L73" s="18" t="n">
        <v>4</v>
      </c>
      <c r="M73" s="18" t="n">
        <v>2</v>
      </c>
      <c r="N73" s="18" t="n">
        <v>3</v>
      </c>
      <c r="O73" s="18" t="n">
        <v>3</v>
      </c>
      <c r="P73" s="18" t="n">
        <v>4</v>
      </c>
      <c r="Q73" s="18" t="n">
        <v>2</v>
      </c>
      <c r="R73" s="18" t="n">
        <v>1</v>
      </c>
      <c r="S73" s="18" t="n">
        <v>0</v>
      </c>
      <c r="T73" s="18" t="n">
        <v>1</v>
      </c>
      <c r="U73" s="18" t="n">
        <v>0</v>
      </c>
      <c r="V73" s="19" t="n">
        <v>0</v>
      </c>
      <c r="W73" s="20" t="n">
        <f aca="false">SUM(B73:V73)</f>
        <v>34</v>
      </c>
    </row>
    <row r="74" s="15" customFormat="true" ht="10.5" hidden="false" customHeight="true" outlineLevel="0" collapsed="false">
      <c r="A74" s="10" t="s">
        <v>93</v>
      </c>
      <c r="B74" s="11" t="n">
        <v>0</v>
      </c>
      <c r="C74" s="12" t="n">
        <v>0</v>
      </c>
      <c r="D74" s="12" t="n">
        <v>0</v>
      </c>
      <c r="E74" s="12" t="n">
        <v>0</v>
      </c>
      <c r="F74" s="12" t="n">
        <v>0</v>
      </c>
      <c r="G74" s="12" t="n">
        <v>0</v>
      </c>
      <c r="H74" s="12" t="n">
        <v>0</v>
      </c>
      <c r="I74" s="12" t="n">
        <v>0</v>
      </c>
      <c r="J74" s="12" t="n">
        <v>0</v>
      </c>
      <c r="K74" s="12" t="n">
        <v>0</v>
      </c>
      <c r="L74" s="12" t="n">
        <v>2</v>
      </c>
      <c r="M74" s="12" t="n">
        <v>1</v>
      </c>
      <c r="N74" s="12" t="n">
        <v>0</v>
      </c>
      <c r="O74" s="12" t="n">
        <v>1</v>
      </c>
      <c r="P74" s="12" t="n">
        <v>0</v>
      </c>
      <c r="Q74" s="12" t="n">
        <v>1</v>
      </c>
      <c r="R74" s="12" t="n">
        <v>1</v>
      </c>
      <c r="S74" s="12" t="n">
        <v>1</v>
      </c>
      <c r="T74" s="12" t="n">
        <v>0</v>
      </c>
      <c r="U74" s="12" t="n">
        <v>0</v>
      </c>
      <c r="V74" s="13" t="n">
        <v>0</v>
      </c>
      <c r="W74" s="14" t="n">
        <f aca="false">SUM(B74:V74)</f>
        <v>7</v>
      </c>
    </row>
    <row r="75" s="15" customFormat="true" ht="10.5" hidden="false" customHeight="true" outlineLevel="0" collapsed="false">
      <c r="A75" s="21" t="s">
        <v>94</v>
      </c>
      <c r="B75" s="22" t="n">
        <v>2</v>
      </c>
      <c r="C75" s="23" t="n">
        <v>3</v>
      </c>
      <c r="D75" s="23" t="n">
        <v>2</v>
      </c>
      <c r="E75" s="23" t="n">
        <v>2</v>
      </c>
      <c r="F75" s="23" t="n">
        <v>1</v>
      </c>
      <c r="G75" s="23" t="n">
        <v>0</v>
      </c>
      <c r="H75" s="23" t="n">
        <v>2</v>
      </c>
      <c r="I75" s="23" t="n">
        <v>2</v>
      </c>
      <c r="J75" s="23" t="n">
        <v>1</v>
      </c>
      <c r="K75" s="23" t="n">
        <v>7</v>
      </c>
      <c r="L75" s="23" t="n">
        <v>4</v>
      </c>
      <c r="M75" s="23" t="n">
        <v>3</v>
      </c>
      <c r="N75" s="23" t="n">
        <v>3</v>
      </c>
      <c r="O75" s="23" t="n">
        <v>6</v>
      </c>
      <c r="P75" s="23" t="n">
        <v>10</v>
      </c>
      <c r="Q75" s="23" t="n">
        <v>5</v>
      </c>
      <c r="R75" s="23" t="n">
        <v>2</v>
      </c>
      <c r="S75" s="23" t="n">
        <v>2</v>
      </c>
      <c r="T75" s="23" t="n">
        <v>0</v>
      </c>
      <c r="U75" s="23" t="n">
        <v>0</v>
      </c>
      <c r="V75" s="24" t="n">
        <v>0</v>
      </c>
      <c r="W75" s="25" t="n">
        <f aca="false">SUM(B75:V75)</f>
        <v>57</v>
      </c>
    </row>
    <row r="76" s="15" customFormat="true" ht="10.5" hidden="false" customHeight="true" outlineLevel="0" collapsed="false">
      <c r="A76" s="26" t="s">
        <v>95</v>
      </c>
      <c r="B76" s="27" t="n">
        <v>1</v>
      </c>
      <c r="C76" s="28" t="n">
        <v>0</v>
      </c>
      <c r="D76" s="28" t="n">
        <v>2</v>
      </c>
      <c r="E76" s="28" t="n">
        <v>1</v>
      </c>
      <c r="F76" s="28" t="n">
        <v>0</v>
      </c>
      <c r="G76" s="28" t="n">
        <v>1</v>
      </c>
      <c r="H76" s="28" t="n">
        <v>1</v>
      </c>
      <c r="I76" s="28" t="n">
        <v>3</v>
      </c>
      <c r="J76" s="28" t="n">
        <v>4</v>
      </c>
      <c r="K76" s="28" t="n">
        <v>3</v>
      </c>
      <c r="L76" s="28" t="n">
        <v>6</v>
      </c>
      <c r="M76" s="28" t="n">
        <v>2</v>
      </c>
      <c r="N76" s="28" t="n">
        <v>6</v>
      </c>
      <c r="O76" s="28" t="n">
        <v>6</v>
      </c>
      <c r="P76" s="28" t="n">
        <v>3</v>
      </c>
      <c r="Q76" s="28" t="n">
        <v>0</v>
      </c>
      <c r="R76" s="28" t="n">
        <v>3</v>
      </c>
      <c r="S76" s="28" t="n">
        <v>3</v>
      </c>
      <c r="T76" s="28" t="n">
        <v>1</v>
      </c>
      <c r="U76" s="28" t="n">
        <v>0</v>
      </c>
      <c r="V76" s="29" t="n">
        <v>0</v>
      </c>
      <c r="W76" s="30" t="n">
        <f aca="false">SUM(B76:V76)</f>
        <v>46</v>
      </c>
    </row>
    <row r="77" s="15" customFormat="true" ht="10.5" hidden="false" customHeight="true" outlineLevel="0" collapsed="false">
      <c r="A77" s="21" t="s">
        <v>96</v>
      </c>
      <c r="B77" s="22" t="n">
        <v>2</v>
      </c>
      <c r="C77" s="23" t="n">
        <v>3</v>
      </c>
      <c r="D77" s="23" t="n">
        <v>3</v>
      </c>
      <c r="E77" s="23" t="n">
        <v>9</v>
      </c>
      <c r="F77" s="23" t="n">
        <v>5</v>
      </c>
      <c r="G77" s="23" t="n">
        <v>1</v>
      </c>
      <c r="H77" s="23" t="n">
        <v>4</v>
      </c>
      <c r="I77" s="23" t="n">
        <v>5</v>
      </c>
      <c r="J77" s="23" t="n">
        <v>7</v>
      </c>
      <c r="K77" s="23" t="n">
        <v>9</v>
      </c>
      <c r="L77" s="23" t="n">
        <v>8</v>
      </c>
      <c r="M77" s="23" t="n">
        <v>9</v>
      </c>
      <c r="N77" s="23" t="n">
        <v>14</v>
      </c>
      <c r="O77" s="23" t="n">
        <v>15</v>
      </c>
      <c r="P77" s="23" t="n">
        <v>11</v>
      </c>
      <c r="Q77" s="23" t="n">
        <v>6</v>
      </c>
      <c r="R77" s="23" t="n">
        <v>4</v>
      </c>
      <c r="S77" s="23" t="n">
        <v>6</v>
      </c>
      <c r="T77" s="23" t="n">
        <v>4</v>
      </c>
      <c r="U77" s="23" t="n">
        <v>1</v>
      </c>
      <c r="V77" s="24" t="n">
        <v>0</v>
      </c>
      <c r="W77" s="25" t="n">
        <f aca="false">SUM(B77:V77)</f>
        <v>126</v>
      </c>
    </row>
    <row r="78" s="15" customFormat="true" ht="10.5" hidden="false" customHeight="true" outlineLevel="0" collapsed="false">
      <c r="A78" s="26" t="s">
        <v>97</v>
      </c>
      <c r="B78" s="27" t="n">
        <v>0</v>
      </c>
      <c r="C78" s="28" t="n">
        <v>0</v>
      </c>
      <c r="D78" s="28" t="n">
        <v>0</v>
      </c>
      <c r="E78" s="28" t="n">
        <v>0</v>
      </c>
      <c r="F78" s="28" t="n">
        <v>1</v>
      </c>
      <c r="G78" s="28" t="n">
        <v>1</v>
      </c>
      <c r="H78" s="28" t="n">
        <v>0</v>
      </c>
      <c r="I78" s="28" t="n">
        <v>0</v>
      </c>
      <c r="J78" s="28" t="n">
        <v>0</v>
      </c>
      <c r="K78" s="28" t="n">
        <v>0</v>
      </c>
      <c r="L78" s="28" t="n">
        <v>0</v>
      </c>
      <c r="M78" s="28" t="n">
        <v>3</v>
      </c>
      <c r="N78" s="28" t="n">
        <v>3</v>
      </c>
      <c r="O78" s="28" t="n">
        <v>1</v>
      </c>
      <c r="P78" s="28" t="n">
        <v>1</v>
      </c>
      <c r="Q78" s="28" t="n">
        <v>2</v>
      </c>
      <c r="R78" s="28" t="n">
        <v>3</v>
      </c>
      <c r="S78" s="28" t="n">
        <v>2</v>
      </c>
      <c r="T78" s="28" t="n">
        <v>2</v>
      </c>
      <c r="U78" s="28" t="n">
        <v>0</v>
      </c>
      <c r="V78" s="29" t="n">
        <v>0</v>
      </c>
      <c r="W78" s="30" t="n">
        <f aca="false">SUM(B78:V78)</f>
        <v>19</v>
      </c>
    </row>
    <row r="79" s="15" customFormat="true" ht="10.5" hidden="false" customHeight="true" outlineLevel="0" collapsed="false">
      <c r="A79" s="21" t="s">
        <v>98</v>
      </c>
      <c r="B79" s="22" t="n">
        <v>2</v>
      </c>
      <c r="C79" s="23" t="n">
        <v>0</v>
      </c>
      <c r="D79" s="23" t="n">
        <v>2</v>
      </c>
      <c r="E79" s="23" t="n">
        <v>3</v>
      </c>
      <c r="F79" s="23" t="n">
        <v>0</v>
      </c>
      <c r="G79" s="23" t="n">
        <v>1</v>
      </c>
      <c r="H79" s="23" t="n">
        <v>2</v>
      </c>
      <c r="I79" s="23" t="n">
        <v>1</v>
      </c>
      <c r="J79" s="23" t="n">
        <v>3</v>
      </c>
      <c r="K79" s="23" t="n">
        <v>3</v>
      </c>
      <c r="L79" s="23" t="n">
        <v>6</v>
      </c>
      <c r="M79" s="23" t="n">
        <v>11</v>
      </c>
      <c r="N79" s="23" t="n">
        <v>6</v>
      </c>
      <c r="O79" s="23" t="n">
        <v>6</v>
      </c>
      <c r="P79" s="23" t="n">
        <v>5</v>
      </c>
      <c r="Q79" s="23" t="n">
        <v>6</v>
      </c>
      <c r="R79" s="23" t="n">
        <v>6</v>
      </c>
      <c r="S79" s="23" t="n">
        <v>8</v>
      </c>
      <c r="T79" s="23" t="n">
        <v>1</v>
      </c>
      <c r="U79" s="23" t="n">
        <v>1</v>
      </c>
      <c r="V79" s="24" t="n">
        <v>0</v>
      </c>
      <c r="W79" s="25" t="n">
        <f aca="false">SUM(B79:V79)</f>
        <v>73</v>
      </c>
    </row>
    <row r="80" s="15" customFormat="true" ht="10.5" hidden="false" customHeight="true" outlineLevel="0" collapsed="false">
      <c r="A80" s="26" t="s">
        <v>99</v>
      </c>
      <c r="B80" s="27" t="n">
        <v>0</v>
      </c>
      <c r="C80" s="28" t="n">
        <v>3</v>
      </c>
      <c r="D80" s="28" t="n">
        <v>6</v>
      </c>
      <c r="E80" s="28" t="n">
        <v>4</v>
      </c>
      <c r="F80" s="28" t="n">
        <v>2</v>
      </c>
      <c r="G80" s="28" t="n">
        <v>2</v>
      </c>
      <c r="H80" s="28" t="n">
        <v>4</v>
      </c>
      <c r="I80" s="28" t="n">
        <v>5</v>
      </c>
      <c r="J80" s="28" t="n">
        <v>7</v>
      </c>
      <c r="K80" s="28" t="n">
        <v>11</v>
      </c>
      <c r="L80" s="28" t="n">
        <v>5</v>
      </c>
      <c r="M80" s="28" t="n">
        <v>7</v>
      </c>
      <c r="N80" s="28" t="n">
        <v>16</v>
      </c>
      <c r="O80" s="28" t="n">
        <v>20</v>
      </c>
      <c r="P80" s="28" t="n">
        <v>22</v>
      </c>
      <c r="Q80" s="28" t="n">
        <v>5</v>
      </c>
      <c r="R80" s="28" t="n">
        <v>2</v>
      </c>
      <c r="S80" s="28" t="n">
        <v>5</v>
      </c>
      <c r="T80" s="28" t="n">
        <v>4</v>
      </c>
      <c r="U80" s="28" t="n">
        <v>0</v>
      </c>
      <c r="V80" s="29" t="n">
        <v>0</v>
      </c>
      <c r="W80" s="30" t="n">
        <f aca="false">SUM(B80:V80)</f>
        <v>130</v>
      </c>
    </row>
    <row r="81" s="15" customFormat="true" ht="10.5" hidden="false" customHeight="true" outlineLevel="0" collapsed="false">
      <c r="A81" s="21" t="s">
        <v>100</v>
      </c>
      <c r="B81" s="22" t="n">
        <v>2</v>
      </c>
      <c r="C81" s="23" t="n">
        <v>0</v>
      </c>
      <c r="D81" s="23" t="n">
        <v>3</v>
      </c>
      <c r="E81" s="23" t="n">
        <v>3</v>
      </c>
      <c r="F81" s="23" t="n">
        <v>3</v>
      </c>
      <c r="G81" s="23" t="n">
        <v>1</v>
      </c>
      <c r="H81" s="23" t="n">
        <v>1</v>
      </c>
      <c r="I81" s="23" t="n">
        <v>5</v>
      </c>
      <c r="J81" s="23" t="n">
        <v>2</v>
      </c>
      <c r="K81" s="23" t="n">
        <v>4</v>
      </c>
      <c r="L81" s="23" t="n">
        <v>3</v>
      </c>
      <c r="M81" s="23" t="n">
        <v>6</v>
      </c>
      <c r="N81" s="23" t="n">
        <v>7</v>
      </c>
      <c r="O81" s="23" t="n">
        <v>7</v>
      </c>
      <c r="P81" s="23" t="n">
        <v>5</v>
      </c>
      <c r="Q81" s="23" t="n">
        <v>1</v>
      </c>
      <c r="R81" s="23" t="n">
        <v>1</v>
      </c>
      <c r="S81" s="23" t="n">
        <v>5</v>
      </c>
      <c r="T81" s="23" t="n">
        <v>2</v>
      </c>
      <c r="U81" s="23" t="n">
        <v>0</v>
      </c>
      <c r="V81" s="24" t="n">
        <v>0</v>
      </c>
      <c r="W81" s="25" t="n">
        <f aca="false">SUM(B81:V81)</f>
        <v>61</v>
      </c>
    </row>
    <row r="82" s="15" customFormat="true" ht="10.5" hidden="false" customHeight="true" outlineLevel="0" collapsed="false">
      <c r="A82" s="26" t="s">
        <v>101</v>
      </c>
      <c r="B82" s="27" t="n">
        <v>2</v>
      </c>
      <c r="C82" s="28" t="n">
        <v>1</v>
      </c>
      <c r="D82" s="28" t="n">
        <v>8</v>
      </c>
      <c r="E82" s="28" t="n">
        <v>9</v>
      </c>
      <c r="F82" s="28" t="n">
        <v>3</v>
      </c>
      <c r="G82" s="28" t="n">
        <v>3</v>
      </c>
      <c r="H82" s="28" t="n">
        <v>1</v>
      </c>
      <c r="I82" s="28" t="n">
        <v>2</v>
      </c>
      <c r="J82" s="28" t="n">
        <v>5</v>
      </c>
      <c r="K82" s="28" t="n">
        <v>11</v>
      </c>
      <c r="L82" s="28" t="n">
        <v>7</v>
      </c>
      <c r="M82" s="28" t="n">
        <v>14</v>
      </c>
      <c r="N82" s="28" t="n">
        <v>9</v>
      </c>
      <c r="O82" s="28" t="n">
        <v>9</v>
      </c>
      <c r="P82" s="28" t="n">
        <v>6</v>
      </c>
      <c r="Q82" s="28" t="n">
        <v>3</v>
      </c>
      <c r="R82" s="28" t="n">
        <v>3</v>
      </c>
      <c r="S82" s="28" t="n">
        <v>11</v>
      </c>
      <c r="T82" s="28" t="n">
        <v>4</v>
      </c>
      <c r="U82" s="28" t="n">
        <v>1</v>
      </c>
      <c r="V82" s="29" t="n">
        <v>0</v>
      </c>
      <c r="W82" s="30" t="n">
        <f aca="false">SUM(B82:V82)</f>
        <v>112</v>
      </c>
    </row>
    <row r="83" s="15" customFormat="true" ht="10.5" hidden="false" customHeight="true" outlineLevel="0" collapsed="false">
      <c r="A83" s="21" t="s">
        <v>102</v>
      </c>
      <c r="B83" s="22" t="n">
        <v>3</v>
      </c>
      <c r="C83" s="23" t="n">
        <v>9</v>
      </c>
      <c r="D83" s="23" t="n">
        <v>10</v>
      </c>
      <c r="E83" s="23" t="n">
        <v>9</v>
      </c>
      <c r="F83" s="23" t="n">
        <v>4</v>
      </c>
      <c r="G83" s="23" t="n">
        <v>6</v>
      </c>
      <c r="H83" s="23" t="n">
        <v>7</v>
      </c>
      <c r="I83" s="23" t="n">
        <v>16</v>
      </c>
      <c r="J83" s="23" t="n">
        <v>10</v>
      </c>
      <c r="K83" s="23" t="n">
        <v>13</v>
      </c>
      <c r="L83" s="23" t="n">
        <v>11</v>
      </c>
      <c r="M83" s="23" t="n">
        <v>14</v>
      </c>
      <c r="N83" s="23" t="n">
        <v>29</v>
      </c>
      <c r="O83" s="23" t="n">
        <v>21</v>
      </c>
      <c r="P83" s="23" t="n">
        <v>20</v>
      </c>
      <c r="Q83" s="23" t="n">
        <v>12</v>
      </c>
      <c r="R83" s="23" t="n">
        <v>13</v>
      </c>
      <c r="S83" s="23" t="n">
        <v>3</v>
      </c>
      <c r="T83" s="23" t="n">
        <v>4</v>
      </c>
      <c r="U83" s="23" t="n">
        <v>1</v>
      </c>
      <c r="V83" s="24" t="n">
        <v>2</v>
      </c>
      <c r="W83" s="25" t="n">
        <f aca="false">SUM(B83:V83)</f>
        <v>217</v>
      </c>
    </row>
    <row r="84" s="15" customFormat="true" ht="10.5" hidden="false" customHeight="true" outlineLevel="0" collapsed="false">
      <c r="A84" s="26" t="s">
        <v>103</v>
      </c>
      <c r="B84" s="27" t="n">
        <v>4</v>
      </c>
      <c r="C84" s="28" t="n">
        <v>10</v>
      </c>
      <c r="D84" s="28" t="n">
        <v>5</v>
      </c>
      <c r="E84" s="28" t="n">
        <v>2</v>
      </c>
      <c r="F84" s="28" t="n">
        <v>8</v>
      </c>
      <c r="G84" s="28" t="n">
        <v>5</v>
      </c>
      <c r="H84" s="28" t="n">
        <v>2</v>
      </c>
      <c r="I84" s="28" t="n">
        <v>16</v>
      </c>
      <c r="J84" s="28" t="n">
        <v>17</v>
      </c>
      <c r="K84" s="28" t="n">
        <v>12</v>
      </c>
      <c r="L84" s="28" t="n">
        <v>16</v>
      </c>
      <c r="M84" s="28" t="n">
        <v>15</v>
      </c>
      <c r="N84" s="28" t="n">
        <v>23</v>
      </c>
      <c r="O84" s="28" t="n">
        <v>19</v>
      </c>
      <c r="P84" s="28" t="n">
        <v>22</v>
      </c>
      <c r="Q84" s="28" t="n">
        <v>11</v>
      </c>
      <c r="R84" s="28" t="n">
        <v>8</v>
      </c>
      <c r="S84" s="28" t="n">
        <v>7</v>
      </c>
      <c r="T84" s="28" t="n">
        <v>3</v>
      </c>
      <c r="U84" s="28" t="n">
        <v>1</v>
      </c>
      <c r="V84" s="29" t="n">
        <v>0</v>
      </c>
      <c r="W84" s="30" t="n">
        <f aca="false">SUM(B84:V84)</f>
        <v>206</v>
      </c>
    </row>
    <row r="85" s="15" customFormat="true" ht="10.5" hidden="false" customHeight="true" outlineLevel="0" collapsed="false">
      <c r="A85" s="21" t="s">
        <v>104</v>
      </c>
      <c r="B85" s="22" t="n">
        <v>0</v>
      </c>
      <c r="C85" s="23" t="n">
        <v>2</v>
      </c>
      <c r="D85" s="23" t="n">
        <v>1</v>
      </c>
      <c r="E85" s="23" t="n">
        <v>2</v>
      </c>
      <c r="F85" s="23" t="n">
        <v>4</v>
      </c>
      <c r="G85" s="23" t="n">
        <v>4</v>
      </c>
      <c r="H85" s="23" t="n">
        <v>1</v>
      </c>
      <c r="I85" s="23" t="n">
        <v>5</v>
      </c>
      <c r="J85" s="23" t="n">
        <v>5</v>
      </c>
      <c r="K85" s="23" t="n">
        <v>3</v>
      </c>
      <c r="L85" s="23" t="n">
        <v>5</v>
      </c>
      <c r="M85" s="23" t="n">
        <v>6</v>
      </c>
      <c r="N85" s="23" t="n">
        <v>15</v>
      </c>
      <c r="O85" s="23" t="n">
        <v>8</v>
      </c>
      <c r="P85" s="23" t="n">
        <v>7</v>
      </c>
      <c r="Q85" s="23" t="n">
        <v>4</v>
      </c>
      <c r="R85" s="23" t="n">
        <v>2</v>
      </c>
      <c r="S85" s="23" t="n">
        <v>3</v>
      </c>
      <c r="T85" s="23" t="n">
        <v>3</v>
      </c>
      <c r="U85" s="23" t="n">
        <v>0</v>
      </c>
      <c r="V85" s="24" t="n">
        <v>0</v>
      </c>
      <c r="W85" s="25" t="n">
        <f aca="false">SUM(B85:V85)</f>
        <v>80</v>
      </c>
    </row>
    <row r="86" s="15" customFormat="true" ht="10.5" hidden="false" customHeight="true" outlineLevel="0" collapsed="false">
      <c r="A86" s="26" t="s">
        <v>105</v>
      </c>
      <c r="B86" s="27" t="n">
        <v>0</v>
      </c>
      <c r="C86" s="28" t="n">
        <v>0</v>
      </c>
      <c r="D86" s="28" t="n">
        <v>2</v>
      </c>
      <c r="E86" s="28" t="n">
        <v>3</v>
      </c>
      <c r="F86" s="28" t="n">
        <v>1</v>
      </c>
      <c r="G86" s="28" t="n">
        <v>0</v>
      </c>
      <c r="H86" s="28" t="n">
        <v>2</v>
      </c>
      <c r="I86" s="28" t="n">
        <v>3</v>
      </c>
      <c r="J86" s="28" t="n">
        <v>2</v>
      </c>
      <c r="K86" s="28" t="n">
        <v>2</v>
      </c>
      <c r="L86" s="28" t="n">
        <v>4</v>
      </c>
      <c r="M86" s="28" t="n">
        <v>7</v>
      </c>
      <c r="N86" s="28" t="n">
        <v>12</v>
      </c>
      <c r="O86" s="28" t="n">
        <v>9</v>
      </c>
      <c r="P86" s="28" t="n">
        <v>4</v>
      </c>
      <c r="Q86" s="28" t="n">
        <v>3</v>
      </c>
      <c r="R86" s="28" t="n">
        <v>0</v>
      </c>
      <c r="S86" s="28" t="n">
        <v>2</v>
      </c>
      <c r="T86" s="28" t="n">
        <v>2</v>
      </c>
      <c r="U86" s="28" t="n">
        <v>0</v>
      </c>
      <c r="V86" s="29" t="n">
        <v>0</v>
      </c>
      <c r="W86" s="30" t="n">
        <f aca="false">SUM(B86:V86)</f>
        <v>58</v>
      </c>
    </row>
    <row r="87" s="41" customFormat="true" ht="10.5" hidden="false" customHeight="true" outlineLevel="0" collapsed="false">
      <c r="A87" s="37" t="s">
        <v>106</v>
      </c>
      <c r="B87" s="38" t="n">
        <f aca="false">SUM(B72:B86)</f>
        <v>19</v>
      </c>
      <c r="C87" s="38" t="n">
        <f aca="false">SUM(C72:C86)</f>
        <v>32</v>
      </c>
      <c r="D87" s="38" t="n">
        <f aca="false">SUM(D72:D86)</f>
        <v>46</v>
      </c>
      <c r="E87" s="38" t="n">
        <f aca="false">SUM(E72:E86)</f>
        <v>51</v>
      </c>
      <c r="F87" s="38" t="n">
        <f aca="false">SUM(F72:F86)</f>
        <v>33</v>
      </c>
      <c r="G87" s="38" t="n">
        <f aca="false">SUM(G72:G86)</f>
        <v>31</v>
      </c>
      <c r="H87" s="38" t="n">
        <f aca="false">SUM(H72:H86)</f>
        <v>30</v>
      </c>
      <c r="I87" s="38" t="n">
        <f aca="false">SUM(I72:I86)</f>
        <v>66</v>
      </c>
      <c r="J87" s="38" t="n">
        <f aca="false">SUM(J72:J86)</f>
        <v>66</v>
      </c>
      <c r="K87" s="38" t="n">
        <f aca="false">SUM(K72:K86)</f>
        <v>82</v>
      </c>
      <c r="L87" s="38" t="n">
        <f aca="false">SUM(L72:L86)</f>
        <v>84</v>
      </c>
      <c r="M87" s="38" t="n">
        <f aca="false">SUM(M72:M86)</f>
        <v>104</v>
      </c>
      <c r="N87" s="38" t="n">
        <f aca="false">SUM(N72:N86)</f>
        <v>153</v>
      </c>
      <c r="O87" s="38" t="n">
        <f aca="false">SUM(O72:O86)</f>
        <v>137</v>
      </c>
      <c r="P87" s="38" t="n">
        <f aca="false">SUM(P72:P86)</f>
        <v>130</v>
      </c>
      <c r="Q87" s="38" t="n">
        <f aca="false">SUM(Q72:Q86)</f>
        <v>64</v>
      </c>
      <c r="R87" s="38" t="n">
        <f aca="false">SUM(R72:R86)</f>
        <v>57</v>
      </c>
      <c r="S87" s="38" t="n">
        <f aca="false">SUM(S72:S86)</f>
        <v>64</v>
      </c>
      <c r="T87" s="38" t="n">
        <f aca="false">SUM(T72:T86)</f>
        <v>34</v>
      </c>
      <c r="U87" s="38" t="n">
        <f aca="false">SUM(U72:U86)</f>
        <v>5</v>
      </c>
      <c r="V87" s="38" t="n">
        <f aca="false">SUM(V72:V86)</f>
        <v>2</v>
      </c>
      <c r="W87" s="40" t="n">
        <f aca="false">SUM(B87:V87)</f>
        <v>1290</v>
      </c>
    </row>
    <row r="88" customFormat="false" ht="10.5" hidden="false" customHeight="true" outlineLevel="0" collapsed="false"/>
    <row r="89" s="9" customFormat="true" ht="10.5" hidden="false" customHeight="true" outlineLevel="0" collapsed="false">
      <c r="A89" s="4" t="s">
        <v>0</v>
      </c>
      <c r="B89" s="5" t="s">
        <v>1</v>
      </c>
      <c r="C89" s="6" t="s">
        <v>2</v>
      </c>
      <c r="D89" s="6" t="s">
        <v>3</v>
      </c>
      <c r="E89" s="6" t="s">
        <v>4</v>
      </c>
      <c r="F89" s="6" t="s">
        <v>5</v>
      </c>
      <c r="G89" s="6" t="s">
        <v>6</v>
      </c>
      <c r="H89" s="6" t="s">
        <v>7</v>
      </c>
      <c r="I89" s="6" t="s">
        <v>8</v>
      </c>
      <c r="J89" s="6" t="s">
        <v>9</v>
      </c>
      <c r="K89" s="6" t="s">
        <v>10</v>
      </c>
      <c r="L89" s="6" t="s">
        <v>11</v>
      </c>
      <c r="M89" s="6" t="s">
        <v>12</v>
      </c>
      <c r="N89" s="6" t="s">
        <v>13</v>
      </c>
      <c r="O89" s="6" t="s">
        <v>14</v>
      </c>
      <c r="P89" s="6" t="s">
        <v>15</v>
      </c>
      <c r="Q89" s="6" t="s">
        <v>16</v>
      </c>
      <c r="R89" s="6" t="s">
        <v>17</v>
      </c>
      <c r="S89" s="6" t="s">
        <v>18</v>
      </c>
      <c r="T89" s="6" t="s">
        <v>19</v>
      </c>
      <c r="U89" s="6" t="s">
        <v>20</v>
      </c>
      <c r="V89" s="7" t="s">
        <v>21</v>
      </c>
      <c r="W89" s="8" t="s">
        <v>22</v>
      </c>
    </row>
    <row r="90" s="15" customFormat="true" ht="10.5" hidden="false" customHeight="true" outlineLevel="0" collapsed="false">
      <c r="A90" s="21" t="s">
        <v>107</v>
      </c>
      <c r="B90" s="22" t="n">
        <v>3</v>
      </c>
      <c r="C90" s="23" t="n">
        <v>1</v>
      </c>
      <c r="D90" s="23" t="n">
        <v>1</v>
      </c>
      <c r="E90" s="23" t="n">
        <v>2</v>
      </c>
      <c r="F90" s="23" t="n">
        <v>1</v>
      </c>
      <c r="G90" s="23" t="n">
        <v>4</v>
      </c>
      <c r="H90" s="23" t="n">
        <v>3</v>
      </c>
      <c r="I90" s="23" t="n">
        <v>9</v>
      </c>
      <c r="J90" s="23" t="n">
        <v>4</v>
      </c>
      <c r="K90" s="23" t="n">
        <v>4</v>
      </c>
      <c r="L90" s="23" t="n">
        <v>6</v>
      </c>
      <c r="M90" s="23" t="n">
        <v>6</v>
      </c>
      <c r="N90" s="23" t="n">
        <v>11</v>
      </c>
      <c r="O90" s="23" t="n">
        <v>10</v>
      </c>
      <c r="P90" s="23" t="n">
        <v>10</v>
      </c>
      <c r="Q90" s="23" t="n">
        <v>9</v>
      </c>
      <c r="R90" s="23" t="n">
        <v>6</v>
      </c>
      <c r="S90" s="23" t="n">
        <v>2</v>
      </c>
      <c r="T90" s="23" t="n">
        <v>2</v>
      </c>
      <c r="U90" s="23" t="n">
        <v>1</v>
      </c>
      <c r="V90" s="24" t="n">
        <v>0</v>
      </c>
      <c r="W90" s="25" t="n">
        <f aca="false">SUM(B90:V90)</f>
        <v>95</v>
      </c>
    </row>
    <row r="91" s="15" customFormat="true" ht="10.5" hidden="false" customHeight="true" outlineLevel="0" collapsed="false">
      <c r="A91" s="26" t="s">
        <v>108</v>
      </c>
      <c r="B91" s="27" t="n">
        <v>0</v>
      </c>
      <c r="C91" s="28" t="n">
        <v>0</v>
      </c>
      <c r="D91" s="28" t="n">
        <v>0</v>
      </c>
      <c r="E91" s="28" t="n">
        <v>0</v>
      </c>
      <c r="F91" s="28" t="n">
        <v>1</v>
      </c>
      <c r="G91" s="28" t="n">
        <v>1</v>
      </c>
      <c r="H91" s="28" t="n">
        <v>1</v>
      </c>
      <c r="I91" s="28" t="n">
        <v>1</v>
      </c>
      <c r="J91" s="28" t="n">
        <v>0</v>
      </c>
      <c r="K91" s="28" t="n">
        <v>0</v>
      </c>
      <c r="L91" s="28" t="n">
        <v>0</v>
      </c>
      <c r="M91" s="28" t="n">
        <v>3</v>
      </c>
      <c r="N91" s="28" t="n">
        <v>2</v>
      </c>
      <c r="O91" s="28" t="n">
        <v>2</v>
      </c>
      <c r="P91" s="28" t="n">
        <v>1</v>
      </c>
      <c r="Q91" s="28" t="n">
        <v>0</v>
      </c>
      <c r="R91" s="28" t="n">
        <v>3</v>
      </c>
      <c r="S91" s="28" t="n">
        <v>0</v>
      </c>
      <c r="T91" s="28" t="n">
        <v>0</v>
      </c>
      <c r="U91" s="28" t="n">
        <v>0</v>
      </c>
      <c r="V91" s="29" t="n">
        <v>0</v>
      </c>
      <c r="W91" s="30" t="n">
        <f aca="false">SUM(B91:V91)</f>
        <v>15</v>
      </c>
    </row>
    <row r="92" s="15" customFormat="true" ht="10.5" hidden="false" customHeight="true" outlineLevel="0" collapsed="false">
      <c r="A92" s="21" t="s">
        <v>109</v>
      </c>
      <c r="B92" s="22" t="n">
        <v>0</v>
      </c>
      <c r="C92" s="23" t="n">
        <v>0</v>
      </c>
      <c r="D92" s="23" t="n">
        <v>1</v>
      </c>
      <c r="E92" s="23" t="n">
        <v>1</v>
      </c>
      <c r="F92" s="23" t="n">
        <v>0</v>
      </c>
      <c r="G92" s="23" t="n">
        <v>0</v>
      </c>
      <c r="H92" s="23" t="n">
        <v>4</v>
      </c>
      <c r="I92" s="23" t="n">
        <v>1</v>
      </c>
      <c r="J92" s="23" t="n">
        <v>1</v>
      </c>
      <c r="K92" s="23" t="n">
        <v>1</v>
      </c>
      <c r="L92" s="23" t="n">
        <v>3</v>
      </c>
      <c r="M92" s="23" t="n">
        <v>3</v>
      </c>
      <c r="N92" s="23" t="n">
        <v>8</v>
      </c>
      <c r="O92" s="23" t="n">
        <v>5</v>
      </c>
      <c r="P92" s="23" t="n">
        <v>3</v>
      </c>
      <c r="Q92" s="23" t="n">
        <v>0</v>
      </c>
      <c r="R92" s="23" t="n">
        <v>1</v>
      </c>
      <c r="S92" s="23" t="n">
        <v>2</v>
      </c>
      <c r="T92" s="23" t="n">
        <v>0</v>
      </c>
      <c r="U92" s="23" t="n">
        <v>1</v>
      </c>
      <c r="V92" s="24" t="n">
        <v>0</v>
      </c>
      <c r="W92" s="25" t="n">
        <f aca="false">SUM(B92:V92)</f>
        <v>35</v>
      </c>
    </row>
    <row r="93" s="15" customFormat="true" ht="10.5" hidden="false" customHeight="true" outlineLevel="0" collapsed="false">
      <c r="A93" s="26" t="s">
        <v>110</v>
      </c>
      <c r="B93" s="27" t="n">
        <v>0</v>
      </c>
      <c r="C93" s="28" t="n">
        <v>0</v>
      </c>
      <c r="D93" s="28" t="n">
        <v>0</v>
      </c>
      <c r="E93" s="28" t="n">
        <v>1</v>
      </c>
      <c r="F93" s="28" t="n">
        <v>0</v>
      </c>
      <c r="G93" s="28" t="n">
        <v>0</v>
      </c>
      <c r="H93" s="28" t="n">
        <v>1</v>
      </c>
      <c r="I93" s="28" t="n">
        <v>1</v>
      </c>
      <c r="J93" s="28" t="n">
        <v>3</v>
      </c>
      <c r="K93" s="28" t="n">
        <v>0</v>
      </c>
      <c r="L93" s="28" t="n">
        <v>0</v>
      </c>
      <c r="M93" s="28" t="n">
        <v>3</v>
      </c>
      <c r="N93" s="28" t="n">
        <v>4</v>
      </c>
      <c r="O93" s="28" t="n">
        <v>1</v>
      </c>
      <c r="P93" s="28" t="n">
        <v>4</v>
      </c>
      <c r="Q93" s="28" t="n">
        <v>3</v>
      </c>
      <c r="R93" s="28" t="n">
        <v>0</v>
      </c>
      <c r="S93" s="28" t="n">
        <v>2</v>
      </c>
      <c r="T93" s="28" t="n">
        <v>0</v>
      </c>
      <c r="U93" s="28" t="n">
        <v>0</v>
      </c>
      <c r="V93" s="29" t="n">
        <v>0</v>
      </c>
      <c r="W93" s="30" t="n">
        <f aca="false">SUM(B93:V93)</f>
        <v>23</v>
      </c>
    </row>
    <row r="94" s="15" customFormat="true" ht="10.5" hidden="false" customHeight="true" outlineLevel="0" collapsed="false">
      <c r="A94" s="21" t="s">
        <v>111</v>
      </c>
      <c r="B94" s="22" t="n">
        <v>0</v>
      </c>
      <c r="C94" s="23" t="n">
        <v>0</v>
      </c>
      <c r="D94" s="23" t="n">
        <v>0</v>
      </c>
      <c r="E94" s="23" t="n">
        <v>0</v>
      </c>
      <c r="F94" s="23" t="n">
        <v>0</v>
      </c>
      <c r="G94" s="23" t="n">
        <v>0</v>
      </c>
      <c r="H94" s="23" t="n">
        <v>0</v>
      </c>
      <c r="I94" s="23" t="n">
        <v>0</v>
      </c>
      <c r="J94" s="23" t="n">
        <v>0</v>
      </c>
      <c r="K94" s="23" t="n">
        <v>0</v>
      </c>
      <c r="L94" s="23" t="n">
        <v>2</v>
      </c>
      <c r="M94" s="23" t="n">
        <v>1</v>
      </c>
      <c r="N94" s="23" t="n">
        <v>2</v>
      </c>
      <c r="O94" s="23" t="n">
        <v>2</v>
      </c>
      <c r="P94" s="23" t="n">
        <v>0</v>
      </c>
      <c r="Q94" s="23" t="n">
        <v>3</v>
      </c>
      <c r="R94" s="23" t="n">
        <v>0</v>
      </c>
      <c r="S94" s="23" t="n">
        <v>1</v>
      </c>
      <c r="T94" s="23" t="n">
        <v>0</v>
      </c>
      <c r="U94" s="23" t="n">
        <v>0</v>
      </c>
      <c r="V94" s="24" t="n">
        <v>0</v>
      </c>
      <c r="W94" s="25" t="n">
        <f aca="false">SUM(B94:V94)</f>
        <v>11</v>
      </c>
    </row>
    <row r="95" s="15" customFormat="true" ht="10.5" hidden="false" customHeight="true" outlineLevel="0" collapsed="false">
      <c r="A95" s="26" t="s">
        <v>112</v>
      </c>
      <c r="B95" s="27" t="n">
        <v>1</v>
      </c>
      <c r="C95" s="28" t="n">
        <v>2</v>
      </c>
      <c r="D95" s="28" t="n">
        <v>0</v>
      </c>
      <c r="E95" s="28" t="n">
        <v>0</v>
      </c>
      <c r="F95" s="28" t="n">
        <v>0</v>
      </c>
      <c r="G95" s="28" t="n">
        <v>1</v>
      </c>
      <c r="H95" s="28" t="n">
        <v>4</v>
      </c>
      <c r="I95" s="28" t="n">
        <v>3</v>
      </c>
      <c r="J95" s="28" t="n">
        <v>5</v>
      </c>
      <c r="K95" s="28" t="n">
        <v>5</v>
      </c>
      <c r="L95" s="28" t="n">
        <v>5</v>
      </c>
      <c r="M95" s="28" t="n">
        <v>10</v>
      </c>
      <c r="N95" s="28" t="n">
        <v>6</v>
      </c>
      <c r="O95" s="28" t="n">
        <v>6</v>
      </c>
      <c r="P95" s="28" t="n">
        <v>4</v>
      </c>
      <c r="Q95" s="28" t="n">
        <v>4</v>
      </c>
      <c r="R95" s="28" t="n">
        <v>1</v>
      </c>
      <c r="S95" s="28" t="n">
        <v>1</v>
      </c>
      <c r="T95" s="28" t="n">
        <v>0</v>
      </c>
      <c r="U95" s="28" t="n">
        <v>0</v>
      </c>
      <c r="V95" s="29" t="n">
        <v>0</v>
      </c>
      <c r="W95" s="30" t="n">
        <f aca="false">SUM(B95:V95)</f>
        <v>58</v>
      </c>
    </row>
    <row r="96" s="15" customFormat="true" ht="10.5" hidden="false" customHeight="true" outlineLevel="0" collapsed="false">
      <c r="A96" s="21" t="s">
        <v>113</v>
      </c>
      <c r="B96" s="22" t="n">
        <v>0</v>
      </c>
      <c r="C96" s="23" t="n">
        <v>0</v>
      </c>
      <c r="D96" s="23" t="n">
        <v>0</v>
      </c>
      <c r="E96" s="23" t="n">
        <v>0</v>
      </c>
      <c r="F96" s="23" t="n">
        <v>0</v>
      </c>
      <c r="G96" s="23" t="n">
        <v>0</v>
      </c>
      <c r="H96" s="23" t="n">
        <v>0</v>
      </c>
      <c r="I96" s="23" t="n">
        <v>0</v>
      </c>
      <c r="J96" s="23" t="n">
        <v>0</v>
      </c>
      <c r="K96" s="23" t="n">
        <v>1</v>
      </c>
      <c r="L96" s="23" t="n">
        <v>0</v>
      </c>
      <c r="M96" s="23" t="n">
        <v>0</v>
      </c>
      <c r="N96" s="23" t="n">
        <v>1</v>
      </c>
      <c r="O96" s="23" t="n">
        <v>1</v>
      </c>
      <c r="P96" s="23" t="n">
        <v>1</v>
      </c>
      <c r="Q96" s="23" t="n">
        <v>1</v>
      </c>
      <c r="R96" s="23" t="n">
        <v>0</v>
      </c>
      <c r="S96" s="23" t="n">
        <v>0</v>
      </c>
      <c r="T96" s="23" t="n">
        <v>1</v>
      </c>
      <c r="U96" s="23" t="n">
        <v>0</v>
      </c>
      <c r="V96" s="24" t="n">
        <v>0</v>
      </c>
      <c r="W96" s="25" t="n">
        <f aca="false">SUM(B96:V96)</f>
        <v>6</v>
      </c>
    </row>
    <row r="97" s="15" customFormat="true" ht="10.5" hidden="false" customHeight="true" outlineLevel="0" collapsed="false">
      <c r="A97" s="26" t="s">
        <v>114</v>
      </c>
      <c r="B97" s="27" t="n">
        <v>0</v>
      </c>
      <c r="C97" s="28" t="n">
        <v>0</v>
      </c>
      <c r="D97" s="28" t="n">
        <v>0</v>
      </c>
      <c r="E97" s="28" t="n">
        <v>0</v>
      </c>
      <c r="F97" s="28" t="n">
        <v>0</v>
      </c>
      <c r="G97" s="28" t="n">
        <v>0</v>
      </c>
      <c r="H97" s="28" t="n">
        <v>1</v>
      </c>
      <c r="I97" s="28" t="n">
        <v>1</v>
      </c>
      <c r="J97" s="28" t="n">
        <v>0</v>
      </c>
      <c r="K97" s="28" t="n">
        <v>1</v>
      </c>
      <c r="L97" s="28" t="n">
        <v>1</v>
      </c>
      <c r="M97" s="28" t="n">
        <v>1</v>
      </c>
      <c r="N97" s="28" t="n">
        <v>1</v>
      </c>
      <c r="O97" s="28" t="n">
        <v>3</v>
      </c>
      <c r="P97" s="28" t="n">
        <v>0</v>
      </c>
      <c r="Q97" s="28" t="n">
        <v>2</v>
      </c>
      <c r="R97" s="28" t="n">
        <v>1</v>
      </c>
      <c r="S97" s="28" t="n">
        <v>0</v>
      </c>
      <c r="T97" s="28" t="n">
        <v>0</v>
      </c>
      <c r="U97" s="28" t="n">
        <v>0</v>
      </c>
      <c r="V97" s="29" t="n">
        <v>0</v>
      </c>
      <c r="W97" s="30" t="n">
        <f aca="false">SUM(B97:V97)</f>
        <v>12</v>
      </c>
    </row>
    <row r="98" s="15" customFormat="true" ht="10.5" hidden="false" customHeight="true" outlineLevel="0" collapsed="false">
      <c r="A98" s="21" t="s">
        <v>115</v>
      </c>
      <c r="B98" s="22" t="n">
        <v>0</v>
      </c>
      <c r="C98" s="23" t="n">
        <v>0</v>
      </c>
      <c r="D98" s="23" t="n">
        <v>0</v>
      </c>
      <c r="E98" s="23" t="n">
        <v>0</v>
      </c>
      <c r="F98" s="23" t="n">
        <v>0</v>
      </c>
      <c r="G98" s="23" t="n">
        <v>1</v>
      </c>
      <c r="H98" s="23" t="n">
        <v>0</v>
      </c>
      <c r="I98" s="23" t="n">
        <v>0</v>
      </c>
      <c r="J98" s="23" t="n">
        <v>1</v>
      </c>
      <c r="K98" s="23" t="n">
        <v>0</v>
      </c>
      <c r="L98" s="23" t="n">
        <v>0</v>
      </c>
      <c r="M98" s="23" t="n">
        <v>0</v>
      </c>
      <c r="N98" s="23" t="n">
        <v>2</v>
      </c>
      <c r="O98" s="23" t="n">
        <v>1</v>
      </c>
      <c r="P98" s="23" t="n">
        <v>0</v>
      </c>
      <c r="Q98" s="23" t="n">
        <v>1</v>
      </c>
      <c r="R98" s="23" t="n">
        <v>0</v>
      </c>
      <c r="S98" s="23" t="n">
        <v>0</v>
      </c>
      <c r="T98" s="23" t="n">
        <v>0</v>
      </c>
      <c r="U98" s="23" t="n">
        <v>0</v>
      </c>
      <c r="V98" s="24" t="n">
        <v>0</v>
      </c>
      <c r="W98" s="25" t="n">
        <f aca="false">SUM(B98:V98)</f>
        <v>6</v>
      </c>
    </row>
    <row r="99" s="15" customFormat="true" ht="10.5" hidden="false" customHeight="true" outlineLevel="0" collapsed="false">
      <c r="A99" s="26" t="s">
        <v>116</v>
      </c>
      <c r="B99" s="27" t="n">
        <v>9</v>
      </c>
      <c r="C99" s="28" t="n">
        <v>10</v>
      </c>
      <c r="D99" s="28" t="n">
        <v>15</v>
      </c>
      <c r="E99" s="28" t="n">
        <v>15</v>
      </c>
      <c r="F99" s="28" t="n">
        <v>14</v>
      </c>
      <c r="G99" s="28" t="n">
        <v>13</v>
      </c>
      <c r="H99" s="28" t="n">
        <v>14</v>
      </c>
      <c r="I99" s="28" t="n">
        <v>13</v>
      </c>
      <c r="J99" s="28" t="n">
        <v>18</v>
      </c>
      <c r="K99" s="28" t="n">
        <v>30</v>
      </c>
      <c r="L99" s="28" t="n">
        <v>36</v>
      </c>
      <c r="M99" s="28" t="n">
        <v>28</v>
      </c>
      <c r="N99" s="28" t="n">
        <v>33</v>
      </c>
      <c r="O99" s="28" t="n">
        <v>31</v>
      </c>
      <c r="P99" s="28" t="n">
        <v>35</v>
      </c>
      <c r="Q99" s="28" t="n">
        <v>21</v>
      </c>
      <c r="R99" s="28" t="n">
        <v>27</v>
      </c>
      <c r="S99" s="28" t="n">
        <v>13</v>
      </c>
      <c r="T99" s="28" t="n">
        <v>5</v>
      </c>
      <c r="U99" s="28" t="n">
        <v>1</v>
      </c>
      <c r="V99" s="29" t="n">
        <v>0</v>
      </c>
      <c r="W99" s="30" t="n">
        <f aca="false">SUM(B99:V99)</f>
        <v>381</v>
      </c>
    </row>
    <row r="100" s="15" customFormat="true" ht="10.5" hidden="false" customHeight="true" outlineLevel="0" collapsed="false">
      <c r="A100" s="21" t="s">
        <v>117</v>
      </c>
      <c r="B100" s="22" t="n">
        <v>0</v>
      </c>
      <c r="C100" s="23" t="n">
        <v>0</v>
      </c>
      <c r="D100" s="23" t="n">
        <v>0</v>
      </c>
      <c r="E100" s="23" t="n">
        <v>2</v>
      </c>
      <c r="F100" s="23" t="n">
        <v>0</v>
      </c>
      <c r="G100" s="23" t="n">
        <v>0</v>
      </c>
      <c r="H100" s="23" t="n">
        <v>0</v>
      </c>
      <c r="I100" s="23" t="n">
        <v>0</v>
      </c>
      <c r="J100" s="23" t="n">
        <v>0</v>
      </c>
      <c r="K100" s="23" t="n">
        <v>3</v>
      </c>
      <c r="L100" s="23" t="n">
        <v>1</v>
      </c>
      <c r="M100" s="23" t="n">
        <v>3</v>
      </c>
      <c r="N100" s="23" t="n">
        <v>0</v>
      </c>
      <c r="O100" s="23" t="n">
        <v>1</v>
      </c>
      <c r="P100" s="23" t="n">
        <v>0</v>
      </c>
      <c r="Q100" s="23" t="n">
        <v>1</v>
      </c>
      <c r="R100" s="23" t="n">
        <v>3</v>
      </c>
      <c r="S100" s="23" t="n">
        <v>1</v>
      </c>
      <c r="T100" s="23" t="n">
        <v>1</v>
      </c>
      <c r="U100" s="23" t="n">
        <v>0</v>
      </c>
      <c r="V100" s="24" t="n">
        <v>0</v>
      </c>
      <c r="W100" s="25" t="n">
        <f aca="false">SUM(B100:V100)</f>
        <v>16</v>
      </c>
    </row>
    <row r="101" s="15" customFormat="true" ht="10.5" hidden="false" customHeight="true" outlineLevel="0" collapsed="false">
      <c r="A101" s="26" t="s">
        <v>118</v>
      </c>
      <c r="B101" s="27" t="n">
        <v>0</v>
      </c>
      <c r="C101" s="28" t="n">
        <v>2</v>
      </c>
      <c r="D101" s="28" t="n">
        <v>0</v>
      </c>
      <c r="E101" s="28" t="n">
        <v>0</v>
      </c>
      <c r="F101" s="28" t="n">
        <v>1</v>
      </c>
      <c r="G101" s="28" t="n">
        <v>0</v>
      </c>
      <c r="H101" s="28" t="n">
        <v>0</v>
      </c>
      <c r="I101" s="28" t="n">
        <v>0</v>
      </c>
      <c r="J101" s="28" t="n">
        <v>3</v>
      </c>
      <c r="K101" s="28" t="n">
        <v>5</v>
      </c>
      <c r="L101" s="28" t="n">
        <v>3</v>
      </c>
      <c r="M101" s="28" t="n">
        <v>3</v>
      </c>
      <c r="N101" s="28" t="n">
        <v>4</v>
      </c>
      <c r="O101" s="28" t="n">
        <v>2</v>
      </c>
      <c r="P101" s="28" t="n">
        <v>7</v>
      </c>
      <c r="Q101" s="28" t="n">
        <v>2</v>
      </c>
      <c r="R101" s="28" t="n">
        <v>4</v>
      </c>
      <c r="S101" s="28" t="n">
        <v>0</v>
      </c>
      <c r="T101" s="28" t="n">
        <v>0</v>
      </c>
      <c r="U101" s="28" t="n">
        <v>0</v>
      </c>
      <c r="V101" s="29" t="n">
        <v>0</v>
      </c>
      <c r="W101" s="30" t="n">
        <f aca="false">SUM(B101:V101)</f>
        <v>36</v>
      </c>
    </row>
    <row r="102" s="15" customFormat="true" ht="10.5" hidden="false" customHeight="true" outlineLevel="0" collapsed="false">
      <c r="A102" s="21" t="s">
        <v>119</v>
      </c>
      <c r="B102" s="22" t="n">
        <v>0</v>
      </c>
      <c r="C102" s="23" t="n">
        <v>2</v>
      </c>
      <c r="D102" s="23" t="n">
        <v>2</v>
      </c>
      <c r="E102" s="23" t="n">
        <v>2</v>
      </c>
      <c r="F102" s="23" t="n">
        <v>4</v>
      </c>
      <c r="G102" s="23" t="n">
        <v>1</v>
      </c>
      <c r="H102" s="23" t="n">
        <v>0</v>
      </c>
      <c r="I102" s="23" t="n">
        <v>1</v>
      </c>
      <c r="J102" s="23" t="n">
        <v>5</v>
      </c>
      <c r="K102" s="23" t="n">
        <v>11</v>
      </c>
      <c r="L102" s="23" t="n">
        <v>3</v>
      </c>
      <c r="M102" s="23" t="n">
        <v>4</v>
      </c>
      <c r="N102" s="23" t="n">
        <v>7</v>
      </c>
      <c r="O102" s="23" t="n">
        <v>6</v>
      </c>
      <c r="P102" s="23" t="n">
        <v>12</v>
      </c>
      <c r="Q102" s="23" t="n">
        <v>5</v>
      </c>
      <c r="R102" s="23" t="n">
        <v>7</v>
      </c>
      <c r="S102" s="23" t="n">
        <v>5</v>
      </c>
      <c r="T102" s="23" t="n">
        <v>4</v>
      </c>
      <c r="U102" s="23" t="n">
        <v>1</v>
      </c>
      <c r="V102" s="24" t="n">
        <v>0</v>
      </c>
      <c r="W102" s="25" t="n">
        <f aca="false">SUM(B102:V102)</f>
        <v>82</v>
      </c>
    </row>
    <row r="103" s="15" customFormat="true" ht="10.5" hidden="false" customHeight="true" outlineLevel="0" collapsed="false">
      <c r="A103" s="26" t="s">
        <v>120</v>
      </c>
      <c r="B103" s="27" t="n">
        <v>1</v>
      </c>
      <c r="C103" s="28" t="n">
        <v>0</v>
      </c>
      <c r="D103" s="28" t="n">
        <v>4</v>
      </c>
      <c r="E103" s="28" t="n">
        <v>0</v>
      </c>
      <c r="F103" s="28" t="n">
        <v>1</v>
      </c>
      <c r="G103" s="28" t="n">
        <v>1</v>
      </c>
      <c r="H103" s="28" t="n">
        <v>0</v>
      </c>
      <c r="I103" s="28" t="n">
        <v>0</v>
      </c>
      <c r="J103" s="28" t="n">
        <v>1</v>
      </c>
      <c r="K103" s="28" t="n">
        <v>9</v>
      </c>
      <c r="L103" s="28" t="n">
        <v>2</v>
      </c>
      <c r="M103" s="28" t="n">
        <v>1</v>
      </c>
      <c r="N103" s="28" t="n">
        <v>6</v>
      </c>
      <c r="O103" s="28" t="n">
        <v>4</v>
      </c>
      <c r="P103" s="28" t="n">
        <v>13</v>
      </c>
      <c r="Q103" s="28" t="n">
        <v>6</v>
      </c>
      <c r="R103" s="28" t="n">
        <v>4</v>
      </c>
      <c r="S103" s="28" t="n">
        <v>3</v>
      </c>
      <c r="T103" s="28" t="n">
        <v>2</v>
      </c>
      <c r="U103" s="28" t="n">
        <v>0</v>
      </c>
      <c r="V103" s="29" t="n">
        <v>0</v>
      </c>
      <c r="W103" s="30" t="n">
        <f aca="false">SUM(B103:V103)</f>
        <v>58</v>
      </c>
    </row>
    <row r="104" s="15" customFormat="true" ht="10.5" hidden="false" customHeight="true" outlineLevel="0" collapsed="false">
      <c r="A104" s="21" t="s">
        <v>121</v>
      </c>
      <c r="B104" s="22" t="n">
        <v>0</v>
      </c>
      <c r="C104" s="23" t="n">
        <v>0</v>
      </c>
      <c r="D104" s="23" t="n">
        <v>0</v>
      </c>
      <c r="E104" s="23" t="n">
        <v>0</v>
      </c>
      <c r="F104" s="23" t="n">
        <v>0</v>
      </c>
      <c r="G104" s="23" t="n">
        <v>0</v>
      </c>
      <c r="H104" s="23" t="n">
        <v>0</v>
      </c>
      <c r="I104" s="23" t="n">
        <v>1</v>
      </c>
      <c r="J104" s="23" t="n">
        <v>0</v>
      </c>
      <c r="K104" s="23" t="n">
        <v>0</v>
      </c>
      <c r="L104" s="23" t="n">
        <v>1</v>
      </c>
      <c r="M104" s="23" t="n">
        <v>0</v>
      </c>
      <c r="N104" s="23" t="n">
        <v>3</v>
      </c>
      <c r="O104" s="23" t="n">
        <v>1</v>
      </c>
      <c r="P104" s="23" t="n">
        <v>7</v>
      </c>
      <c r="Q104" s="23" t="n">
        <v>0</v>
      </c>
      <c r="R104" s="23" t="n">
        <v>2</v>
      </c>
      <c r="S104" s="23" t="n">
        <v>3</v>
      </c>
      <c r="T104" s="23" t="n">
        <v>0</v>
      </c>
      <c r="U104" s="23" t="n">
        <v>1</v>
      </c>
      <c r="V104" s="24" t="n">
        <v>0</v>
      </c>
      <c r="W104" s="25" t="n">
        <f aca="false">SUM(B104:V104)</f>
        <v>19</v>
      </c>
    </row>
    <row r="105" s="15" customFormat="true" ht="10.5" hidden="false" customHeight="true" outlineLevel="0" collapsed="false">
      <c r="A105" s="26" t="s">
        <v>122</v>
      </c>
      <c r="B105" s="27" t="n">
        <v>0</v>
      </c>
      <c r="C105" s="28" t="n">
        <v>0</v>
      </c>
      <c r="D105" s="28" t="n">
        <v>0</v>
      </c>
      <c r="E105" s="28" t="n">
        <v>0</v>
      </c>
      <c r="F105" s="28" t="n">
        <v>0</v>
      </c>
      <c r="G105" s="28" t="n">
        <v>0</v>
      </c>
      <c r="H105" s="28" t="n">
        <v>0</v>
      </c>
      <c r="I105" s="28" t="n">
        <v>0</v>
      </c>
      <c r="J105" s="28" t="n">
        <v>0</v>
      </c>
      <c r="K105" s="28" t="n">
        <v>0</v>
      </c>
      <c r="L105" s="28" t="n">
        <v>0</v>
      </c>
      <c r="M105" s="28" t="n">
        <v>0</v>
      </c>
      <c r="N105" s="28" t="n">
        <v>0</v>
      </c>
      <c r="O105" s="28" t="n">
        <v>0</v>
      </c>
      <c r="P105" s="28" t="n">
        <v>0</v>
      </c>
      <c r="Q105" s="28" t="n">
        <v>0</v>
      </c>
      <c r="R105" s="28" t="n">
        <v>0</v>
      </c>
      <c r="S105" s="28" t="n">
        <v>0</v>
      </c>
      <c r="T105" s="28" t="n">
        <v>0</v>
      </c>
      <c r="U105" s="28" t="n">
        <v>0</v>
      </c>
      <c r="V105" s="29" t="n">
        <v>0</v>
      </c>
      <c r="W105" s="30" t="n">
        <f aca="false">SUM(B105:V105)</f>
        <v>0</v>
      </c>
    </row>
    <row r="106" s="15" customFormat="true" ht="10.5" hidden="false" customHeight="true" outlineLevel="0" collapsed="false">
      <c r="A106" s="21" t="s">
        <v>123</v>
      </c>
      <c r="B106" s="22" t="n">
        <v>0</v>
      </c>
      <c r="C106" s="23" t="n">
        <v>1</v>
      </c>
      <c r="D106" s="23" t="n">
        <v>0</v>
      </c>
      <c r="E106" s="23" t="n">
        <v>1</v>
      </c>
      <c r="F106" s="23" t="n">
        <v>0</v>
      </c>
      <c r="G106" s="23" t="n">
        <v>1</v>
      </c>
      <c r="H106" s="23" t="n">
        <v>2</v>
      </c>
      <c r="I106" s="23" t="n">
        <v>1</v>
      </c>
      <c r="J106" s="23" t="n">
        <v>0</v>
      </c>
      <c r="K106" s="23" t="n">
        <v>1</v>
      </c>
      <c r="L106" s="23" t="n">
        <v>1</v>
      </c>
      <c r="M106" s="23" t="n">
        <v>2</v>
      </c>
      <c r="N106" s="23" t="n">
        <v>5</v>
      </c>
      <c r="O106" s="23" t="n">
        <v>4</v>
      </c>
      <c r="P106" s="23" t="n">
        <v>2</v>
      </c>
      <c r="Q106" s="23" t="n">
        <v>1</v>
      </c>
      <c r="R106" s="23" t="n">
        <v>3</v>
      </c>
      <c r="S106" s="23" t="n">
        <v>1</v>
      </c>
      <c r="T106" s="23" t="n">
        <v>1</v>
      </c>
      <c r="U106" s="23" t="n">
        <v>0</v>
      </c>
      <c r="V106" s="24" t="n">
        <v>0</v>
      </c>
      <c r="W106" s="25" t="n">
        <f aca="false">SUM(B106:V106)</f>
        <v>27</v>
      </c>
    </row>
    <row r="107" s="15" customFormat="true" ht="10.5" hidden="false" customHeight="true" outlineLevel="0" collapsed="false">
      <c r="A107" s="26" t="s">
        <v>124</v>
      </c>
      <c r="B107" s="27" t="n">
        <v>0</v>
      </c>
      <c r="C107" s="28" t="n">
        <v>0</v>
      </c>
      <c r="D107" s="28" t="n">
        <v>0</v>
      </c>
      <c r="E107" s="28" t="n">
        <v>0</v>
      </c>
      <c r="F107" s="28" t="n">
        <v>0</v>
      </c>
      <c r="G107" s="28" t="n">
        <v>0</v>
      </c>
      <c r="H107" s="28" t="n">
        <v>0</v>
      </c>
      <c r="I107" s="28" t="n">
        <v>0</v>
      </c>
      <c r="J107" s="28" t="n">
        <v>0</v>
      </c>
      <c r="K107" s="28" t="n">
        <v>1</v>
      </c>
      <c r="L107" s="28" t="n">
        <v>0</v>
      </c>
      <c r="M107" s="28" t="n">
        <v>0</v>
      </c>
      <c r="N107" s="28" t="n">
        <v>0</v>
      </c>
      <c r="O107" s="28" t="n">
        <v>2</v>
      </c>
      <c r="P107" s="28" t="n">
        <v>3</v>
      </c>
      <c r="Q107" s="28" t="n">
        <v>1</v>
      </c>
      <c r="R107" s="28" t="n">
        <v>1</v>
      </c>
      <c r="S107" s="28" t="n">
        <v>1</v>
      </c>
      <c r="T107" s="28" t="n">
        <v>1</v>
      </c>
      <c r="U107" s="28" t="n">
        <v>0</v>
      </c>
      <c r="V107" s="29" t="n">
        <v>0</v>
      </c>
      <c r="W107" s="30" t="n">
        <f aca="false">SUM(B107:V107)</f>
        <v>10</v>
      </c>
    </row>
    <row r="108" s="15" customFormat="true" ht="10.5" hidden="false" customHeight="true" outlineLevel="0" collapsed="false">
      <c r="A108" s="21" t="s">
        <v>125</v>
      </c>
      <c r="B108" s="22" t="n">
        <v>4</v>
      </c>
      <c r="C108" s="23" t="n">
        <v>6</v>
      </c>
      <c r="D108" s="23" t="n">
        <v>9</v>
      </c>
      <c r="E108" s="23" t="n">
        <v>3</v>
      </c>
      <c r="F108" s="23" t="n">
        <v>9</v>
      </c>
      <c r="G108" s="23" t="n">
        <v>0</v>
      </c>
      <c r="H108" s="23" t="n">
        <v>4</v>
      </c>
      <c r="I108" s="23" t="n">
        <v>3</v>
      </c>
      <c r="J108" s="23" t="n">
        <v>13</v>
      </c>
      <c r="K108" s="23" t="n">
        <v>12</v>
      </c>
      <c r="L108" s="23" t="n">
        <v>14</v>
      </c>
      <c r="M108" s="23" t="n">
        <v>11</v>
      </c>
      <c r="N108" s="23" t="n">
        <v>8</v>
      </c>
      <c r="O108" s="23" t="n">
        <v>13</v>
      </c>
      <c r="P108" s="23" t="n">
        <v>19</v>
      </c>
      <c r="Q108" s="23" t="n">
        <v>19</v>
      </c>
      <c r="R108" s="23" t="n">
        <v>15</v>
      </c>
      <c r="S108" s="23" t="n">
        <v>8</v>
      </c>
      <c r="T108" s="23" t="n">
        <v>6</v>
      </c>
      <c r="U108" s="23" t="n">
        <v>1</v>
      </c>
      <c r="V108" s="24" t="n">
        <v>0</v>
      </c>
      <c r="W108" s="25" t="n">
        <f aca="false">SUM(B108:V108)</f>
        <v>177</v>
      </c>
    </row>
    <row r="109" s="15" customFormat="true" ht="10.5" hidden="false" customHeight="true" outlineLevel="0" collapsed="false">
      <c r="A109" s="26" t="s">
        <v>126</v>
      </c>
      <c r="B109" s="27" t="n">
        <v>1</v>
      </c>
      <c r="C109" s="28" t="n">
        <v>1</v>
      </c>
      <c r="D109" s="28" t="n">
        <v>2</v>
      </c>
      <c r="E109" s="28" t="n">
        <v>2</v>
      </c>
      <c r="F109" s="28" t="n">
        <v>0</v>
      </c>
      <c r="G109" s="28" t="n">
        <v>2</v>
      </c>
      <c r="H109" s="28" t="n">
        <v>0</v>
      </c>
      <c r="I109" s="28" t="n">
        <v>2</v>
      </c>
      <c r="J109" s="28" t="n">
        <v>1</v>
      </c>
      <c r="K109" s="28" t="n">
        <v>5</v>
      </c>
      <c r="L109" s="28" t="n">
        <v>4</v>
      </c>
      <c r="M109" s="28" t="n">
        <v>5</v>
      </c>
      <c r="N109" s="28" t="n">
        <v>9</v>
      </c>
      <c r="O109" s="28" t="n">
        <v>9</v>
      </c>
      <c r="P109" s="28" t="n">
        <v>11</v>
      </c>
      <c r="Q109" s="28" t="n">
        <v>7</v>
      </c>
      <c r="R109" s="28" t="n">
        <v>5</v>
      </c>
      <c r="S109" s="28" t="n">
        <v>6</v>
      </c>
      <c r="T109" s="28" t="n">
        <v>4</v>
      </c>
      <c r="U109" s="28" t="n">
        <v>1</v>
      </c>
      <c r="V109" s="29" t="n">
        <v>0</v>
      </c>
      <c r="W109" s="30" t="n">
        <f aca="false">SUM(B109:V109)</f>
        <v>77</v>
      </c>
    </row>
    <row r="110" s="15" customFormat="true" ht="10.5" hidden="false" customHeight="true" outlineLevel="0" collapsed="false">
      <c r="A110" s="21" t="s">
        <v>127</v>
      </c>
      <c r="B110" s="22" t="n">
        <v>0</v>
      </c>
      <c r="C110" s="23" t="n">
        <v>0</v>
      </c>
      <c r="D110" s="23" t="n">
        <v>0</v>
      </c>
      <c r="E110" s="23" t="n">
        <v>0</v>
      </c>
      <c r="F110" s="23" t="n">
        <v>0</v>
      </c>
      <c r="G110" s="23" t="n">
        <v>0</v>
      </c>
      <c r="H110" s="23" t="n">
        <v>0</v>
      </c>
      <c r="I110" s="23" t="n">
        <v>0</v>
      </c>
      <c r="J110" s="23" t="n">
        <v>0</v>
      </c>
      <c r="K110" s="23" t="n">
        <v>0</v>
      </c>
      <c r="L110" s="23" t="n">
        <v>0</v>
      </c>
      <c r="M110" s="23" t="n">
        <v>0</v>
      </c>
      <c r="N110" s="23" t="n">
        <v>0</v>
      </c>
      <c r="O110" s="23" t="n">
        <v>0</v>
      </c>
      <c r="P110" s="23" t="n">
        <v>0</v>
      </c>
      <c r="Q110" s="23" t="n">
        <v>0</v>
      </c>
      <c r="R110" s="23" t="n">
        <v>0</v>
      </c>
      <c r="S110" s="23" t="n">
        <v>0</v>
      </c>
      <c r="T110" s="23" t="n">
        <v>0</v>
      </c>
      <c r="U110" s="23" t="n">
        <v>0</v>
      </c>
      <c r="V110" s="24" t="n">
        <v>0</v>
      </c>
      <c r="W110" s="25" t="n">
        <f aca="false">SUM(B110:V110)</f>
        <v>0</v>
      </c>
    </row>
    <row r="111" s="41" customFormat="true" ht="10.5" hidden="false" customHeight="true" outlineLevel="0" collapsed="false">
      <c r="A111" s="37" t="s">
        <v>128</v>
      </c>
      <c r="B111" s="38" t="n">
        <f aca="false">SUM(B90:B110)</f>
        <v>19</v>
      </c>
      <c r="C111" s="38" t="n">
        <f aca="false">SUM(C90:C110)</f>
        <v>25</v>
      </c>
      <c r="D111" s="38" t="n">
        <f aca="false">SUM(D90:D110)</f>
        <v>34</v>
      </c>
      <c r="E111" s="38" t="n">
        <f aca="false">SUM(E90:E110)</f>
        <v>29</v>
      </c>
      <c r="F111" s="38" t="n">
        <f aca="false">SUM(F90:F110)</f>
        <v>31</v>
      </c>
      <c r="G111" s="38" t="n">
        <f aca="false">SUM(G90:G110)</f>
        <v>25</v>
      </c>
      <c r="H111" s="38" t="n">
        <f aca="false">SUM(H90:H110)</f>
        <v>34</v>
      </c>
      <c r="I111" s="38" t="n">
        <f aca="false">SUM(I90:I110)</f>
        <v>37</v>
      </c>
      <c r="J111" s="38" t="n">
        <f aca="false">SUM(J90:J110)</f>
        <v>55</v>
      </c>
      <c r="K111" s="38" t="n">
        <f aca="false">SUM(K90:K110)</f>
        <v>89</v>
      </c>
      <c r="L111" s="38" t="n">
        <f aca="false">SUM(L90:L110)</f>
        <v>82</v>
      </c>
      <c r="M111" s="38" t="n">
        <f aca="false">SUM(M90:M110)</f>
        <v>84</v>
      </c>
      <c r="N111" s="38" t="n">
        <f aca="false">SUM(N90:N110)</f>
        <v>112</v>
      </c>
      <c r="O111" s="38" t="n">
        <f aca="false">SUM(O90:O110)</f>
        <v>104</v>
      </c>
      <c r="P111" s="38" t="n">
        <f aca="false">SUM(P90:P110)</f>
        <v>132</v>
      </c>
      <c r="Q111" s="38" t="n">
        <f aca="false">SUM(Q90:Q110)</f>
        <v>86</v>
      </c>
      <c r="R111" s="38" t="n">
        <f aca="false">SUM(R90:R110)</f>
        <v>83</v>
      </c>
      <c r="S111" s="38" t="n">
        <f aca="false">SUM(S90:S110)</f>
        <v>49</v>
      </c>
      <c r="T111" s="38" t="n">
        <f aca="false">SUM(T90:T110)</f>
        <v>27</v>
      </c>
      <c r="U111" s="38" t="n">
        <f aca="false">SUM(U90:U110)</f>
        <v>7</v>
      </c>
      <c r="V111" s="38" t="n">
        <f aca="false">SUM(V90:V110)</f>
        <v>0</v>
      </c>
      <c r="W111" s="40" t="n">
        <f aca="false">SUM(B111:V111)</f>
        <v>1144</v>
      </c>
    </row>
    <row r="112" customFormat="false" ht="10.5" hidden="false" customHeight="true" outlineLevel="0" collapsed="false"/>
    <row r="113" s="9" customFormat="true" ht="10.5" hidden="false" customHeight="true" outlineLevel="0" collapsed="false">
      <c r="A113" s="4" t="s">
        <v>0</v>
      </c>
      <c r="B113" s="5" t="s">
        <v>1</v>
      </c>
      <c r="C113" s="6" t="s">
        <v>2</v>
      </c>
      <c r="D113" s="6" t="s">
        <v>3</v>
      </c>
      <c r="E113" s="6" t="s">
        <v>4</v>
      </c>
      <c r="F113" s="6" t="s">
        <v>5</v>
      </c>
      <c r="G113" s="6" t="s">
        <v>6</v>
      </c>
      <c r="H113" s="6" t="s">
        <v>7</v>
      </c>
      <c r="I113" s="6" t="s">
        <v>8</v>
      </c>
      <c r="J113" s="6" t="s">
        <v>9</v>
      </c>
      <c r="K113" s="6" t="s">
        <v>10</v>
      </c>
      <c r="L113" s="6" t="s">
        <v>11</v>
      </c>
      <c r="M113" s="6" t="s">
        <v>12</v>
      </c>
      <c r="N113" s="6" t="s">
        <v>13</v>
      </c>
      <c r="O113" s="6" t="s">
        <v>14</v>
      </c>
      <c r="P113" s="6" t="s">
        <v>15</v>
      </c>
      <c r="Q113" s="6" t="s">
        <v>16</v>
      </c>
      <c r="R113" s="6" t="s">
        <v>17</v>
      </c>
      <c r="S113" s="6" t="s">
        <v>18</v>
      </c>
      <c r="T113" s="6" t="s">
        <v>19</v>
      </c>
      <c r="U113" s="6" t="s">
        <v>20</v>
      </c>
      <c r="V113" s="7" t="s">
        <v>21</v>
      </c>
      <c r="W113" s="8" t="s">
        <v>22</v>
      </c>
    </row>
    <row r="114" s="15" customFormat="true" ht="10.5" hidden="false" customHeight="true" outlineLevel="0" collapsed="false">
      <c r="A114" s="26" t="s">
        <v>129</v>
      </c>
      <c r="B114" s="27" t="n">
        <v>21</v>
      </c>
      <c r="C114" s="28" t="n">
        <v>32</v>
      </c>
      <c r="D114" s="28" t="n">
        <v>39</v>
      </c>
      <c r="E114" s="28" t="n">
        <v>50</v>
      </c>
      <c r="F114" s="28" t="n">
        <v>34</v>
      </c>
      <c r="G114" s="28" t="n">
        <v>28</v>
      </c>
      <c r="H114" s="28" t="n">
        <v>26</v>
      </c>
      <c r="I114" s="28" t="n">
        <v>32</v>
      </c>
      <c r="J114" s="28" t="n">
        <v>52</v>
      </c>
      <c r="K114" s="28" t="n">
        <v>53</v>
      </c>
      <c r="L114" s="28" t="n">
        <v>72</v>
      </c>
      <c r="M114" s="28" t="n">
        <v>62</v>
      </c>
      <c r="N114" s="28" t="n">
        <v>62</v>
      </c>
      <c r="O114" s="28" t="n">
        <v>54</v>
      </c>
      <c r="P114" s="28" t="n">
        <v>64</v>
      </c>
      <c r="Q114" s="28" t="n">
        <v>34</v>
      </c>
      <c r="R114" s="28" t="n">
        <v>24</v>
      </c>
      <c r="S114" s="28" t="n">
        <v>43</v>
      </c>
      <c r="T114" s="28" t="n">
        <v>8</v>
      </c>
      <c r="U114" s="28" t="n">
        <v>1</v>
      </c>
      <c r="V114" s="29" t="n">
        <v>0</v>
      </c>
      <c r="W114" s="30" t="n">
        <f aca="false">SUM(B114:V114)</f>
        <v>791</v>
      </c>
    </row>
    <row r="115" s="15" customFormat="true" ht="10.5" hidden="false" customHeight="true" outlineLevel="0" collapsed="false">
      <c r="A115" s="21" t="s">
        <v>130</v>
      </c>
      <c r="B115" s="22" t="n">
        <v>0</v>
      </c>
      <c r="C115" s="23" t="n">
        <v>0</v>
      </c>
      <c r="D115" s="23" t="n">
        <v>0</v>
      </c>
      <c r="E115" s="23" t="n">
        <v>0</v>
      </c>
      <c r="F115" s="23" t="n">
        <v>0</v>
      </c>
      <c r="G115" s="23" t="n">
        <v>0</v>
      </c>
      <c r="H115" s="23" t="n">
        <v>0</v>
      </c>
      <c r="I115" s="23" t="n">
        <v>0</v>
      </c>
      <c r="J115" s="23" t="n">
        <v>0</v>
      </c>
      <c r="K115" s="23" t="n">
        <v>0</v>
      </c>
      <c r="L115" s="23" t="n">
        <v>0</v>
      </c>
      <c r="M115" s="23" t="n">
        <v>0</v>
      </c>
      <c r="N115" s="23" t="n">
        <v>0</v>
      </c>
      <c r="O115" s="23" t="n">
        <v>0</v>
      </c>
      <c r="P115" s="23" t="n">
        <v>0</v>
      </c>
      <c r="Q115" s="23" t="n">
        <v>0</v>
      </c>
      <c r="R115" s="23" t="n">
        <v>0</v>
      </c>
      <c r="S115" s="23" t="n">
        <v>0</v>
      </c>
      <c r="T115" s="23" t="n">
        <v>0</v>
      </c>
      <c r="U115" s="23" t="n">
        <v>0</v>
      </c>
      <c r="V115" s="24" t="n">
        <v>0</v>
      </c>
      <c r="W115" s="25" t="n">
        <f aca="false">SUM(B115:V115)</f>
        <v>0</v>
      </c>
    </row>
    <row r="116" s="15" customFormat="true" ht="10.5" hidden="false" customHeight="true" outlineLevel="0" collapsed="false">
      <c r="A116" s="26" t="s">
        <v>131</v>
      </c>
      <c r="B116" s="27" t="n">
        <v>0</v>
      </c>
      <c r="C116" s="28" t="n">
        <v>0</v>
      </c>
      <c r="D116" s="28" t="n">
        <v>0</v>
      </c>
      <c r="E116" s="28" t="n">
        <v>0</v>
      </c>
      <c r="F116" s="28" t="n">
        <v>0</v>
      </c>
      <c r="G116" s="28" t="n">
        <v>0</v>
      </c>
      <c r="H116" s="28" t="n">
        <v>0</v>
      </c>
      <c r="I116" s="28" t="n">
        <v>0</v>
      </c>
      <c r="J116" s="28" t="n">
        <v>0</v>
      </c>
      <c r="K116" s="28" t="n">
        <v>0</v>
      </c>
      <c r="L116" s="28" t="n">
        <v>0</v>
      </c>
      <c r="M116" s="28" t="n">
        <v>0</v>
      </c>
      <c r="N116" s="28" t="n">
        <v>0</v>
      </c>
      <c r="O116" s="28" t="n">
        <v>0</v>
      </c>
      <c r="P116" s="28" t="n">
        <v>0</v>
      </c>
      <c r="Q116" s="28" t="n">
        <v>0</v>
      </c>
      <c r="R116" s="28" t="n">
        <v>0</v>
      </c>
      <c r="S116" s="28" t="n">
        <v>0</v>
      </c>
      <c r="T116" s="28" t="n">
        <v>0</v>
      </c>
      <c r="U116" s="28" t="n">
        <v>0</v>
      </c>
      <c r="V116" s="29" t="n">
        <v>0</v>
      </c>
      <c r="W116" s="30" t="n">
        <f aca="false">SUM(B116:V116)</f>
        <v>0</v>
      </c>
    </row>
    <row r="117" s="15" customFormat="true" ht="10.5" hidden="false" customHeight="true" outlineLevel="0" collapsed="false">
      <c r="A117" s="21" t="s">
        <v>132</v>
      </c>
      <c r="B117" s="22" t="n">
        <v>0</v>
      </c>
      <c r="C117" s="23" t="n">
        <v>0</v>
      </c>
      <c r="D117" s="23" t="n">
        <v>0</v>
      </c>
      <c r="E117" s="23" t="n">
        <v>0</v>
      </c>
      <c r="F117" s="23" t="n">
        <v>0</v>
      </c>
      <c r="G117" s="23" t="n">
        <v>0</v>
      </c>
      <c r="H117" s="23" t="n">
        <v>0</v>
      </c>
      <c r="I117" s="23" t="n">
        <v>0</v>
      </c>
      <c r="J117" s="23" t="n">
        <v>1</v>
      </c>
      <c r="K117" s="23" t="n">
        <v>2</v>
      </c>
      <c r="L117" s="23" t="n">
        <v>0</v>
      </c>
      <c r="M117" s="23" t="n">
        <v>0</v>
      </c>
      <c r="N117" s="23" t="n">
        <v>0</v>
      </c>
      <c r="O117" s="23" t="n">
        <v>0</v>
      </c>
      <c r="P117" s="23" t="n">
        <v>0</v>
      </c>
      <c r="Q117" s="23" t="n">
        <v>0</v>
      </c>
      <c r="R117" s="23" t="n">
        <v>0</v>
      </c>
      <c r="S117" s="23" t="n">
        <v>0</v>
      </c>
      <c r="T117" s="23" t="n">
        <v>0</v>
      </c>
      <c r="U117" s="23" t="n">
        <v>0</v>
      </c>
      <c r="V117" s="24" t="n">
        <v>0</v>
      </c>
      <c r="W117" s="25" t="n">
        <f aca="false">SUM(B117:V117)</f>
        <v>3</v>
      </c>
    </row>
    <row r="118" s="15" customFormat="true" ht="10.5" hidden="false" customHeight="true" outlineLevel="0" collapsed="false">
      <c r="A118" s="26" t="s">
        <v>133</v>
      </c>
      <c r="B118" s="27" t="n">
        <v>0</v>
      </c>
      <c r="C118" s="28" t="n">
        <v>0</v>
      </c>
      <c r="D118" s="28" t="n">
        <v>0</v>
      </c>
      <c r="E118" s="28" t="n">
        <v>0</v>
      </c>
      <c r="F118" s="28" t="n">
        <v>0</v>
      </c>
      <c r="G118" s="28" t="n">
        <v>0</v>
      </c>
      <c r="H118" s="28" t="n">
        <v>0</v>
      </c>
      <c r="I118" s="28" t="n">
        <v>1</v>
      </c>
      <c r="J118" s="28" t="n">
        <v>4</v>
      </c>
      <c r="K118" s="28" t="n">
        <v>4</v>
      </c>
      <c r="L118" s="28" t="n">
        <v>3</v>
      </c>
      <c r="M118" s="28" t="n">
        <v>1</v>
      </c>
      <c r="N118" s="28" t="n">
        <v>1</v>
      </c>
      <c r="O118" s="28" t="n">
        <v>0</v>
      </c>
      <c r="P118" s="28" t="n">
        <v>0</v>
      </c>
      <c r="Q118" s="28" t="n">
        <v>0</v>
      </c>
      <c r="R118" s="28" t="n">
        <v>1</v>
      </c>
      <c r="S118" s="28" t="n">
        <v>0</v>
      </c>
      <c r="T118" s="28" t="n">
        <v>1</v>
      </c>
      <c r="U118" s="28" t="n">
        <v>0</v>
      </c>
      <c r="V118" s="29" t="n">
        <v>0</v>
      </c>
      <c r="W118" s="30" t="n">
        <f aca="false">SUM(B118:V118)</f>
        <v>16</v>
      </c>
    </row>
    <row r="119" s="15" customFormat="true" ht="10.5" hidden="false" customHeight="true" outlineLevel="0" collapsed="false">
      <c r="A119" s="21" t="s">
        <v>134</v>
      </c>
      <c r="B119" s="22" t="n">
        <v>0</v>
      </c>
      <c r="C119" s="23" t="n">
        <v>0</v>
      </c>
      <c r="D119" s="23" t="n">
        <v>0</v>
      </c>
      <c r="E119" s="23" t="n">
        <v>0</v>
      </c>
      <c r="F119" s="23" t="n">
        <v>0</v>
      </c>
      <c r="G119" s="23" t="n">
        <v>1</v>
      </c>
      <c r="H119" s="23" t="n">
        <v>1</v>
      </c>
      <c r="I119" s="23" t="n">
        <v>3</v>
      </c>
      <c r="J119" s="23" t="n">
        <v>0</v>
      </c>
      <c r="K119" s="23" t="n">
        <v>0</v>
      </c>
      <c r="L119" s="23" t="n">
        <v>1</v>
      </c>
      <c r="M119" s="23" t="n">
        <v>1</v>
      </c>
      <c r="N119" s="23" t="n">
        <v>2</v>
      </c>
      <c r="O119" s="23" t="n">
        <v>3</v>
      </c>
      <c r="P119" s="23" t="n">
        <v>2</v>
      </c>
      <c r="Q119" s="23" t="n">
        <v>3</v>
      </c>
      <c r="R119" s="23" t="n">
        <v>4</v>
      </c>
      <c r="S119" s="23" t="n">
        <v>0</v>
      </c>
      <c r="T119" s="23" t="n">
        <v>2</v>
      </c>
      <c r="U119" s="23" t="n">
        <v>0</v>
      </c>
      <c r="V119" s="24" t="n">
        <v>0</v>
      </c>
      <c r="W119" s="25" t="n">
        <f aca="false">SUM(B119:V119)</f>
        <v>23</v>
      </c>
    </row>
    <row r="120" s="15" customFormat="true" ht="10.5" hidden="false" customHeight="true" outlineLevel="0" collapsed="false">
      <c r="A120" s="26" t="s">
        <v>135</v>
      </c>
      <c r="B120" s="27" t="n">
        <v>1</v>
      </c>
      <c r="C120" s="28" t="n">
        <v>0</v>
      </c>
      <c r="D120" s="28" t="n">
        <v>0</v>
      </c>
      <c r="E120" s="28" t="n">
        <v>0</v>
      </c>
      <c r="F120" s="28" t="n">
        <v>0</v>
      </c>
      <c r="G120" s="28" t="n">
        <v>1</v>
      </c>
      <c r="H120" s="28" t="n">
        <v>2</v>
      </c>
      <c r="I120" s="28" t="n">
        <v>2</v>
      </c>
      <c r="J120" s="28" t="n">
        <v>0</v>
      </c>
      <c r="K120" s="28" t="n">
        <v>0</v>
      </c>
      <c r="L120" s="28" t="n">
        <v>0</v>
      </c>
      <c r="M120" s="28" t="n">
        <v>0</v>
      </c>
      <c r="N120" s="28" t="n">
        <v>0</v>
      </c>
      <c r="O120" s="28" t="n">
        <v>0</v>
      </c>
      <c r="P120" s="28" t="n">
        <v>1</v>
      </c>
      <c r="Q120" s="28" t="n">
        <v>0</v>
      </c>
      <c r="R120" s="28" t="n">
        <v>1</v>
      </c>
      <c r="S120" s="28" t="n">
        <v>0</v>
      </c>
      <c r="T120" s="28" t="n">
        <v>1</v>
      </c>
      <c r="U120" s="28" t="n">
        <v>0</v>
      </c>
      <c r="V120" s="29" t="n">
        <v>0</v>
      </c>
      <c r="W120" s="30" t="n">
        <f aca="false">SUM(B120:V120)</f>
        <v>9</v>
      </c>
    </row>
    <row r="121" s="15" customFormat="true" ht="10.5" hidden="false" customHeight="true" outlineLevel="0" collapsed="false">
      <c r="A121" s="21" t="s">
        <v>136</v>
      </c>
      <c r="B121" s="22" t="n">
        <v>0</v>
      </c>
      <c r="C121" s="23" t="n">
        <v>0</v>
      </c>
      <c r="D121" s="23" t="n">
        <v>0</v>
      </c>
      <c r="E121" s="23" t="n">
        <v>0</v>
      </c>
      <c r="F121" s="23" t="n">
        <v>0</v>
      </c>
      <c r="G121" s="23" t="n">
        <v>0</v>
      </c>
      <c r="H121" s="23" t="n">
        <v>0</v>
      </c>
      <c r="I121" s="23" t="n">
        <v>0</v>
      </c>
      <c r="J121" s="23" t="n">
        <v>0</v>
      </c>
      <c r="K121" s="23" t="n">
        <v>0</v>
      </c>
      <c r="L121" s="23" t="n">
        <v>0</v>
      </c>
      <c r="M121" s="23" t="n">
        <v>0</v>
      </c>
      <c r="N121" s="23" t="n">
        <v>0</v>
      </c>
      <c r="O121" s="23" t="n">
        <v>0</v>
      </c>
      <c r="P121" s="23" t="n">
        <v>0</v>
      </c>
      <c r="Q121" s="23" t="n">
        <v>0</v>
      </c>
      <c r="R121" s="23" t="n">
        <v>0</v>
      </c>
      <c r="S121" s="23" t="n">
        <v>0</v>
      </c>
      <c r="T121" s="23" t="n">
        <v>0</v>
      </c>
      <c r="U121" s="23" t="n">
        <v>0</v>
      </c>
      <c r="V121" s="24" t="n">
        <v>0</v>
      </c>
      <c r="W121" s="25" t="n">
        <f aca="false">SUM(B121:V121)</f>
        <v>0</v>
      </c>
    </row>
    <row r="122" s="15" customFormat="true" ht="10.5" hidden="false" customHeight="true" outlineLevel="0" collapsed="false">
      <c r="A122" s="26" t="s">
        <v>137</v>
      </c>
      <c r="B122" s="27" t="n">
        <v>0</v>
      </c>
      <c r="C122" s="28" t="n">
        <v>0</v>
      </c>
      <c r="D122" s="28" t="n">
        <v>0</v>
      </c>
      <c r="E122" s="28" t="n">
        <v>1</v>
      </c>
      <c r="F122" s="28" t="n">
        <v>0</v>
      </c>
      <c r="G122" s="28" t="n">
        <v>0</v>
      </c>
      <c r="H122" s="28" t="n">
        <v>1</v>
      </c>
      <c r="I122" s="28" t="n">
        <v>0</v>
      </c>
      <c r="J122" s="28" t="n">
        <v>0</v>
      </c>
      <c r="K122" s="28" t="n">
        <v>1</v>
      </c>
      <c r="L122" s="28" t="n">
        <v>2</v>
      </c>
      <c r="M122" s="28" t="n">
        <v>4</v>
      </c>
      <c r="N122" s="28" t="n">
        <v>5</v>
      </c>
      <c r="O122" s="28" t="n">
        <v>3</v>
      </c>
      <c r="P122" s="28" t="n">
        <v>2</v>
      </c>
      <c r="Q122" s="28" t="n">
        <v>2</v>
      </c>
      <c r="R122" s="28" t="n">
        <v>4</v>
      </c>
      <c r="S122" s="28" t="n">
        <v>6</v>
      </c>
      <c r="T122" s="28" t="n">
        <v>3</v>
      </c>
      <c r="U122" s="28" t="n">
        <v>0</v>
      </c>
      <c r="V122" s="29" t="n">
        <v>0</v>
      </c>
      <c r="W122" s="30" t="n">
        <f aca="false">SUM(B122:V122)</f>
        <v>34</v>
      </c>
    </row>
    <row r="123" s="15" customFormat="true" ht="10.5" hidden="false" customHeight="true" outlineLevel="0" collapsed="false">
      <c r="A123" s="21" t="s">
        <v>138</v>
      </c>
      <c r="B123" s="22" t="n">
        <v>4</v>
      </c>
      <c r="C123" s="23" t="n">
        <v>1</v>
      </c>
      <c r="D123" s="23" t="n">
        <v>6</v>
      </c>
      <c r="E123" s="23" t="n">
        <v>5</v>
      </c>
      <c r="F123" s="23" t="n">
        <v>1</v>
      </c>
      <c r="G123" s="23" t="n">
        <v>3</v>
      </c>
      <c r="H123" s="23" t="n">
        <v>2</v>
      </c>
      <c r="I123" s="23" t="n">
        <v>3</v>
      </c>
      <c r="J123" s="23" t="n">
        <v>5</v>
      </c>
      <c r="K123" s="23" t="n">
        <v>6</v>
      </c>
      <c r="L123" s="23" t="n">
        <v>6</v>
      </c>
      <c r="M123" s="23" t="n">
        <v>9</v>
      </c>
      <c r="N123" s="23" t="n">
        <v>4</v>
      </c>
      <c r="O123" s="23" t="n">
        <v>10</v>
      </c>
      <c r="P123" s="23" t="n">
        <v>14</v>
      </c>
      <c r="Q123" s="23" t="n">
        <v>7</v>
      </c>
      <c r="R123" s="23" t="n">
        <v>7</v>
      </c>
      <c r="S123" s="23" t="n">
        <v>6</v>
      </c>
      <c r="T123" s="23" t="n">
        <v>1</v>
      </c>
      <c r="U123" s="23" t="n">
        <v>0</v>
      </c>
      <c r="V123" s="24" t="n">
        <v>0</v>
      </c>
      <c r="W123" s="25" t="n">
        <f aca="false">SUM(B123:V123)</f>
        <v>100</v>
      </c>
    </row>
    <row r="124" s="15" customFormat="true" ht="10.5" hidden="false" customHeight="true" outlineLevel="0" collapsed="false">
      <c r="A124" s="26" t="s">
        <v>139</v>
      </c>
      <c r="B124" s="27" t="n">
        <v>0</v>
      </c>
      <c r="C124" s="28" t="n">
        <v>0</v>
      </c>
      <c r="D124" s="28" t="n">
        <v>0</v>
      </c>
      <c r="E124" s="28" t="n">
        <v>0</v>
      </c>
      <c r="F124" s="28" t="n">
        <v>0</v>
      </c>
      <c r="G124" s="28" t="n">
        <v>0</v>
      </c>
      <c r="H124" s="28" t="n">
        <v>0</v>
      </c>
      <c r="I124" s="28" t="n">
        <v>0</v>
      </c>
      <c r="J124" s="28" t="n">
        <v>0</v>
      </c>
      <c r="K124" s="28" t="n">
        <v>0</v>
      </c>
      <c r="L124" s="28" t="n">
        <v>0</v>
      </c>
      <c r="M124" s="28" t="n">
        <v>0</v>
      </c>
      <c r="N124" s="28" t="n">
        <v>0</v>
      </c>
      <c r="O124" s="28" t="n">
        <v>0</v>
      </c>
      <c r="P124" s="28" t="n">
        <v>0</v>
      </c>
      <c r="Q124" s="28" t="n">
        <v>0</v>
      </c>
      <c r="R124" s="28" t="n">
        <v>0</v>
      </c>
      <c r="S124" s="28" t="n">
        <v>0</v>
      </c>
      <c r="T124" s="28" t="n">
        <v>0</v>
      </c>
      <c r="U124" s="28" t="n">
        <v>0</v>
      </c>
      <c r="V124" s="29" t="n">
        <v>0</v>
      </c>
      <c r="W124" s="30" t="n">
        <f aca="false">SUM(B124:V124)</f>
        <v>0</v>
      </c>
    </row>
    <row r="125" s="15" customFormat="true" ht="10.5" hidden="false" customHeight="true" outlineLevel="0" collapsed="false">
      <c r="A125" s="21" t="s">
        <v>140</v>
      </c>
      <c r="B125" s="22" t="n">
        <v>0</v>
      </c>
      <c r="C125" s="23" t="n">
        <v>0</v>
      </c>
      <c r="D125" s="23" t="n">
        <v>0</v>
      </c>
      <c r="E125" s="23" t="n">
        <v>0</v>
      </c>
      <c r="F125" s="23" t="n">
        <v>0</v>
      </c>
      <c r="G125" s="23" t="n">
        <v>0</v>
      </c>
      <c r="H125" s="23" t="n">
        <v>0</v>
      </c>
      <c r="I125" s="23" t="n">
        <v>0</v>
      </c>
      <c r="J125" s="23" t="n">
        <v>0</v>
      </c>
      <c r="K125" s="23" t="n">
        <v>1</v>
      </c>
      <c r="L125" s="23" t="n">
        <v>0</v>
      </c>
      <c r="M125" s="23" t="n">
        <v>0</v>
      </c>
      <c r="N125" s="23" t="n">
        <v>0</v>
      </c>
      <c r="O125" s="23" t="n">
        <v>0</v>
      </c>
      <c r="P125" s="23" t="n">
        <v>0</v>
      </c>
      <c r="Q125" s="23" t="n">
        <v>0</v>
      </c>
      <c r="R125" s="23" t="n">
        <v>0</v>
      </c>
      <c r="S125" s="23" t="n">
        <v>0</v>
      </c>
      <c r="T125" s="23" t="n">
        <v>1</v>
      </c>
      <c r="U125" s="23" t="n">
        <v>0</v>
      </c>
      <c r="V125" s="24" t="n">
        <v>0</v>
      </c>
      <c r="W125" s="25" t="n">
        <f aca="false">SUM(B125:V125)</f>
        <v>2</v>
      </c>
    </row>
    <row r="126" s="15" customFormat="true" ht="10.5" hidden="false" customHeight="true" outlineLevel="0" collapsed="false">
      <c r="A126" s="26" t="s">
        <v>141</v>
      </c>
      <c r="B126" s="27" t="n">
        <v>0</v>
      </c>
      <c r="C126" s="28" t="n">
        <v>0</v>
      </c>
      <c r="D126" s="28" t="n">
        <v>0</v>
      </c>
      <c r="E126" s="28" t="n">
        <v>0</v>
      </c>
      <c r="F126" s="28" t="n">
        <v>0</v>
      </c>
      <c r="G126" s="28" t="n">
        <v>0</v>
      </c>
      <c r="H126" s="28" t="n">
        <v>0</v>
      </c>
      <c r="I126" s="28" t="n">
        <v>0</v>
      </c>
      <c r="J126" s="28" t="n">
        <v>0</v>
      </c>
      <c r="K126" s="28" t="n">
        <v>0</v>
      </c>
      <c r="L126" s="28" t="n">
        <v>0</v>
      </c>
      <c r="M126" s="28" t="n">
        <v>0</v>
      </c>
      <c r="N126" s="28" t="n">
        <v>0</v>
      </c>
      <c r="O126" s="28" t="n">
        <v>1</v>
      </c>
      <c r="P126" s="28" t="n">
        <v>0</v>
      </c>
      <c r="Q126" s="28" t="n">
        <v>0</v>
      </c>
      <c r="R126" s="28" t="n">
        <v>0</v>
      </c>
      <c r="S126" s="28" t="n">
        <v>0</v>
      </c>
      <c r="T126" s="28" t="n">
        <v>0</v>
      </c>
      <c r="U126" s="28" t="n">
        <v>0</v>
      </c>
      <c r="V126" s="29" t="n">
        <v>0</v>
      </c>
      <c r="W126" s="30" t="n">
        <f aca="false">SUM(B126:V126)</f>
        <v>1</v>
      </c>
    </row>
    <row r="127" s="15" customFormat="true" ht="10.5" hidden="false" customHeight="true" outlineLevel="0" collapsed="false">
      <c r="A127" s="21" t="s">
        <v>142</v>
      </c>
      <c r="B127" s="22" t="n">
        <v>0</v>
      </c>
      <c r="C127" s="23" t="n">
        <v>0</v>
      </c>
      <c r="D127" s="23" t="n">
        <v>0</v>
      </c>
      <c r="E127" s="23" t="n">
        <v>0</v>
      </c>
      <c r="F127" s="23" t="n">
        <v>0</v>
      </c>
      <c r="G127" s="23" t="n">
        <v>0</v>
      </c>
      <c r="H127" s="23" t="n">
        <v>0</v>
      </c>
      <c r="I127" s="23" t="n">
        <v>0</v>
      </c>
      <c r="J127" s="23" t="n">
        <v>0</v>
      </c>
      <c r="K127" s="23" t="n">
        <v>0</v>
      </c>
      <c r="L127" s="23" t="n">
        <v>0</v>
      </c>
      <c r="M127" s="23" t="n">
        <v>0</v>
      </c>
      <c r="N127" s="23" t="n">
        <v>0</v>
      </c>
      <c r="O127" s="23" t="n">
        <v>0</v>
      </c>
      <c r="P127" s="23" t="n">
        <v>0</v>
      </c>
      <c r="Q127" s="23" t="n">
        <v>0</v>
      </c>
      <c r="R127" s="23" t="n">
        <v>0</v>
      </c>
      <c r="S127" s="23" t="n">
        <v>0</v>
      </c>
      <c r="T127" s="23" t="n">
        <v>0</v>
      </c>
      <c r="U127" s="23" t="n">
        <v>0</v>
      </c>
      <c r="V127" s="24" t="n">
        <v>0</v>
      </c>
      <c r="W127" s="25" t="n">
        <f aca="false">SUM(B127:V127)</f>
        <v>0</v>
      </c>
    </row>
    <row r="128" s="15" customFormat="true" ht="10.5" hidden="false" customHeight="true" outlineLevel="0" collapsed="false">
      <c r="A128" s="26" t="s">
        <v>143</v>
      </c>
      <c r="B128" s="27" t="n">
        <v>0</v>
      </c>
      <c r="C128" s="28" t="n">
        <v>0</v>
      </c>
      <c r="D128" s="28" t="n">
        <v>0</v>
      </c>
      <c r="E128" s="28" t="n">
        <v>0</v>
      </c>
      <c r="F128" s="28" t="n">
        <v>0</v>
      </c>
      <c r="G128" s="28" t="n">
        <v>0</v>
      </c>
      <c r="H128" s="28" t="n">
        <v>0</v>
      </c>
      <c r="I128" s="28" t="n">
        <v>0</v>
      </c>
      <c r="J128" s="28" t="n">
        <v>0</v>
      </c>
      <c r="K128" s="28" t="n">
        <v>0</v>
      </c>
      <c r="L128" s="28" t="n">
        <v>0</v>
      </c>
      <c r="M128" s="28" t="n">
        <v>0</v>
      </c>
      <c r="N128" s="28" t="n">
        <v>0</v>
      </c>
      <c r="O128" s="28" t="n">
        <v>0</v>
      </c>
      <c r="P128" s="28" t="n">
        <v>0</v>
      </c>
      <c r="Q128" s="28" t="n">
        <v>0</v>
      </c>
      <c r="R128" s="28" t="n">
        <v>0</v>
      </c>
      <c r="S128" s="28" t="n">
        <v>0</v>
      </c>
      <c r="T128" s="28" t="n">
        <v>0</v>
      </c>
      <c r="U128" s="28" t="n">
        <v>0</v>
      </c>
      <c r="V128" s="29" t="n">
        <v>0</v>
      </c>
      <c r="W128" s="30" t="n">
        <f aca="false">SUM(B128:V128)</f>
        <v>0</v>
      </c>
    </row>
    <row r="129" s="15" customFormat="true" ht="10.5" hidden="false" customHeight="true" outlineLevel="0" collapsed="false">
      <c r="A129" s="21" t="s">
        <v>144</v>
      </c>
      <c r="B129" s="22" t="n">
        <v>0</v>
      </c>
      <c r="C129" s="23" t="n">
        <v>0</v>
      </c>
      <c r="D129" s="23" t="n">
        <v>0</v>
      </c>
      <c r="E129" s="23" t="n">
        <v>0</v>
      </c>
      <c r="F129" s="23" t="n">
        <v>0</v>
      </c>
      <c r="G129" s="23" t="n">
        <v>0</v>
      </c>
      <c r="H129" s="23" t="n">
        <v>0</v>
      </c>
      <c r="I129" s="23" t="n">
        <v>0</v>
      </c>
      <c r="J129" s="23" t="n">
        <v>0</v>
      </c>
      <c r="K129" s="23" t="n">
        <v>0</v>
      </c>
      <c r="L129" s="23" t="n">
        <v>0</v>
      </c>
      <c r="M129" s="23" t="n">
        <v>0</v>
      </c>
      <c r="N129" s="23" t="n">
        <v>0</v>
      </c>
      <c r="O129" s="23" t="n">
        <v>0</v>
      </c>
      <c r="P129" s="23" t="n">
        <v>0</v>
      </c>
      <c r="Q129" s="23" t="n">
        <v>0</v>
      </c>
      <c r="R129" s="23" t="n">
        <v>0</v>
      </c>
      <c r="S129" s="23" t="n">
        <v>0</v>
      </c>
      <c r="T129" s="23" t="n">
        <v>0</v>
      </c>
      <c r="U129" s="23" t="n">
        <v>0</v>
      </c>
      <c r="V129" s="24" t="n">
        <v>0</v>
      </c>
      <c r="W129" s="25" t="n">
        <f aca="false">SUM(B129:V129)</f>
        <v>0</v>
      </c>
    </row>
    <row r="130" s="15" customFormat="true" ht="10.5" hidden="false" customHeight="true" outlineLevel="0" collapsed="false">
      <c r="A130" s="26" t="s">
        <v>145</v>
      </c>
      <c r="B130" s="27" t="n">
        <v>0</v>
      </c>
      <c r="C130" s="28" t="n">
        <v>0</v>
      </c>
      <c r="D130" s="28" t="n">
        <v>0</v>
      </c>
      <c r="E130" s="28" t="n">
        <v>0</v>
      </c>
      <c r="F130" s="28" t="n">
        <v>0</v>
      </c>
      <c r="G130" s="28" t="n">
        <v>0</v>
      </c>
      <c r="H130" s="28" t="n">
        <v>0</v>
      </c>
      <c r="I130" s="28" t="n">
        <v>0</v>
      </c>
      <c r="J130" s="28" t="n">
        <v>0</v>
      </c>
      <c r="K130" s="28" t="n">
        <v>0</v>
      </c>
      <c r="L130" s="28" t="n">
        <v>0</v>
      </c>
      <c r="M130" s="28" t="n">
        <v>0</v>
      </c>
      <c r="N130" s="28" t="n">
        <v>0</v>
      </c>
      <c r="O130" s="28" t="n">
        <v>0</v>
      </c>
      <c r="P130" s="28" t="n">
        <v>0</v>
      </c>
      <c r="Q130" s="28" t="n">
        <v>0</v>
      </c>
      <c r="R130" s="28" t="n">
        <v>0</v>
      </c>
      <c r="S130" s="28" t="n">
        <v>0</v>
      </c>
      <c r="T130" s="28" t="n">
        <v>0</v>
      </c>
      <c r="U130" s="28" t="n">
        <v>0</v>
      </c>
      <c r="V130" s="29" t="n">
        <v>0</v>
      </c>
      <c r="W130" s="30" t="n">
        <f aca="false">SUM(B130:V130)</f>
        <v>0</v>
      </c>
    </row>
    <row r="131" s="15" customFormat="true" ht="10.5" hidden="false" customHeight="true" outlineLevel="0" collapsed="false">
      <c r="A131" s="21" t="s">
        <v>146</v>
      </c>
      <c r="B131" s="22" t="n">
        <v>0</v>
      </c>
      <c r="C131" s="23" t="n">
        <v>0</v>
      </c>
      <c r="D131" s="23" t="n">
        <v>0</v>
      </c>
      <c r="E131" s="23" t="n">
        <v>0</v>
      </c>
      <c r="F131" s="23" t="n">
        <v>0</v>
      </c>
      <c r="G131" s="23" t="n">
        <v>0</v>
      </c>
      <c r="H131" s="23" t="n">
        <v>0</v>
      </c>
      <c r="I131" s="23" t="n">
        <v>0</v>
      </c>
      <c r="J131" s="23" t="n">
        <v>0</v>
      </c>
      <c r="K131" s="23" t="n">
        <v>0</v>
      </c>
      <c r="L131" s="23" t="n">
        <v>0</v>
      </c>
      <c r="M131" s="23" t="n">
        <v>0</v>
      </c>
      <c r="N131" s="23" t="n">
        <v>0</v>
      </c>
      <c r="O131" s="23" t="n">
        <v>0</v>
      </c>
      <c r="P131" s="23" t="n">
        <v>0</v>
      </c>
      <c r="Q131" s="23" t="n">
        <v>0</v>
      </c>
      <c r="R131" s="23" t="n">
        <v>0</v>
      </c>
      <c r="S131" s="23" t="n">
        <v>0</v>
      </c>
      <c r="T131" s="23" t="n">
        <v>0</v>
      </c>
      <c r="U131" s="23" t="n">
        <v>0</v>
      </c>
      <c r="V131" s="24" t="n">
        <v>0</v>
      </c>
      <c r="W131" s="25" t="n">
        <f aca="false">SUM(B131:V131)</f>
        <v>0</v>
      </c>
    </row>
    <row r="132" s="15" customFormat="true" ht="10.5" hidden="false" customHeight="true" outlineLevel="0" collapsed="false">
      <c r="A132" s="26" t="s">
        <v>147</v>
      </c>
      <c r="B132" s="27" t="n">
        <v>0</v>
      </c>
      <c r="C132" s="28" t="n">
        <v>0</v>
      </c>
      <c r="D132" s="28" t="n">
        <v>0</v>
      </c>
      <c r="E132" s="28" t="n">
        <v>0</v>
      </c>
      <c r="F132" s="28" t="n">
        <v>0</v>
      </c>
      <c r="G132" s="28" t="n">
        <v>0</v>
      </c>
      <c r="H132" s="28" t="n">
        <v>0</v>
      </c>
      <c r="I132" s="28" t="n">
        <v>5</v>
      </c>
      <c r="J132" s="28" t="n">
        <v>7</v>
      </c>
      <c r="K132" s="28" t="n">
        <v>3</v>
      </c>
      <c r="L132" s="28" t="n">
        <v>5</v>
      </c>
      <c r="M132" s="28" t="n">
        <v>4</v>
      </c>
      <c r="N132" s="28" t="n">
        <v>2</v>
      </c>
      <c r="O132" s="28" t="n">
        <v>7</v>
      </c>
      <c r="P132" s="28" t="n">
        <v>5</v>
      </c>
      <c r="Q132" s="28" t="n">
        <v>6</v>
      </c>
      <c r="R132" s="28" t="n">
        <v>3</v>
      </c>
      <c r="S132" s="28" t="n">
        <v>4</v>
      </c>
      <c r="T132" s="28" t="n">
        <v>0</v>
      </c>
      <c r="U132" s="28" t="n">
        <v>2</v>
      </c>
      <c r="V132" s="29" t="n">
        <v>0</v>
      </c>
      <c r="W132" s="30" t="n">
        <f aca="false">SUM(B132:V132)</f>
        <v>53</v>
      </c>
    </row>
    <row r="133" s="15" customFormat="true" ht="10.5" hidden="false" customHeight="true" outlineLevel="0" collapsed="false">
      <c r="A133" s="21" t="s">
        <v>148</v>
      </c>
      <c r="B133" s="22" t="n">
        <v>0</v>
      </c>
      <c r="C133" s="23" t="n">
        <v>0</v>
      </c>
      <c r="D133" s="23" t="n">
        <v>0</v>
      </c>
      <c r="E133" s="23" t="n">
        <v>0</v>
      </c>
      <c r="F133" s="23" t="n">
        <v>0</v>
      </c>
      <c r="G133" s="23" t="n">
        <v>1</v>
      </c>
      <c r="H133" s="23" t="n">
        <v>0</v>
      </c>
      <c r="I133" s="23" t="n">
        <v>1</v>
      </c>
      <c r="J133" s="23" t="n">
        <v>0</v>
      </c>
      <c r="K133" s="23" t="n">
        <v>0</v>
      </c>
      <c r="L133" s="23" t="n">
        <v>1</v>
      </c>
      <c r="M133" s="23" t="n">
        <v>0</v>
      </c>
      <c r="N133" s="23" t="n">
        <v>0</v>
      </c>
      <c r="O133" s="23" t="n">
        <v>3</v>
      </c>
      <c r="P133" s="23" t="n">
        <v>3</v>
      </c>
      <c r="Q133" s="23" t="n">
        <v>3</v>
      </c>
      <c r="R133" s="23" t="n">
        <v>0</v>
      </c>
      <c r="S133" s="23" t="n">
        <v>0</v>
      </c>
      <c r="T133" s="23" t="n">
        <v>1</v>
      </c>
      <c r="U133" s="23" t="n">
        <v>0</v>
      </c>
      <c r="V133" s="24" t="n">
        <v>0</v>
      </c>
      <c r="W133" s="25" t="n">
        <f aca="false">SUM(B133:V133)</f>
        <v>13</v>
      </c>
    </row>
    <row r="134" s="15" customFormat="true" ht="10.5" hidden="false" customHeight="true" outlineLevel="0" collapsed="false">
      <c r="A134" s="26" t="s">
        <v>149</v>
      </c>
      <c r="B134" s="27" t="n">
        <v>0</v>
      </c>
      <c r="C134" s="28" t="n">
        <v>0</v>
      </c>
      <c r="D134" s="28" t="n">
        <v>0</v>
      </c>
      <c r="E134" s="28" t="n">
        <v>0</v>
      </c>
      <c r="F134" s="28" t="n">
        <v>0</v>
      </c>
      <c r="G134" s="28" t="n">
        <v>0</v>
      </c>
      <c r="H134" s="28" t="n">
        <v>0</v>
      </c>
      <c r="I134" s="28" t="n">
        <v>0</v>
      </c>
      <c r="J134" s="28" t="n">
        <v>0</v>
      </c>
      <c r="K134" s="28" t="n">
        <v>0</v>
      </c>
      <c r="L134" s="28" t="n">
        <v>0</v>
      </c>
      <c r="M134" s="28" t="n">
        <v>0</v>
      </c>
      <c r="N134" s="28" t="n">
        <v>0</v>
      </c>
      <c r="O134" s="28" t="n">
        <v>0</v>
      </c>
      <c r="P134" s="28" t="n">
        <v>0</v>
      </c>
      <c r="Q134" s="28" t="n">
        <v>0</v>
      </c>
      <c r="R134" s="28" t="n">
        <v>0</v>
      </c>
      <c r="S134" s="28" t="n">
        <v>0</v>
      </c>
      <c r="T134" s="28" t="n">
        <v>0</v>
      </c>
      <c r="U134" s="28" t="n">
        <v>0</v>
      </c>
      <c r="V134" s="29" t="n">
        <v>0</v>
      </c>
      <c r="W134" s="30" t="n">
        <f aca="false">SUM(B134:V134)</f>
        <v>0</v>
      </c>
    </row>
    <row r="135" s="15" customFormat="true" ht="10.5" hidden="false" customHeight="true" outlineLevel="0" collapsed="false">
      <c r="A135" s="21" t="s">
        <v>150</v>
      </c>
      <c r="B135" s="22" t="n">
        <v>0</v>
      </c>
      <c r="C135" s="23" t="n">
        <v>1</v>
      </c>
      <c r="D135" s="23" t="n">
        <v>3</v>
      </c>
      <c r="E135" s="23" t="n">
        <v>1</v>
      </c>
      <c r="F135" s="23" t="n">
        <v>0</v>
      </c>
      <c r="G135" s="23" t="n">
        <v>0</v>
      </c>
      <c r="H135" s="23" t="n">
        <v>0</v>
      </c>
      <c r="I135" s="23" t="n">
        <v>0</v>
      </c>
      <c r="J135" s="23" t="n">
        <v>1</v>
      </c>
      <c r="K135" s="23" t="n">
        <v>0</v>
      </c>
      <c r="L135" s="23" t="n">
        <v>0</v>
      </c>
      <c r="M135" s="23" t="n">
        <v>1</v>
      </c>
      <c r="N135" s="23" t="n">
        <v>3</v>
      </c>
      <c r="O135" s="23" t="n">
        <v>2</v>
      </c>
      <c r="P135" s="23" t="n">
        <v>2</v>
      </c>
      <c r="Q135" s="23" t="n">
        <v>2</v>
      </c>
      <c r="R135" s="23" t="n">
        <v>1</v>
      </c>
      <c r="S135" s="23" t="n">
        <v>3</v>
      </c>
      <c r="T135" s="23" t="n">
        <v>2</v>
      </c>
      <c r="U135" s="23" t="n">
        <v>1</v>
      </c>
      <c r="V135" s="24" t="n">
        <v>1</v>
      </c>
      <c r="W135" s="25" t="n">
        <f aca="false">SUM(B135:V135)</f>
        <v>24</v>
      </c>
    </row>
    <row r="136" s="15" customFormat="true" ht="10.5" hidden="false" customHeight="true" outlineLevel="0" collapsed="false">
      <c r="A136" s="26" t="s">
        <v>151</v>
      </c>
      <c r="B136" s="27" t="n">
        <v>0</v>
      </c>
      <c r="C136" s="28" t="n">
        <v>0</v>
      </c>
      <c r="D136" s="28" t="n">
        <v>0</v>
      </c>
      <c r="E136" s="28" t="n">
        <v>0</v>
      </c>
      <c r="F136" s="28" t="n">
        <v>0</v>
      </c>
      <c r="G136" s="28" t="n">
        <v>0</v>
      </c>
      <c r="H136" s="28" t="n">
        <v>0</v>
      </c>
      <c r="I136" s="28" t="n">
        <v>0</v>
      </c>
      <c r="J136" s="28" t="n">
        <v>1</v>
      </c>
      <c r="K136" s="28" t="n">
        <v>2</v>
      </c>
      <c r="L136" s="28" t="n">
        <v>0</v>
      </c>
      <c r="M136" s="28" t="n">
        <v>1</v>
      </c>
      <c r="N136" s="28" t="n">
        <v>3</v>
      </c>
      <c r="O136" s="28" t="n">
        <v>2</v>
      </c>
      <c r="P136" s="28" t="n">
        <v>1</v>
      </c>
      <c r="Q136" s="28" t="n">
        <v>1</v>
      </c>
      <c r="R136" s="28" t="n">
        <v>1</v>
      </c>
      <c r="S136" s="28" t="n">
        <v>1</v>
      </c>
      <c r="T136" s="28" t="n">
        <v>0</v>
      </c>
      <c r="U136" s="28" t="n">
        <v>0</v>
      </c>
      <c r="V136" s="29" t="n">
        <v>0</v>
      </c>
      <c r="W136" s="30" t="n">
        <f aca="false">SUM(B136:V136)</f>
        <v>13</v>
      </c>
    </row>
    <row r="137" s="15" customFormat="true" ht="10.5" hidden="false" customHeight="true" outlineLevel="0" collapsed="false">
      <c r="A137" s="21" t="s">
        <v>152</v>
      </c>
      <c r="B137" s="22" t="n">
        <v>0</v>
      </c>
      <c r="C137" s="23" t="n">
        <v>0</v>
      </c>
      <c r="D137" s="23" t="n">
        <v>0</v>
      </c>
      <c r="E137" s="23" t="n">
        <v>0</v>
      </c>
      <c r="F137" s="23" t="n">
        <v>0</v>
      </c>
      <c r="G137" s="23" t="n">
        <v>0</v>
      </c>
      <c r="H137" s="23" t="n">
        <v>0</v>
      </c>
      <c r="I137" s="23" t="n">
        <v>1</v>
      </c>
      <c r="J137" s="23" t="n">
        <v>1</v>
      </c>
      <c r="K137" s="23" t="n">
        <v>0</v>
      </c>
      <c r="L137" s="23" t="n">
        <v>1</v>
      </c>
      <c r="M137" s="23" t="n">
        <v>2</v>
      </c>
      <c r="N137" s="23" t="n">
        <v>0</v>
      </c>
      <c r="O137" s="23" t="n">
        <v>1</v>
      </c>
      <c r="P137" s="23" t="n">
        <v>0</v>
      </c>
      <c r="Q137" s="23" t="n">
        <v>0</v>
      </c>
      <c r="R137" s="23" t="n">
        <v>1</v>
      </c>
      <c r="S137" s="23" t="n">
        <v>0</v>
      </c>
      <c r="T137" s="23" t="n">
        <v>1</v>
      </c>
      <c r="U137" s="23" t="n">
        <v>0</v>
      </c>
      <c r="V137" s="24" t="n">
        <v>0</v>
      </c>
      <c r="W137" s="25" t="n">
        <f aca="false">SUM(B137:V137)</f>
        <v>8</v>
      </c>
    </row>
    <row r="138" s="15" customFormat="true" ht="10.5" hidden="false" customHeight="true" outlineLevel="0" collapsed="false">
      <c r="A138" s="26" t="s">
        <v>153</v>
      </c>
      <c r="B138" s="27" t="n">
        <v>0</v>
      </c>
      <c r="C138" s="28" t="n">
        <v>0</v>
      </c>
      <c r="D138" s="28" t="n">
        <v>0</v>
      </c>
      <c r="E138" s="28" t="n">
        <v>0</v>
      </c>
      <c r="F138" s="28" t="n">
        <v>0</v>
      </c>
      <c r="G138" s="28" t="n">
        <v>0</v>
      </c>
      <c r="H138" s="28" t="n">
        <v>0</v>
      </c>
      <c r="I138" s="28" t="n">
        <v>0</v>
      </c>
      <c r="J138" s="28" t="n">
        <v>0</v>
      </c>
      <c r="K138" s="28" t="n">
        <v>0</v>
      </c>
      <c r="L138" s="28" t="n">
        <v>0</v>
      </c>
      <c r="M138" s="28" t="n">
        <v>1</v>
      </c>
      <c r="N138" s="28" t="n">
        <v>0</v>
      </c>
      <c r="O138" s="28" t="n">
        <v>0</v>
      </c>
      <c r="P138" s="28" t="n">
        <v>0</v>
      </c>
      <c r="Q138" s="28" t="n">
        <v>1</v>
      </c>
      <c r="R138" s="28" t="n">
        <v>0</v>
      </c>
      <c r="S138" s="28" t="n">
        <v>0</v>
      </c>
      <c r="T138" s="28" t="n">
        <v>2</v>
      </c>
      <c r="U138" s="28" t="n">
        <v>0</v>
      </c>
      <c r="V138" s="29" t="n">
        <v>0</v>
      </c>
      <c r="W138" s="30" t="n">
        <f aca="false">SUM(B138:V138)</f>
        <v>4</v>
      </c>
    </row>
    <row r="139" s="41" customFormat="true" ht="10.5" hidden="false" customHeight="true" outlineLevel="0" collapsed="false">
      <c r="A139" s="37" t="s">
        <v>154</v>
      </c>
      <c r="B139" s="38" t="n">
        <f aca="false">SUM(B114:B138)</f>
        <v>26</v>
      </c>
      <c r="C139" s="38" t="n">
        <f aca="false">SUM(C114:C138)</f>
        <v>34</v>
      </c>
      <c r="D139" s="38" t="n">
        <f aca="false">SUM(D114:D138)</f>
        <v>48</v>
      </c>
      <c r="E139" s="38" t="n">
        <f aca="false">SUM(E114:E138)</f>
        <v>57</v>
      </c>
      <c r="F139" s="38" t="n">
        <f aca="false">SUM(F114:F138)</f>
        <v>35</v>
      </c>
      <c r="G139" s="38" t="n">
        <f aca="false">SUM(G114:G138)</f>
        <v>34</v>
      </c>
      <c r="H139" s="38" t="n">
        <f aca="false">SUM(H114:H138)</f>
        <v>32</v>
      </c>
      <c r="I139" s="38" t="n">
        <f aca="false">SUM(I114:I138)</f>
        <v>48</v>
      </c>
      <c r="J139" s="38" t="n">
        <f aca="false">SUM(J114:J138)</f>
        <v>72</v>
      </c>
      <c r="K139" s="38" t="n">
        <f aca="false">SUM(K114:K138)</f>
        <v>72</v>
      </c>
      <c r="L139" s="38" t="n">
        <f aca="false">SUM(L114:L138)</f>
        <v>91</v>
      </c>
      <c r="M139" s="38" t="n">
        <f aca="false">SUM(M114:M138)</f>
        <v>86</v>
      </c>
      <c r="N139" s="38" t="n">
        <f aca="false">SUM(N114:N138)</f>
        <v>82</v>
      </c>
      <c r="O139" s="38" t="n">
        <f aca="false">SUM(O114:O138)</f>
        <v>86</v>
      </c>
      <c r="P139" s="38" t="n">
        <f aca="false">SUM(P114:P138)</f>
        <v>94</v>
      </c>
      <c r="Q139" s="38" t="n">
        <f aca="false">SUM(Q114:Q138)</f>
        <v>59</v>
      </c>
      <c r="R139" s="38" t="n">
        <f aca="false">SUM(R114:R138)</f>
        <v>47</v>
      </c>
      <c r="S139" s="38" t="n">
        <f aca="false">SUM(S114:S138)</f>
        <v>63</v>
      </c>
      <c r="T139" s="38" t="n">
        <f aca="false">SUM(T114:T138)</f>
        <v>23</v>
      </c>
      <c r="U139" s="38" t="n">
        <f aca="false">SUM(U114:U138)</f>
        <v>4</v>
      </c>
      <c r="V139" s="38" t="n">
        <f aca="false">SUM(V114:V138)</f>
        <v>1</v>
      </c>
      <c r="W139" s="40" t="n">
        <f aca="false">SUM(B139:V139)</f>
        <v>1094</v>
      </c>
    </row>
    <row r="140" customFormat="false" ht="10.5" hidden="false" customHeight="true" outlineLevel="0" collapsed="false"/>
    <row r="141" s="9" customFormat="true" ht="10.5" hidden="false" customHeight="true" outlineLevel="0" collapsed="false">
      <c r="A141" s="4" t="s">
        <v>0</v>
      </c>
      <c r="B141" s="5" t="s">
        <v>1</v>
      </c>
      <c r="C141" s="6" t="s">
        <v>2</v>
      </c>
      <c r="D141" s="6" t="s">
        <v>3</v>
      </c>
      <c r="E141" s="6" t="s">
        <v>4</v>
      </c>
      <c r="F141" s="6" t="s">
        <v>5</v>
      </c>
      <c r="G141" s="6" t="s">
        <v>6</v>
      </c>
      <c r="H141" s="6" t="s">
        <v>7</v>
      </c>
      <c r="I141" s="6" t="s">
        <v>8</v>
      </c>
      <c r="J141" s="6" t="s">
        <v>9</v>
      </c>
      <c r="K141" s="6" t="s">
        <v>10</v>
      </c>
      <c r="L141" s="6" t="s">
        <v>11</v>
      </c>
      <c r="M141" s="6" t="s">
        <v>12</v>
      </c>
      <c r="N141" s="6" t="s">
        <v>13</v>
      </c>
      <c r="O141" s="6" t="s">
        <v>14</v>
      </c>
      <c r="P141" s="6" t="s">
        <v>15</v>
      </c>
      <c r="Q141" s="6" t="s">
        <v>16</v>
      </c>
      <c r="R141" s="6" t="s">
        <v>17</v>
      </c>
      <c r="S141" s="6" t="s">
        <v>18</v>
      </c>
      <c r="T141" s="6" t="s">
        <v>19</v>
      </c>
      <c r="U141" s="6" t="s">
        <v>20</v>
      </c>
      <c r="V141" s="7" t="s">
        <v>21</v>
      </c>
      <c r="W141" s="8" t="s">
        <v>22</v>
      </c>
    </row>
    <row r="142" s="15" customFormat="true" ht="10.5" hidden="false" customHeight="true" outlineLevel="0" collapsed="false">
      <c r="A142" s="21" t="s">
        <v>155</v>
      </c>
      <c r="B142" s="22" t="n">
        <v>2</v>
      </c>
      <c r="C142" s="23" t="n">
        <v>3</v>
      </c>
      <c r="D142" s="23" t="n">
        <v>3</v>
      </c>
      <c r="E142" s="23" t="n">
        <v>0</v>
      </c>
      <c r="F142" s="23" t="n">
        <v>1</v>
      </c>
      <c r="G142" s="23" t="n">
        <v>6</v>
      </c>
      <c r="H142" s="23" t="n">
        <v>0</v>
      </c>
      <c r="I142" s="23" t="n">
        <v>3</v>
      </c>
      <c r="J142" s="23" t="n">
        <v>4</v>
      </c>
      <c r="K142" s="23" t="n">
        <v>2</v>
      </c>
      <c r="L142" s="23" t="n">
        <v>3</v>
      </c>
      <c r="M142" s="23" t="n">
        <v>5</v>
      </c>
      <c r="N142" s="23" t="n">
        <v>8</v>
      </c>
      <c r="O142" s="23" t="n">
        <v>13</v>
      </c>
      <c r="P142" s="23" t="n">
        <v>21</v>
      </c>
      <c r="Q142" s="23" t="n">
        <v>8</v>
      </c>
      <c r="R142" s="23" t="n">
        <v>6</v>
      </c>
      <c r="S142" s="23" t="n">
        <v>11</v>
      </c>
      <c r="T142" s="23" t="n">
        <v>6</v>
      </c>
      <c r="U142" s="23" t="n">
        <v>2</v>
      </c>
      <c r="V142" s="24" t="n">
        <v>0</v>
      </c>
      <c r="W142" s="25" t="n">
        <f aca="false">SUM(B142:V142)</f>
        <v>107</v>
      </c>
    </row>
    <row r="143" s="15" customFormat="true" ht="10.5" hidden="false" customHeight="true" outlineLevel="0" collapsed="false">
      <c r="A143" s="26" t="s">
        <v>156</v>
      </c>
      <c r="B143" s="27" t="n">
        <v>1</v>
      </c>
      <c r="C143" s="28" t="n">
        <v>1</v>
      </c>
      <c r="D143" s="28" t="n">
        <v>0</v>
      </c>
      <c r="E143" s="28" t="n">
        <v>1</v>
      </c>
      <c r="F143" s="28" t="n">
        <v>0</v>
      </c>
      <c r="G143" s="28" t="n">
        <v>0</v>
      </c>
      <c r="H143" s="28" t="n">
        <v>0</v>
      </c>
      <c r="I143" s="28" t="n">
        <v>0</v>
      </c>
      <c r="J143" s="28" t="n">
        <v>2</v>
      </c>
      <c r="K143" s="28" t="n">
        <v>2</v>
      </c>
      <c r="L143" s="28" t="n">
        <v>4</v>
      </c>
      <c r="M143" s="28" t="n">
        <v>3</v>
      </c>
      <c r="N143" s="28" t="n">
        <v>2</v>
      </c>
      <c r="O143" s="28" t="n">
        <v>3</v>
      </c>
      <c r="P143" s="28" t="n">
        <v>1</v>
      </c>
      <c r="Q143" s="28" t="n">
        <v>0</v>
      </c>
      <c r="R143" s="28" t="n">
        <v>2</v>
      </c>
      <c r="S143" s="28" t="n">
        <v>2</v>
      </c>
      <c r="T143" s="28" t="n">
        <v>1</v>
      </c>
      <c r="U143" s="28" t="n">
        <v>0</v>
      </c>
      <c r="V143" s="29" t="n">
        <v>0</v>
      </c>
      <c r="W143" s="30" t="n">
        <f aca="false">SUM(B143:V143)</f>
        <v>25</v>
      </c>
    </row>
    <row r="144" s="15" customFormat="true" ht="10.5" hidden="false" customHeight="true" outlineLevel="0" collapsed="false">
      <c r="A144" s="21" t="s">
        <v>157</v>
      </c>
      <c r="B144" s="22" t="n">
        <v>0</v>
      </c>
      <c r="C144" s="23" t="n">
        <v>0</v>
      </c>
      <c r="D144" s="23" t="n">
        <v>0</v>
      </c>
      <c r="E144" s="23" t="n">
        <v>0</v>
      </c>
      <c r="F144" s="23" t="n">
        <v>0</v>
      </c>
      <c r="G144" s="23" t="n">
        <v>0</v>
      </c>
      <c r="H144" s="23" t="n">
        <v>0</v>
      </c>
      <c r="I144" s="23" t="n">
        <v>0</v>
      </c>
      <c r="J144" s="23" t="n">
        <v>0</v>
      </c>
      <c r="K144" s="23" t="n">
        <v>0</v>
      </c>
      <c r="L144" s="23" t="n">
        <v>1</v>
      </c>
      <c r="M144" s="23" t="n">
        <v>0</v>
      </c>
      <c r="N144" s="23" t="n">
        <v>0</v>
      </c>
      <c r="O144" s="23" t="n">
        <v>0</v>
      </c>
      <c r="P144" s="23" t="n">
        <v>0</v>
      </c>
      <c r="Q144" s="23" t="n">
        <v>1</v>
      </c>
      <c r="R144" s="23" t="n">
        <v>1</v>
      </c>
      <c r="S144" s="23" t="n">
        <v>0</v>
      </c>
      <c r="T144" s="23" t="n">
        <v>1</v>
      </c>
      <c r="U144" s="23" t="n">
        <v>0</v>
      </c>
      <c r="V144" s="24" t="n">
        <v>0</v>
      </c>
      <c r="W144" s="25" t="n">
        <f aca="false">SUM(B144:V144)</f>
        <v>4</v>
      </c>
    </row>
    <row r="145" s="15" customFormat="true" ht="10.5" hidden="false" customHeight="true" outlineLevel="0" collapsed="false">
      <c r="A145" s="26" t="s">
        <v>158</v>
      </c>
      <c r="B145" s="27" t="n">
        <v>2</v>
      </c>
      <c r="C145" s="28" t="n">
        <v>5</v>
      </c>
      <c r="D145" s="28" t="n">
        <v>9</v>
      </c>
      <c r="E145" s="28" t="n">
        <v>7</v>
      </c>
      <c r="F145" s="28" t="n">
        <v>7</v>
      </c>
      <c r="G145" s="28" t="n">
        <v>6</v>
      </c>
      <c r="H145" s="28" t="n">
        <v>6</v>
      </c>
      <c r="I145" s="28" t="n">
        <v>7</v>
      </c>
      <c r="J145" s="28" t="n">
        <v>5</v>
      </c>
      <c r="K145" s="28" t="n">
        <v>12</v>
      </c>
      <c r="L145" s="28" t="n">
        <v>16</v>
      </c>
      <c r="M145" s="28" t="n">
        <v>18</v>
      </c>
      <c r="N145" s="28" t="n">
        <v>12</v>
      </c>
      <c r="O145" s="28" t="n">
        <v>17</v>
      </c>
      <c r="P145" s="28" t="n">
        <v>16</v>
      </c>
      <c r="Q145" s="28" t="n">
        <v>15</v>
      </c>
      <c r="R145" s="28" t="n">
        <v>7</v>
      </c>
      <c r="S145" s="28" t="n">
        <v>8</v>
      </c>
      <c r="T145" s="28" t="n">
        <v>4</v>
      </c>
      <c r="U145" s="28" t="n">
        <v>3</v>
      </c>
      <c r="V145" s="29" t="n">
        <v>0</v>
      </c>
      <c r="W145" s="30" t="n">
        <f aca="false">SUM(B145:V145)</f>
        <v>182</v>
      </c>
    </row>
    <row r="146" s="15" customFormat="true" ht="10.5" hidden="false" customHeight="true" outlineLevel="0" collapsed="false">
      <c r="A146" s="21" t="s">
        <v>159</v>
      </c>
      <c r="B146" s="22" t="n">
        <v>0</v>
      </c>
      <c r="C146" s="23" t="n">
        <v>0</v>
      </c>
      <c r="D146" s="23" t="n">
        <v>1</v>
      </c>
      <c r="E146" s="23" t="n">
        <v>2</v>
      </c>
      <c r="F146" s="23" t="n">
        <v>0</v>
      </c>
      <c r="G146" s="23" t="n">
        <v>1</v>
      </c>
      <c r="H146" s="23" t="n">
        <v>1</v>
      </c>
      <c r="I146" s="23" t="n">
        <v>1</v>
      </c>
      <c r="J146" s="23" t="n">
        <v>0</v>
      </c>
      <c r="K146" s="23" t="n">
        <v>0</v>
      </c>
      <c r="L146" s="23" t="n">
        <v>1</v>
      </c>
      <c r="M146" s="23" t="n">
        <v>4</v>
      </c>
      <c r="N146" s="23" t="n">
        <v>3</v>
      </c>
      <c r="O146" s="23" t="n">
        <v>3</v>
      </c>
      <c r="P146" s="23" t="n">
        <v>5</v>
      </c>
      <c r="Q146" s="23" t="n">
        <v>4</v>
      </c>
      <c r="R146" s="23" t="n">
        <v>2</v>
      </c>
      <c r="S146" s="23" t="n">
        <v>1</v>
      </c>
      <c r="T146" s="23" t="n">
        <v>1</v>
      </c>
      <c r="U146" s="23" t="n">
        <v>0</v>
      </c>
      <c r="V146" s="24" t="n">
        <v>0</v>
      </c>
      <c r="W146" s="25" t="n">
        <f aca="false">SUM(B146:V146)</f>
        <v>30</v>
      </c>
    </row>
    <row r="147" s="15" customFormat="true" ht="10.5" hidden="false" customHeight="true" outlineLevel="0" collapsed="false">
      <c r="A147" s="26" t="s">
        <v>160</v>
      </c>
      <c r="B147" s="27" t="n">
        <v>0</v>
      </c>
      <c r="C147" s="28" t="n">
        <v>1</v>
      </c>
      <c r="D147" s="28" t="n">
        <v>0</v>
      </c>
      <c r="E147" s="28" t="n">
        <v>1</v>
      </c>
      <c r="F147" s="28" t="n">
        <v>1</v>
      </c>
      <c r="G147" s="28" t="n">
        <v>1</v>
      </c>
      <c r="H147" s="28" t="n">
        <v>2</v>
      </c>
      <c r="I147" s="28" t="n">
        <v>1</v>
      </c>
      <c r="J147" s="28" t="n">
        <v>3</v>
      </c>
      <c r="K147" s="28" t="n">
        <v>0</v>
      </c>
      <c r="L147" s="28" t="n">
        <v>1</v>
      </c>
      <c r="M147" s="28" t="n">
        <v>1</v>
      </c>
      <c r="N147" s="28" t="n">
        <v>8</v>
      </c>
      <c r="O147" s="28" t="n">
        <v>4</v>
      </c>
      <c r="P147" s="28" t="n">
        <v>11</v>
      </c>
      <c r="Q147" s="28" t="n">
        <v>3</v>
      </c>
      <c r="R147" s="28" t="n">
        <v>5</v>
      </c>
      <c r="S147" s="28" t="n">
        <v>2</v>
      </c>
      <c r="T147" s="28" t="n">
        <v>0</v>
      </c>
      <c r="U147" s="28" t="n">
        <v>0</v>
      </c>
      <c r="V147" s="29" t="n">
        <v>0</v>
      </c>
      <c r="W147" s="30" t="n">
        <f aca="false">SUM(B147:V147)</f>
        <v>45</v>
      </c>
    </row>
    <row r="148" s="15" customFormat="true" ht="10.5" hidden="false" customHeight="true" outlineLevel="0" collapsed="false">
      <c r="A148" s="21" t="s">
        <v>161</v>
      </c>
      <c r="B148" s="22" t="n">
        <v>0</v>
      </c>
      <c r="C148" s="23" t="n">
        <v>0</v>
      </c>
      <c r="D148" s="23" t="n">
        <v>0</v>
      </c>
      <c r="E148" s="23" t="n">
        <v>0</v>
      </c>
      <c r="F148" s="23" t="n">
        <v>0</v>
      </c>
      <c r="G148" s="23" t="n">
        <v>1</v>
      </c>
      <c r="H148" s="23" t="n">
        <v>0</v>
      </c>
      <c r="I148" s="23" t="n">
        <v>0</v>
      </c>
      <c r="J148" s="23" t="n">
        <v>0</v>
      </c>
      <c r="K148" s="23" t="n">
        <v>0</v>
      </c>
      <c r="L148" s="23" t="n">
        <v>1</v>
      </c>
      <c r="M148" s="23" t="n">
        <v>3</v>
      </c>
      <c r="N148" s="23" t="n">
        <v>5</v>
      </c>
      <c r="O148" s="23" t="n">
        <v>2</v>
      </c>
      <c r="P148" s="23" t="n">
        <v>3</v>
      </c>
      <c r="Q148" s="23" t="n">
        <v>1</v>
      </c>
      <c r="R148" s="23" t="n">
        <v>0</v>
      </c>
      <c r="S148" s="23" t="n">
        <v>1</v>
      </c>
      <c r="T148" s="23" t="n">
        <v>0</v>
      </c>
      <c r="U148" s="23" t="n">
        <v>0</v>
      </c>
      <c r="V148" s="24" t="n">
        <v>0</v>
      </c>
      <c r="W148" s="25" t="n">
        <f aca="false">SUM(B148:V148)</f>
        <v>17</v>
      </c>
    </row>
    <row r="149" s="15" customFormat="true" ht="10.5" hidden="false" customHeight="true" outlineLevel="0" collapsed="false">
      <c r="A149" s="26" t="s">
        <v>162</v>
      </c>
      <c r="B149" s="27" t="n">
        <v>5</v>
      </c>
      <c r="C149" s="28" t="n">
        <v>6</v>
      </c>
      <c r="D149" s="28" t="n">
        <v>8</v>
      </c>
      <c r="E149" s="28" t="n">
        <v>13</v>
      </c>
      <c r="F149" s="28" t="n">
        <v>5</v>
      </c>
      <c r="G149" s="28" t="n">
        <v>6</v>
      </c>
      <c r="H149" s="28" t="n">
        <v>6</v>
      </c>
      <c r="I149" s="28" t="n">
        <v>8</v>
      </c>
      <c r="J149" s="28" t="n">
        <v>9</v>
      </c>
      <c r="K149" s="28" t="n">
        <v>18</v>
      </c>
      <c r="L149" s="28" t="n">
        <v>18</v>
      </c>
      <c r="M149" s="28" t="n">
        <v>17</v>
      </c>
      <c r="N149" s="28" t="n">
        <v>15</v>
      </c>
      <c r="O149" s="28" t="n">
        <v>17</v>
      </c>
      <c r="P149" s="28" t="n">
        <v>29</v>
      </c>
      <c r="Q149" s="28" t="n">
        <v>12</v>
      </c>
      <c r="R149" s="28" t="n">
        <v>20</v>
      </c>
      <c r="S149" s="28" t="n">
        <v>8</v>
      </c>
      <c r="T149" s="28" t="n">
        <v>5</v>
      </c>
      <c r="U149" s="28" t="n">
        <v>2</v>
      </c>
      <c r="V149" s="29" t="n">
        <v>0</v>
      </c>
      <c r="W149" s="30" t="n">
        <f aca="false">SUM(B149:V149)</f>
        <v>227</v>
      </c>
    </row>
    <row r="150" s="15" customFormat="true" ht="10.5" hidden="false" customHeight="true" outlineLevel="0" collapsed="false">
      <c r="A150" s="21" t="s">
        <v>163</v>
      </c>
      <c r="B150" s="22" t="n">
        <v>1</v>
      </c>
      <c r="C150" s="23" t="n">
        <v>4</v>
      </c>
      <c r="D150" s="23" t="n">
        <v>5</v>
      </c>
      <c r="E150" s="23" t="n">
        <v>2</v>
      </c>
      <c r="F150" s="23" t="n">
        <v>3</v>
      </c>
      <c r="G150" s="23" t="n">
        <v>1</v>
      </c>
      <c r="H150" s="23" t="n">
        <v>2</v>
      </c>
      <c r="I150" s="23" t="n">
        <v>5</v>
      </c>
      <c r="J150" s="23" t="n">
        <v>2</v>
      </c>
      <c r="K150" s="23" t="n">
        <v>7</v>
      </c>
      <c r="L150" s="23" t="n">
        <v>1</v>
      </c>
      <c r="M150" s="23" t="n">
        <v>1</v>
      </c>
      <c r="N150" s="23" t="n">
        <v>1</v>
      </c>
      <c r="O150" s="23" t="n">
        <v>3</v>
      </c>
      <c r="P150" s="23" t="n">
        <v>10</v>
      </c>
      <c r="Q150" s="23" t="n">
        <v>2</v>
      </c>
      <c r="R150" s="23" t="n">
        <v>0</v>
      </c>
      <c r="S150" s="23" t="n">
        <v>1</v>
      </c>
      <c r="T150" s="23" t="n">
        <v>0</v>
      </c>
      <c r="U150" s="23" t="n">
        <v>0</v>
      </c>
      <c r="V150" s="24" t="n">
        <v>0</v>
      </c>
      <c r="W150" s="25" t="n">
        <f aca="false">SUM(B150:V150)</f>
        <v>51</v>
      </c>
    </row>
    <row r="151" s="15" customFormat="true" ht="10.5" hidden="false" customHeight="true" outlineLevel="0" collapsed="false">
      <c r="A151" s="26" t="s">
        <v>164</v>
      </c>
      <c r="B151" s="27" t="n">
        <v>0</v>
      </c>
      <c r="C151" s="28" t="n">
        <v>1</v>
      </c>
      <c r="D151" s="28" t="n">
        <v>0</v>
      </c>
      <c r="E151" s="28" t="n">
        <v>0</v>
      </c>
      <c r="F151" s="28" t="n">
        <v>0</v>
      </c>
      <c r="G151" s="28" t="n">
        <v>1</v>
      </c>
      <c r="H151" s="28" t="n">
        <v>3</v>
      </c>
      <c r="I151" s="28" t="n">
        <v>1</v>
      </c>
      <c r="J151" s="28" t="n">
        <v>1</v>
      </c>
      <c r="K151" s="28" t="n">
        <v>2</v>
      </c>
      <c r="L151" s="28" t="n">
        <v>0</v>
      </c>
      <c r="M151" s="28" t="n">
        <v>0</v>
      </c>
      <c r="N151" s="28" t="n">
        <v>3</v>
      </c>
      <c r="O151" s="28" t="n">
        <v>0</v>
      </c>
      <c r="P151" s="28" t="n">
        <v>1</v>
      </c>
      <c r="Q151" s="28" t="n">
        <v>3</v>
      </c>
      <c r="R151" s="28" t="n">
        <v>0</v>
      </c>
      <c r="S151" s="28" t="n">
        <v>1</v>
      </c>
      <c r="T151" s="28" t="n">
        <v>0</v>
      </c>
      <c r="U151" s="28" t="n">
        <v>0</v>
      </c>
      <c r="V151" s="29" t="n">
        <v>0</v>
      </c>
      <c r="W151" s="30" t="n">
        <f aca="false">SUM(B151:V151)</f>
        <v>17</v>
      </c>
    </row>
    <row r="152" s="15" customFormat="true" ht="10.5" hidden="false" customHeight="true" outlineLevel="0" collapsed="false">
      <c r="A152" s="21" t="s">
        <v>165</v>
      </c>
      <c r="B152" s="22" t="n">
        <v>1</v>
      </c>
      <c r="C152" s="23" t="n">
        <v>0</v>
      </c>
      <c r="D152" s="23" t="n">
        <v>2</v>
      </c>
      <c r="E152" s="23" t="n">
        <v>1</v>
      </c>
      <c r="F152" s="23" t="n">
        <v>1</v>
      </c>
      <c r="G152" s="23" t="n">
        <v>3</v>
      </c>
      <c r="H152" s="23" t="n">
        <v>2</v>
      </c>
      <c r="I152" s="23" t="n">
        <v>2</v>
      </c>
      <c r="J152" s="23" t="n">
        <v>1</v>
      </c>
      <c r="K152" s="23" t="n">
        <v>0</v>
      </c>
      <c r="L152" s="23" t="n">
        <v>4</v>
      </c>
      <c r="M152" s="23" t="n">
        <v>3</v>
      </c>
      <c r="N152" s="23" t="n">
        <v>2</v>
      </c>
      <c r="O152" s="23" t="n">
        <v>2</v>
      </c>
      <c r="P152" s="23" t="n">
        <v>3</v>
      </c>
      <c r="Q152" s="23" t="n">
        <v>2</v>
      </c>
      <c r="R152" s="23" t="n">
        <v>4</v>
      </c>
      <c r="S152" s="23" t="n">
        <v>3</v>
      </c>
      <c r="T152" s="23" t="n">
        <v>2</v>
      </c>
      <c r="U152" s="23" t="n">
        <v>0</v>
      </c>
      <c r="V152" s="24" t="n">
        <v>0</v>
      </c>
      <c r="W152" s="25" t="n">
        <f aca="false">SUM(B152:V152)</f>
        <v>38</v>
      </c>
    </row>
    <row r="153" s="15" customFormat="true" ht="10.5" hidden="false" customHeight="true" outlineLevel="0" collapsed="false">
      <c r="A153" s="26" t="s">
        <v>166</v>
      </c>
      <c r="B153" s="27" t="n">
        <v>0</v>
      </c>
      <c r="C153" s="28" t="n">
        <v>0</v>
      </c>
      <c r="D153" s="28" t="n">
        <v>0</v>
      </c>
      <c r="E153" s="28" t="n">
        <v>1</v>
      </c>
      <c r="F153" s="28" t="n">
        <v>1</v>
      </c>
      <c r="G153" s="28" t="n">
        <v>0</v>
      </c>
      <c r="H153" s="28" t="n">
        <v>0</v>
      </c>
      <c r="I153" s="28" t="n">
        <v>0</v>
      </c>
      <c r="J153" s="28" t="n">
        <v>0</v>
      </c>
      <c r="K153" s="28" t="n">
        <v>0</v>
      </c>
      <c r="L153" s="28" t="n">
        <v>1</v>
      </c>
      <c r="M153" s="28" t="n">
        <v>3</v>
      </c>
      <c r="N153" s="28" t="n">
        <v>0</v>
      </c>
      <c r="O153" s="28" t="n">
        <v>1</v>
      </c>
      <c r="P153" s="28" t="n">
        <v>0</v>
      </c>
      <c r="Q153" s="28" t="n">
        <v>0</v>
      </c>
      <c r="R153" s="28" t="n">
        <v>0</v>
      </c>
      <c r="S153" s="28" t="n">
        <v>1</v>
      </c>
      <c r="T153" s="28" t="n">
        <v>0</v>
      </c>
      <c r="U153" s="28" t="n">
        <v>0</v>
      </c>
      <c r="V153" s="29" t="n">
        <v>0</v>
      </c>
      <c r="W153" s="30" t="n">
        <f aca="false">SUM(B153:V153)</f>
        <v>8</v>
      </c>
    </row>
    <row r="154" s="15" customFormat="true" ht="10.5" hidden="false" customHeight="true" outlineLevel="0" collapsed="false">
      <c r="A154" s="21" t="s">
        <v>167</v>
      </c>
      <c r="B154" s="22" t="n">
        <v>0</v>
      </c>
      <c r="C154" s="23" t="n">
        <v>2</v>
      </c>
      <c r="D154" s="23" t="n">
        <v>1</v>
      </c>
      <c r="E154" s="23" t="n">
        <v>0</v>
      </c>
      <c r="F154" s="23" t="n">
        <v>0</v>
      </c>
      <c r="G154" s="23" t="n">
        <v>1</v>
      </c>
      <c r="H154" s="23" t="n">
        <v>0</v>
      </c>
      <c r="I154" s="23" t="n">
        <v>2</v>
      </c>
      <c r="J154" s="23" t="n">
        <v>2</v>
      </c>
      <c r="K154" s="23" t="n">
        <v>4</v>
      </c>
      <c r="L154" s="23" t="n">
        <v>1</v>
      </c>
      <c r="M154" s="23" t="n">
        <v>3</v>
      </c>
      <c r="N154" s="23" t="n">
        <v>1</v>
      </c>
      <c r="O154" s="23" t="n">
        <v>7</v>
      </c>
      <c r="P154" s="23" t="n">
        <v>1</v>
      </c>
      <c r="Q154" s="23" t="n">
        <v>2</v>
      </c>
      <c r="R154" s="23" t="n">
        <v>3</v>
      </c>
      <c r="S154" s="23" t="n">
        <v>1</v>
      </c>
      <c r="T154" s="23" t="n">
        <v>1</v>
      </c>
      <c r="U154" s="23" t="n">
        <v>0</v>
      </c>
      <c r="V154" s="24" t="n">
        <v>1</v>
      </c>
      <c r="W154" s="25" t="n">
        <f aca="false">SUM(B154:V154)</f>
        <v>33</v>
      </c>
    </row>
    <row r="155" s="15" customFormat="true" ht="10.5" hidden="false" customHeight="true" outlineLevel="0" collapsed="false">
      <c r="A155" s="26" t="s">
        <v>168</v>
      </c>
      <c r="B155" s="27" t="n">
        <v>0</v>
      </c>
      <c r="C155" s="28" t="n">
        <v>1</v>
      </c>
      <c r="D155" s="28" t="n">
        <v>0</v>
      </c>
      <c r="E155" s="28" t="n">
        <v>0</v>
      </c>
      <c r="F155" s="28" t="n">
        <v>0</v>
      </c>
      <c r="G155" s="28" t="n">
        <v>2</v>
      </c>
      <c r="H155" s="28" t="n">
        <v>0</v>
      </c>
      <c r="I155" s="28" t="n">
        <v>2</v>
      </c>
      <c r="J155" s="28" t="n">
        <v>1</v>
      </c>
      <c r="K155" s="28" t="n">
        <v>0</v>
      </c>
      <c r="L155" s="28" t="n">
        <v>0</v>
      </c>
      <c r="M155" s="28" t="n">
        <v>0</v>
      </c>
      <c r="N155" s="28" t="n">
        <v>1</v>
      </c>
      <c r="O155" s="28" t="n">
        <v>3</v>
      </c>
      <c r="P155" s="28" t="n">
        <v>0</v>
      </c>
      <c r="Q155" s="28" t="n">
        <v>2</v>
      </c>
      <c r="R155" s="28" t="n">
        <v>2</v>
      </c>
      <c r="S155" s="28" t="n">
        <v>1</v>
      </c>
      <c r="T155" s="28" t="n">
        <v>0</v>
      </c>
      <c r="U155" s="28" t="n">
        <v>0</v>
      </c>
      <c r="V155" s="29" t="n">
        <v>0</v>
      </c>
      <c r="W155" s="30" t="n">
        <f aca="false">SUM(B155:V155)</f>
        <v>15</v>
      </c>
    </row>
    <row r="156" s="15" customFormat="true" ht="10.5" hidden="false" customHeight="true" outlineLevel="0" collapsed="false">
      <c r="A156" s="21" t="s">
        <v>169</v>
      </c>
      <c r="B156" s="22" t="n">
        <v>0</v>
      </c>
      <c r="C156" s="23" t="n">
        <v>0</v>
      </c>
      <c r="D156" s="23" t="n">
        <v>0</v>
      </c>
      <c r="E156" s="23" t="n">
        <v>1</v>
      </c>
      <c r="F156" s="23" t="n">
        <v>0</v>
      </c>
      <c r="G156" s="23" t="n">
        <v>1</v>
      </c>
      <c r="H156" s="23" t="n">
        <v>0</v>
      </c>
      <c r="I156" s="23" t="n">
        <v>2</v>
      </c>
      <c r="J156" s="23" t="n">
        <v>0</v>
      </c>
      <c r="K156" s="23" t="n">
        <v>2</v>
      </c>
      <c r="L156" s="23" t="n">
        <v>7</v>
      </c>
      <c r="M156" s="23" t="n">
        <v>1</v>
      </c>
      <c r="N156" s="23" t="n">
        <v>3</v>
      </c>
      <c r="O156" s="23" t="n">
        <v>4</v>
      </c>
      <c r="P156" s="23" t="n">
        <v>13</v>
      </c>
      <c r="Q156" s="23" t="n">
        <v>5</v>
      </c>
      <c r="R156" s="23" t="n">
        <v>7</v>
      </c>
      <c r="S156" s="23" t="n">
        <v>3</v>
      </c>
      <c r="T156" s="23" t="n">
        <v>2</v>
      </c>
      <c r="U156" s="23" t="n">
        <v>2</v>
      </c>
      <c r="V156" s="24" t="n">
        <v>1</v>
      </c>
      <c r="W156" s="25" t="n">
        <f aca="false">SUM(B156:V156)</f>
        <v>54</v>
      </c>
    </row>
    <row r="157" s="15" customFormat="true" ht="10.5" hidden="false" customHeight="true" outlineLevel="0" collapsed="false">
      <c r="A157" s="26" t="s">
        <v>170</v>
      </c>
      <c r="B157" s="27" t="n">
        <v>0</v>
      </c>
      <c r="C157" s="28" t="n">
        <v>0</v>
      </c>
      <c r="D157" s="28" t="n">
        <v>0</v>
      </c>
      <c r="E157" s="28" t="n">
        <v>0</v>
      </c>
      <c r="F157" s="28" t="n">
        <v>0</v>
      </c>
      <c r="G157" s="28" t="n">
        <v>0</v>
      </c>
      <c r="H157" s="28" t="n">
        <v>0</v>
      </c>
      <c r="I157" s="28" t="n">
        <v>0</v>
      </c>
      <c r="J157" s="28" t="n">
        <v>0</v>
      </c>
      <c r="K157" s="28" t="n">
        <v>0</v>
      </c>
      <c r="L157" s="28" t="n">
        <v>0</v>
      </c>
      <c r="M157" s="28" t="n">
        <v>0</v>
      </c>
      <c r="N157" s="28" t="n">
        <v>1</v>
      </c>
      <c r="O157" s="28" t="n">
        <v>1</v>
      </c>
      <c r="P157" s="28" t="n">
        <v>2</v>
      </c>
      <c r="Q157" s="28" t="n">
        <v>0</v>
      </c>
      <c r="R157" s="28" t="n">
        <v>2</v>
      </c>
      <c r="S157" s="28" t="n">
        <v>0</v>
      </c>
      <c r="T157" s="28" t="n">
        <v>1</v>
      </c>
      <c r="U157" s="28" t="n">
        <v>0</v>
      </c>
      <c r="V157" s="29" t="n">
        <v>0</v>
      </c>
      <c r="W157" s="30" t="n">
        <f aca="false">SUM(B157:V157)</f>
        <v>7</v>
      </c>
    </row>
    <row r="158" s="15" customFormat="true" ht="10.5" hidden="false" customHeight="true" outlineLevel="0" collapsed="false">
      <c r="A158" s="21" t="s">
        <v>171</v>
      </c>
      <c r="B158" s="22" t="n">
        <v>0</v>
      </c>
      <c r="C158" s="23" t="n">
        <v>0</v>
      </c>
      <c r="D158" s="23" t="n">
        <v>0</v>
      </c>
      <c r="E158" s="23" t="n">
        <v>0</v>
      </c>
      <c r="F158" s="23" t="n">
        <v>0</v>
      </c>
      <c r="G158" s="23" t="n">
        <v>0</v>
      </c>
      <c r="H158" s="23" t="n">
        <v>0</v>
      </c>
      <c r="I158" s="23" t="n">
        <v>0</v>
      </c>
      <c r="J158" s="23" t="n">
        <v>0</v>
      </c>
      <c r="K158" s="23" t="n">
        <v>0</v>
      </c>
      <c r="L158" s="23" t="n">
        <v>0</v>
      </c>
      <c r="M158" s="23" t="n">
        <v>0</v>
      </c>
      <c r="N158" s="23" t="n">
        <v>0</v>
      </c>
      <c r="O158" s="23" t="n">
        <v>0</v>
      </c>
      <c r="P158" s="23" t="n">
        <v>0</v>
      </c>
      <c r="Q158" s="23" t="n">
        <v>0</v>
      </c>
      <c r="R158" s="23" t="n">
        <v>0</v>
      </c>
      <c r="S158" s="23" t="n">
        <v>0</v>
      </c>
      <c r="T158" s="23" t="n">
        <v>0</v>
      </c>
      <c r="U158" s="23" t="n">
        <v>0</v>
      </c>
      <c r="V158" s="24" t="n">
        <v>0</v>
      </c>
      <c r="W158" s="25" t="n">
        <f aca="false">SUM(B158:V158)</f>
        <v>0</v>
      </c>
    </row>
    <row r="159" s="15" customFormat="true" ht="10.5" hidden="false" customHeight="true" outlineLevel="0" collapsed="false">
      <c r="A159" s="26" t="s">
        <v>172</v>
      </c>
      <c r="B159" s="27" t="n">
        <v>0</v>
      </c>
      <c r="C159" s="28" t="n">
        <v>0</v>
      </c>
      <c r="D159" s="28" t="n">
        <v>0</v>
      </c>
      <c r="E159" s="28" t="n">
        <v>0</v>
      </c>
      <c r="F159" s="28" t="n">
        <v>1</v>
      </c>
      <c r="G159" s="28" t="n">
        <v>2</v>
      </c>
      <c r="H159" s="28" t="n">
        <v>1</v>
      </c>
      <c r="I159" s="28" t="n">
        <v>0</v>
      </c>
      <c r="J159" s="28" t="n">
        <v>1</v>
      </c>
      <c r="K159" s="28" t="n">
        <v>0</v>
      </c>
      <c r="L159" s="28" t="n">
        <v>4</v>
      </c>
      <c r="M159" s="28" t="n">
        <v>4</v>
      </c>
      <c r="N159" s="28" t="n">
        <v>4</v>
      </c>
      <c r="O159" s="28" t="n">
        <v>4</v>
      </c>
      <c r="P159" s="28" t="n">
        <v>1</v>
      </c>
      <c r="Q159" s="28" t="n">
        <v>1</v>
      </c>
      <c r="R159" s="28" t="n">
        <v>3</v>
      </c>
      <c r="S159" s="28" t="n">
        <v>3</v>
      </c>
      <c r="T159" s="28" t="n">
        <v>0</v>
      </c>
      <c r="U159" s="28" t="n">
        <v>0</v>
      </c>
      <c r="V159" s="29" t="n">
        <v>0</v>
      </c>
      <c r="W159" s="30" t="n">
        <f aca="false">SUM(B159:V159)</f>
        <v>29</v>
      </c>
    </row>
    <row r="160" s="15" customFormat="true" ht="10.5" hidden="false" customHeight="true" outlineLevel="0" collapsed="false">
      <c r="A160" s="21" t="s">
        <v>173</v>
      </c>
      <c r="B160" s="22" t="n">
        <v>0</v>
      </c>
      <c r="C160" s="23" t="n">
        <v>0</v>
      </c>
      <c r="D160" s="23" t="n">
        <v>0</v>
      </c>
      <c r="E160" s="23" t="n">
        <v>0</v>
      </c>
      <c r="F160" s="23" t="n">
        <v>0</v>
      </c>
      <c r="G160" s="23" t="n">
        <v>0</v>
      </c>
      <c r="H160" s="23" t="n">
        <v>0</v>
      </c>
      <c r="I160" s="23" t="n">
        <v>0</v>
      </c>
      <c r="J160" s="23" t="n">
        <v>0</v>
      </c>
      <c r="K160" s="23" t="n">
        <v>0</v>
      </c>
      <c r="L160" s="23" t="n">
        <v>0</v>
      </c>
      <c r="M160" s="23" t="n">
        <v>0</v>
      </c>
      <c r="N160" s="23" t="n">
        <v>0</v>
      </c>
      <c r="O160" s="23" t="n">
        <v>0</v>
      </c>
      <c r="P160" s="23" t="n">
        <v>0</v>
      </c>
      <c r="Q160" s="23" t="n">
        <v>0</v>
      </c>
      <c r="R160" s="23" t="n">
        <v>0</v>
      </c>
      <c r="S160" s="23" t="n">
        <v>0</v>
      </c>
      <c r="T160" s="23" t="n">
        <v>0</v>
      </c>
      <c r="U160" s="23" t="n">
        <v>0</v>
      </c>
      <c r="V160" s="24" t="n">
        <v>0</v>
      </c>
      <c r="W160" s="25" t="n">
        <f aca="false">SUM(B160:V160)</f>
        <v>0</v>
      </c>
    </row>
    <row r="161" s="15" customFormat="true" ht="10.5" hidden="false" customHeight="true" outlineLevel="0" collapsed="false">
      <c r="A161" s="26" t="s">
        <v>174</v>
      </c>
      <c r="B161" s="27" t="n">
        <v>0</v>
      </c>
      <c r="C161" s="28" t="n">
        <v>1</v>
      </c>
      <c r="D161" s="28" t="n">
        <v>0</v>
      </c>
      <c r="E161" s="28" t="n">
        <v>0</v>
      </c>
      <c r="F161" s="28" t="n">
        <v>0</v>
      </c>
      <c r="G161" s="28" t="n">
        <v>1</v>
      </c>
      <c r="H161" s="28" t="n">
        <v>0</v>
      </c>
      <c r="I161" s="28" t="n">
        <v>2</v>
      </c>
      <c r="J161" s="28" t="n">
        <v>0</v>
      </c>
      <c r="K161" s="28" t="n">
        <v>0</v>
      </c>
      <c r="L161" s="28" t="n">
        <v>2</v>
      </c>
      <c r="M161" s="28" t="n">
        <v>2</v>
      </c>
      <c r="N161" s="28" t="n">
        <v>1</v>
      </c>
      <c r="O161" s="28" t="n">
        <v>2</v>
      </c>
      <c r="P161" s="28" t="n">
        <v>0</v>
      </c>
      <c r="Q161" s="28" t="n">
        <v>0</v>
      </c>
      <c r="R161" s="28" t="n">
        <v>0</v>
      </c>
      <c r="S161" s="28" t="n">
        <v>0</v>
      </c>
      <c r="T161" s="28" t="n">
        <v>0</v>
      </c>
      <c r="U161" s="28" t="n">
        <v>0</v>
      </c>
      <c r="V161" s="29" t="n">
        <v>0</v>
      </c>
      <c r="W161" s="30" t="n">
        <f aca="false">SUM(B161:V161)</f>
        <v>11</v>
      </c>
    </row>
    <row r="162" s="15" customFormat="true" ht="10.5" hidden="false" customHeight="true" outlineLevel="0" collapsed="false">
      <c r="A162" s="21" t="s">
        <v>175</v>
      </c>
      <c r="B162" s="22" t="n">
        <v>1</v>
      </c>
      <c r="C162" s="23" t="n">
        <v>0</v>
      </c>
      <c r="D162" s="23" t="n">
        <v>0</v>
      </c>
      <c r="E162" s="23" t="n">
        <v>0</v>
      </c>
      <c r="F162" s="23" t="n">
        <v>1</v>
      </c>
      <c r="G162" s="23" t="n">
        <v>3</v>
      </c>
      <c r="H162" s="23" t="n">
        <v>1</v>
      </c>
      <c r="I162" s="23" t="n">
        <v>2</v>
      </c>
      <c r="J162" s="23" t="n">
        <v>2</v>
      </c>
      <c r="K162" s="23" t="n">
        <v>5</v>
      </c>
      <c r="L162" s="23" t="n">
        <v>5</v>
      </c>
      <c r="M162" s="23" t="n">
        <v>4</v>
      </c>
      <c r="N162" s="23" t="n">
        <v>5</v>
      </c>
      <c r="O162" s="23" t="n">
        <v>9</v>
      </c>
      <c r="P162" s="23" t="n">
        <v>6</v>
      </c>
      <c r="Q162" s="23" t="n">
        <v>5</v>
      </c>
      <c r="R162" s="23" t="n">
        <v>4</v>
      </c>
      <c r="S162" s="23" t="n">
        <v>4</v>
      </c>
      <c r="T162" s="23" t="n">
        <v>6</v>
      </c>
      <c r="U162" s="23" t="n">
        <v>1</v>
      </c>
      <c r="V162" s="24" t="n">
        <v>0</v>
      </c>
      <c r="W162" s="25" t="n">
        <f aca="false">SUM(B162:V162)</f>
        <v>64</v>
      </c>
    </row>
    <row r="163" s="15" customFormat="true" ht="10.5" hidden="false" customHeight="true" outlineLevel="0" collapsed="false">
      <c r="A163" s="26" t="s">
        <v>176</v>
      </c>
      <c r="B163" s="27" t="n">
        <v>1</v>
      </c>
      <c r="C163" s="28" t="n">
        <v>2</v>
      </c>
      <c r="D163" s="28" t="n">
        <v>0</v>
      </c>
      <c r="E163" s="28" t="n">
        <v>0</v>
      </c>
      <c r="F163" s="28" t="n">
        <v>0</v>
      </c>
      <c r="G163" s="28" t="n">
        <v>0</v>
      </c>
      <c r="H163" s="28" t="n">
        <v>0</v>
      </c>
      <c r="I163" s="28" t="n">
        <v>1</v>
      </c>
      <c r="J163" s="28" t="n">
        <v>1</v>
      </c>
      <c r="K163" s="28" t="n">
        <v>1</v>
      </c>
      <c r="L163" s="28" t="n">
        <v>0</v>
      </c>
      <c r="M163" s="28" t="n">
        <v>0</v>
      </c>
      <c r="N163" s="28" t="n">
        <v>1</v>
      </c>
      <c r="O163" s="28" t="n">
        <v>0</v>
      </c>
      <c r="P163" s="28" t="n">
        <v>0</v>
      </c>
      <c r="Q163" s="28" t="n">
        <v>0</v>
      </c>
      <c r="R163" s="28" t="n">
        <v>0</v>
      </c>
      <c r="S163" s="28" t="n">
        <v>2</v>
      </c>
      <c r="T163" s="28" t="n">
        <v>0</v>
      </c>
      <c r="U163" s="28" t="n">
        <v>0</v>
      </c>
      <c r="V163" s="29" t="n">
        <v>0</v>
      </c>
      <c r="W163" s="30" t="n">
        <f aca="false">SUM(B163:V163)</f>
        <v>9</v>
      </c>
    </row>
    <row r="164" s="15" customFormat="true" ht="10.5" hidden="false" customHeight="true" outlineLevel="0" collapsed="false">
      <c r="A164" s="21" t="s">
        <v>177</v>
      </c>
      <c r="B164" s="22" t="n">
        <v>0</v>
      </c>
      <c r="C164" s="23" t="n">
        <v>0</v>
      </c>
      <c r="D164" s="23" t="n">
        <v>0</v>
      </c>
      <c r="E164" s="23" t="n">
        <v>0</v>
      </c>
      <c r="F164" s="23" t="n">
        <v>0</v>
      </c>
      <c r="G164" s="23" t="n">
        <v>0</v>
      </c>
      <c r="H164" s="23" t="n">
        <v>0</v>
      </c>
      <c r="I164" s="23" t="n">
        <v>0</v>
      </c>
      <c r="J164" s="23" t="n">
        <v>0</v>
      </c>
      <c r="K164" s="23" t="n">
        <v>0</v>
      </c>
      <c r="L164" s="23" t="n">
        <v>1</v>
      </c>
      <c r="M164" s="23" t="n">
        <v>0</v>
      </c>
      <c r="N164" s="23" t="n">
        <v>0</v>
      </c>
      <c r="O164" s="23" t="n">
        <v>4</v>
      </c>
      <c r="P164" s="23" t="n">
        <v>0</v>
      </c>
      <c r="Q164" s="23" t="n">
        <v>3</v>
      </c>
      <c r="R164" s="23" t="n">
        <v>0</v>
      </c>
      <c r="S164" s="23" t="n">
        <v>0</v>
      </c>
      <c r="T164" s="23" t="n">
        <v>0</v>
      </c>
      <c r="U164" s="23" t="n">
        <v>0</v>
      </c>
      <c r="V164" s="24" t="n">
        <v>0</v>
      </c>
      <c r="W164" s="25" t="n">
        <f aca="false">SUM(B164:V164)</f>
        <v>8</v>
      </c>
    </row>
    <row r="165" s="15" customFormat="true" ht="10.5" hidden="false" customHeight="true" outlineLevel="0" collapsed="false">
      <c r="A165" s="26" t="s">
        <v>178</v>
      </c>
      <c r="B165" s="27" t="n">
        <v>0</v>
      </c>
      <c r="C165" s="28" t="n">
        <v>2</v>
      </c>
      <c r="D165" s="28" t="n">
        <v>0</v>
      </c>
      <c r="E165" s="28" t="n">
        <v>0</v>
      </c>
      <c r="F165" s="28" t="n">
        <v>0</v>
      </c>
      <c r="G165" s="28" t="n">
        <v>0</v>
      </c>
      <c r="H165" s="28" t="n">
        <v>0</v>
      </c>
      <c r="I165" s="28" t="n">
        <v>0</v>
      </c>
      <c r="J165" s="28" t="n">
        <v>0</v>
      </c>
      <c r="K165" s="28" t="n">
        <v>0</v>
      </c>
      <c r="L165" s="28" t="n">
        <v>1</v>
      </c>
      <c r="M165" s="28" t="n">
        <v>0</v>
      </c>
      <c r="N165" s="28" t="n">
        <v>0</v>
      </c>
      <c r="O165" s="28" t="n">
        <v>2</v>
      </c>
      <c r="P165" s="28" t="n">
        <v>0</v>
      </c>
      <c r="Q165" s="28" t="n">
        <v>1</v>
      </c>
      <c r="R165" s="28" t="n">
        <v>1</v>
      </c>
      <c r="S165" s="28" t="n">
        <v>0</v>
      </c>
      <c r="T165" s="28" t="n">
        <v>1</v>
      </c>
      <c r="U165" s="28" t="n">
        <v>0</v>
      </c>
      <c r="V165" s="29" t="n">
        <v>0</v>
      </c>
      <c r="W165" s="30" t="n">
        <f aca="false">SUM(B165:V165)</f>
        <v>8</v>
      </c>
    </row>
    <row r="166" s="15" customFormat="true" ht="10.5" hidden="false" customHeight="true" outlineLevel="0" collapsed="false">
      <c r="A166" s="21" t="s">
        <v>179</v>
      </c>
      <c r="B166" s="22" t="n">
        <v>0</v>
      </c>
      <c r="C166" s="23" t="n">
        <v>0</v>
      </c>
      <c r="D166" s="23" t="n">
        <v>0</v>
      </c>
      <c r="E166" s="23" t="n">
        <v>1</v>
      </c>
      <c r="F166" s="23" t="n">
        <v>0</v>
      </c>
      <c r="G166" s="23" t="n">
        <v>0</v>
      </c>
      <c r="H166" s="23" t="n">
        <v>1</v>
      </c>
      <c r="I166" s="23" t="n">
        <v>0</v>
      </c>
      <c r="J166" s="23" t="n">
        <v>0</v>
      </c>
      <c r="K166" s="23" t="n">
        <v>2</v>
      </c>
      <c r="L166" s="23" t="n">
        <v>3</v>
      </c>
      <c r="M166" s="23" t="n">
        <v>3</v>
      </c>
      <c r="N166" s="23" t="n">
        <v>2</v>
      </c>
      <c r="O166" s="23" t="n">
        <v>2</v>
      </c>
      <c r="P166" s="23" t="n">
        <v>0</v>
      </c>
      <c r="Q166" s="23" t="n">
        <v>1</v>
      </c>
      <c r="R166" s="23" t="n">
        <v>0</v>
      </c>
      <c r="S166" s="23" t="n">
        <v>2</v>
      </c>
      <c r="T166" s="23" t="n">
        <v>0</v>
      </c>
      <c r="U166" s="23" t="n">
        <v>0</v>
      </c>
      <c r="V166" s="24" t="n">
        <v>0</v>
      </c>
      <c r="W166" s="25" t="n">
        <f aca="false">SUM(B166:V166)</f>
        <v>17</v>
      </c>
    </row>
    <row r="167" s="15" customFormat="true" ht="10.5" hidden="false" customHeight="true" outlineLevel="0" collapsed="false">
      <c r="A167" s="26" t="s">
        <v>180</v>
      </c>
      <c r="B167" s="27" t="n">
        <v>0</v>
      </c>
      <c r="C167" s="28" t="n">
        <v>0</v>
      </c>
      <c r="D167" s="28" t="n">
        <v>0</v>
      </c>
      <c r="E167" s="28" t="n">
        <v>0</v>
      </c>
      <c r="F167" s="28" t="n">
        <v>2</v>
      </c>
      <c r="G167" s="28" t="n">
        <v>0</v>
      </c>
      <c r="H167" s="28" t="n">
        <v>1</v>
      </c>
      <c r="I167" s="28" t="n">
        <v>0</v>
      </c>
      <c r="J167" s="28" t="n">
        <v>0</v>
      </c>
      <c r="K167" s="28" t="n">
        <v>2</v>
      </c>
      <c r="L167" s="28" t="n">
        <v>0</v>
      </c>
      <c r="M167" s="28" t="n">
        <v>1</v>
      </c>
      <c r="N167" s="28" t="n">
        <v>3</v>
      </c>
      <c r="O167" s="28" t="n">
        <v>1</v>
      </c>
      <c r="P167" s="28" t="n">
        <v>4</v>
      </c>
      <c r="Q167" s="28" t="n">
        <v>1</v>
      </c>
      <c r="R167" s="28" t="n">
        <v>2</v>
      </c>
      <c r="S167" s="28" t="n">
        <v>5</v>
      </c>
      <c r="T167" s="28" t="n">
        <v>4</v>
      </c>
      <c r="U167" s="28" t="n">
        <v>1</v>
      </c>
      <c r="V167" s="29" t="n">
        <v>0</v>
      </c>
      <c r="W167" s="30" t="n">
        <f aca="false">SUM(B167:V167)</f>
        <v>27</v>
      </c>
    </row>
    <row r="168" s="15" customFormat="true" ht="10.5" hidden="false" customHeight="true" outlineLevel="0" collapsed="false">
      <c r="A168" s="21" t="s">
        <v>181</v>
      </c>
      <c r="B168" s="22" t="n">
        <v>0</v>
      </c>
      <c r="C168" s="23" t="n">
        <v>0</v>
      </c>
      <c r="D168" s="23" t="n">
        <v>0</v>
      </c>
      <c r="E168" s="23" t="n">
        <v>0</v>
      </c>
      <c r="F168" s="23" t="n">
        <v>0</v>
      </c>
      <c r="G168" s="23" t="n">
        <v>0</v>
      </c>
      <c r="H168" s="23" t="n">
        <v>0</v>
      </c>
      <c r="I168" s="23" t="n">
        <v>0</v>
      </c>
      <c r="J168" s="23" t="n">
        <v>0</v>
      </c>
      <c r="K168" s="23" t="n">
        <v>0</v>
      </c>
      <c r="L168" s="23" t="n">
        <v>0</v>
      </c>
      <c r="M168" s="23" t="n">
        <v>0</v>
      </c>
      <c r="N168" s="23" t="n">
        <v>0</v>
      </c>
      <c r="O168" s="23" t="n">
        <v>1</v>
      </c>
      <c r="P168" s="23" t="n">
        <v>1</v>
      </c>
      <c r="Q168" s="23" t="n">
        <v>0</v>
      </c>
      <c r="R168" s="23" t="n">
        <v>0</v>
      </c>
      <c r="S168" s="23" t="n">
        <v>1</v>
      </c>
      <c r="T168" s="23" t="n">
        <v>0</v>
      </c>
      <c r="U168" s="23" t="n">
        <v>0</v>
      </c>
      <c r="V168" s="24" t="n">
        <v>0</v>
      </c>
      <c r="W168" s="25" t="n">
        <f aca="false">SUM(B168:V168)</f>
        <v>3</v>
      </c>
    </row>
    <row r="169" s="15" customFormat="true" ht="10.5" hidden="false" customHeight="true" outlineLevel="0" collapsed="false">
      <c r="A169" s="26" t="s">
        <v>182</v>
      </c>
      <c r="B169" s="27" t="n">
        <v>0</v>
      </c>
      <c r="C169" s="28" t="n">
        <v>0</v>
      </c>
      <c r="D169" s="28" t="n">
        <v>0</v>
      </c>
      <c r="E169" s="28" t="n">
        <v>0</v>
      </c>
      <c r="F169" s="28" t="n">
        <v>0</v>
      </c>
      <c r="G169" s="28" t="n">
        <v>1</v>
      </c>
      <c r="H169" s="28" t="n">
        <v>2</v>
      </c>
      <c r="I169" s="28" t="n">
        <v>0</v>
      </c>
      <c r="J169" s="28" t="n">
        <v>0</v>
      </c>
      <c r="K169" s="28" t="n">
        <v>2</v>
      </c>
      <c r="L169" s="28" t="n">
        <v>3</v>
      </c>
      <c r="M169" s="28" t="n">
        <v>2</v>
      </c>
      <c r="N169" s="28" t="n">
        <v>3</v>
      </c>
      <c r="O169" s="28" t="n">
        <v>6</v>
      </c>
      <c r="P169" s="28" t="n">
        <v>7</v>
      </c>
      <c r="Q169" s="28" t="n">
        <v>6</v>
      </c>
      <c r="R169" s="28" t="n">
        <v>7</v>
      </c>
      <c r="S169" s="28" t="n">
        <v>2</v>
      </c>
      <c r="T169" s="28" t="n">
        <v>5</v>
      </c>
      <c r="U169" s="28" t="n">
        <v>1</v>
      </c>
      <c r="V169" s="29" t="n">
        <v>0</v>
      </c>
      <c r="W169" s="30" t="n">
        <f aca="false">SUM(B169:V169)</f>
        <v>47</v>
      </c>
    </row>
    <row r="170" s="15" customFormat="true" ht="10.5" hidden="false" customHeight="true" outlineLevel="0" collapsed="false">
      <c r="A170" s="21" t="s">
        <v>183</v>
      </c>
      <c r="B170" s="22" t="n">
        <v>0</v>
      </c>
      <c r="C170" s="23" t="n">
        <v>0</v>
      </c>
      <c r="D170" s="23" t="n">
        <v>0</v>
      </c>
      <c r="E170" s="23" t="n">
        <v>0</v>
      </c>
      <c r="F170" s="23" t="n">
        <v>0</v>
      </c>
      <c r="G170" s="23" t="n">
        <v>0</v>
      </c>
      <c r="H170" s="23" t="n">
        <v>0</v>
      </c>
      <c r="I170" s="23" t="n">
        <v>0</v>
      </c>
      <c r="J170" s="23" t="n">
        <v>0</v>
      </c>
      <c r="K170" s="23" t="n">
        <v>0</v>
      </c>
      <c r="L170" s="23" t="n">
        <v>0</v>
      </c>
      <c r="M170" s="23" t="n">
        <v>0</v>
      </c>
      <c r="N170" s="23" t="n">
        <v>1</v>
      </c>
      <c r="O170" s="23" t="n">
        <v>1</v>
      </c>
      <c r="P170" s="23" t="n">
        <v>0</v>
      </c>
      <c r="Q170" s="23" t="n">
        <v>0</v>
      </c>
      <c r="R170" s="23" t="n">
        <v>0</v>
      </c>
      <c r="S170" s="23" t="n">
        <v>0</v>
      </c>
      <c r="T170" s="23" t="n">
        <v>2</v>
      </c>
      <c r="U170" s="23" t="n">
        <v>0</v>
      </c>
      <c r="V170" s="24" t="n">
        <v>0</v>
      </c>
      <c r="W170" s="25" t="n">
        <f aca="false">SUM(B170:V170)</f>
        <v>4</v>
      </c>
    </row>
    <row r="171" s="15" customFormat="true" ht="10.5" hidden="false" customHeight="true" outlineLevel="0" collapsed="false">
      <c r="A171" s="26" t="s">
        <v>184</v>
      </c>
      <c r="B171" s="27" t="n">
        <v>0</v>
      </c>
      <c r="C171" s="28" t="n">
        <v>0</v>
      </c>
      <c r="D171" s="28" t="n">
        <v>0</v>
      </c>
      <c r="E171" s="28" t="n">
        <v>0</v>
      </c>
      <c r="F171" s="28" t="n">
        <v>0</v>
      </c>
      <c r="G171" s="28" t="n">
        <v>0</v>
      </c>
      <c r="H171" s="28" t="n">
        <v>0</v>
      </c>
      <c r="I171" s="28" t="n">
        <v>0</v>
      </c>
      <c r="J171" s="28" t="n">
        <v>0</v>
      </c>
      <c r="K171" s="28" t="n">
        <v>0</v>
      </c>
      <c r="L171" s="28" t="n">
        <v>0</v>
      </c>
      <c r="M171" s="28" t="n">
        <v>0</v>
      </c>
      <c r="N171" s="28" t="n">
        <v>1</v>
      </c>
      <c r="O171" s="28" t="n">
        <v>2</v>
      </c>
      <c r="P171" s="28" t="n">
        <v>0</v>
      </c>
      <c r="Q171" s="28" t="n">
        <v>0</v>
      </c>
      <c r="R171" s="28" t="n">
        <v>0</v>
      </c>
      <c r="S171" s="28" t="n">
        <v>0</v>
      </c>
      <c r="T171" s="28" t="n">
        <v>0</v>
      </c>
      <c r="U171" s="28" t="n">
        <v>0</v>
      </c>
      <c r="V171" s="29" t="n">
        <v>0</v>
      </c>
      <c r="W171" s="30" t="n">
        <f aca="false">SUM(B171:V171)</f>
        <v>3</v>
      </c>
    </row>
    <row r="172" s="15" customFormat="true" ht="10.5" hidden="false" customHeight="true" outlineLevel="0" collapsed="false">
      <c r="A172" s="21" t="s">
        <v>185</v>
      </c>
      <c r="B172" s="22" t="n">
        <v>0</v>
      </c>
      <c r="C172" s="23" t="n">
        <v>1</v>
      </c>
      <c r="D172" s="23" t="n">
        <v>0</v>
      </c>
      <c r="E172" s="23" t="n">
        <v>1</v>
      </c>
      <c r="F172" s="23" t="n">
        <v>0</v>
      </c>
      <c r="G172" s="23" t="n">
        <v>0</v>
      </c>
      <c r="H172" s="23" t="n">
        <v>0</v>
      </c>
      <c r="I172" s="23" t="n">
        <v>1</v>
      </c>
      <c r="J172" s="23" t="n">
        <v>0</v>
      </c>
      <c r="K172" s="23" t="n">
        <v>2</v>
      </c>
      <c r="L172" s="23" t="n">
        <v>4</v>
      </c>
      <c r="M172" s="23" t="n">
        <v>2</v>
      </c>
      <c r="N172" s="23" t="n">
        <v>2</v>
      </c>
      <c r="O172" s="23" t="n">
        <v>2</v>
      </c>
      <c r="P172" s="23" t="n">
        <v>0</v>
      </c>
      <c r="Q172" s="23" t="n">
        <v>8</v>
      </c>
      <c r="R172" s="23" t="n">
        <v>2</v>
      </c>
      <c r="S172" s="23" t="n">
        <v>1</v>
      </c>
      <c r="T172" s="23" t="n">
        <v>1</v>
      </c>
      <c r="U172" s="23" t="n">
        <v>0</v>
      </c>
      <c r="V172" s="24" t="n">
        <v>0</v>
      </c>
      <c r="W172" s="25" t="n">
        <f aca="false">SUM(B172:V172)</f>
        <v>27</v>
      </c>
    </row>
    <row r="173" s="15" customFormat="true" ht="10.5" hidden="false" customHeight="true" outlineLevel="0" collapsed="false">
      <c r="A173" s="26" t="s">
        <v>186</v>
      </c>
      <c r="B173" s="27" t="n">
        <v>0</v>
      </c>
      <c r="C173" s="28" t="n">
        <v>0</v>
      </c>
      <c r="D173" s="28" t="n">
        <v>1</v>
      </c>
      <c r="E173" s="28" t="n">
        <v>0</v>
      </c>
      <c r="F173" s="28" t="n">
        <v>0</v>
      </c>
      <c r="G173" s="28" t="n">
        <v>0</v>
      </c>
      <c r="H173" s="28" t="n">
        <v>1</v>
      </c>
      <c r="I173" s="28" t="n">
        <v>1</v>
      </c>
      <c r="J173" s="28" t="n">
        <v>0</v>
      </c>
      <c r="K173" s="28" t="n">
        <v>1</v>
      </c>
      <c r="L173" s="28" t="n">
        <v>2</v>
      </c>
      <c r="M173" s="28" t="n">
        <v>1</v>
      </c>
      <c r="N173" s="28" t="n">
        <v>1</v>
      </c>
      <c r="O173" s="28" t="n">
        <v>1</v>
      </c>
      <c r="P173" s="28" t="n">
        <v>4</v>
      </c>
      <c r="Q173" s="28" t="n">
        <v>2</v>
      </c>
      <c r="R173" s="28" t="n">
        <v>0</v>
      </c>
      <c r="S173" s="28" t="n">
        <v>0</v>
      </c>
      <c r="T173" s="28" t="n">
        <v>1</v>
      </c>
      <c r="U173" s="28" t="n">
        <v>0</v>
      </c>
      <c r="V173" s="29" t="n">
        <v>0</v>
      </c>
      <c r="W173" s="30" t="n">
        <f aca="false">SUM(B173:V173)</f>
        <v>16</v>
      </c>
    </row>
    <row r="174" s="15" customFormat="true" ht="10.5" hidden="false" customHeight="true" outlineLevel="0" collapsed="false">
      <c r="A174" s="21" t="s">
        <v>187</v>
      </c>
      <c r="B174" s="22" t="n">
        <v>0</v>
      </c>
      <c r="C174" s="23" t="n">
        <v>0</v>
      </c>
      <c r="D174" s="23" t="n">
        <v>0</v>
      </c>
      <c r="E174" s="23" t="n">
        <v>0</v>
      </c>
      <c r="F174" s="23" t="n">
        <v>0</v>
      </c>
      <c r="G174" s="23" t="n">
        <v>0</v>
      </c>
      <c r="H174" s="23" t="n">
        <v>0</v>
      </c>
      <c r="I174" s="23" t="n">
        <v>0</v>
      </c>
      <c r="J174" s="23" t="n">
        <v>0</v>
      </c>
      <c r="K174" s="23" t="n">
        <v>0</v>
      </c>
      <c r="L174" s="23" t="n">
        <v>0</v>
      </c>
      <c r="M174" s="23" t="n">
        <v>0</v>
      </c>
      <c r="N174" s="23" t="n">
        <v>0</v>
      </c>
      <c r="O174" s="23" t="n">
        <v>0</v>
      </c>
      <c r="P174" s="23" t="n">
        <v>0</v>
      </c>
      <c r="Q174" s="23" t="n">
        <v>0</v>
      </c>
      <c r="R174" s="23" t="n">
        <v>0</v>
      </c>
      <c r="S174" s="23" t="n">
        <v>0</v>
      </c>
      <c r="T174" s="23" t="n">
        <v>0</v>
      </c>
      <c r="U174" s="23" t="n">
        <v>0</v>
      </c>
      <c r="V174" s="24" t="n">
        <v>0</v>
      </c>
      <c r="W174" s="25" t="n">
        <f aca="false">SUM(B174:V174)</f>
        <v>0</v>
      </c>
    </row>
    <row r="175" s="41" customFormat="true" ht="10.5" hidden="false" customHeight="true" outlineLevel="0" collapsed="false">
      <c r="A175" s="37" t="s">
        <v>188</v>
      </c>
      <c r="B175" s="38" t="n">
        <f aca="false">SUM(B142:B174)</f>
        <v>14</v>
      </c>
      <c r="C175" s="38" t="n">
        <f aca="false">SUM(C142:C174)</f>
        <v>30</v>
      </c>
      <c r="D175" s="38" t="n">
        <f aca="false">SUM(D142:D174)</f>
        <v>30</v>
      </c>
      <c r="E175" s="38" t="n">
        <f aca="false">SUM(E142:E174)</f>
        <v>31</v>
      </c>
      <c r="F175" s="38" t="n">
        <f aca="false">SUM(F142:F174)</f>
        <v>23</v>
      </c>
      <c r="G175" s="38" t="n">
        <f aca="false">SUM(G142:G174)</f>
        <v>37</v>
      </c>
      <c r="H175" s="38" t="n">
        <f aca="false">SUM(H142:H174)</f>
        <v>29</v>
      </c>
      <c r="I175" s="38" t="n">
        <f aca="false">SUM(I142:I174)</f>
        <v>41</v>
      </c>
      <c r="J175" s="38" t="n">
        <f aca="false">SUM(J142:J174)</f>
        <v>34</v>
      </c>
      <c r="K175" s="38" t="n">
        <f aca="false">SUM(K142:K174)</f>
        <v>64</v>
      </c>
      <c r="L175" s="38" t="n">
        <f aca="false">SUM(L142:L174)</f>
        <v>84</v>
      </c>
      <c r="M175" s="38" t="n">
        <f aca="false">SUM(M142:M174)</f>
        <v>81</v>
      </c>
      <c r="N175" s="38" t="n">
        <f aca="false">SUM(N142:N174)</f>
        <v>89</v>
      </c>
      <c r="O175" s="38" t="n">
        <f aca="false">SUM(O142:O174)</f>
        <v>117</v>
      </c>
      <c r="P175" s="38" t="n">
        <f aca="false">SUM(P142:P174)</f>
        <v>139</v>
      </c>
      <c r="Q175" s="38" t="n">
        <f aca="false">SUM(Q142:Q174)</f>
        <v>88</v>
      </c>
      <c r="R175" s="38" t="n">
        <f aca="false">SUM(R142:R174)</f>
        <v>80</v>
      </c>
      <c r="S175" s="38" t="n">
        <f aca="false">SUM(S142:S174)</f>
        <v>64</v>
      </c>
      <c r="T175" s="38" t="n">
        <f aca="false">SUM(T142:T174)</f>
        <v>44</v>
      </c>
      <c r="U175" s="38" t="n">
        <f aca="false">SUM(U142:U174)</f>
        <v>12</v>
      </c>
      <c r="V175" s="38" t="n">
        <f aca="false">SUM(V142:V174)</f>
        <v>2</v>
      </c>
      <c r="W175" s="40" t="n">
        <f aca="false">SUM(B175:V175)</f>
        <v>1133</v>
      </c>
    </row>
    <row r="176" customFormat="false" ht="10.5" hidden="false" customHeight="true" outlineLevel="0" collapsed="false"/>
    <row r="177" s="52" customFormat="true" ht="10.5" hidden="false" customHeight="true" outlineLevel="0" collapsed="false">
      <c r="A177" s="47" t="s">
        <v>0</v>
      </c>
      <c r="B177" s="48" t="s">
        <v>189</v>
      </c>
      <c r="C177" s="49" t="s">
        <v>190</v>
      </c>
      <c r="D177" s="49" t="s">
        <v>191</v>
      </c>
      <c r="E177" s="49" t="s">
        <v>192</v>
      </c>
      <c r="F177" s="49" t="s">
        <v>193</v>
      </c>
      <c r="G177" s="49" t="s">
        <v>194</v>
      </c>
      <c r="H177" s="49" t="s">
        <v>195</v>
      </c>
      <c r="I177" s="49" t="s">
        <v>196</v>
      </c>
      <c r="J177" s="49" t="s">
        <v>197</v>
      </c>
      <c r="K177" s="49" t="s">
        <v>198</v>
      </c>
      <c r="L177" s="49" t="s">
        <v>199</v>
      </c>
      <c r="M177" s="49" t="s">
        <v>200</v>
      </c>
      <c r="N177" s="49" t="s">
        <v>201</v>
      </c>
      <c r="O177" s="49" t="s">
        <v>202</v>
      </c>
      <c r="P177" s="49" t="s">
        <v>203</v>
      </c>
      <c r="Q177" s="49" t="s">
        <v>204</v>
      </c>
      <c r="R177" s="49" t="s">
        <v>205</v>
      </c>
      <c r="S177" s="49" t="s">
        <v>206</v>
      </c>
      <c r="T177" s="49" t="s">
        <v>207</v>
      </c>
      <c r="U177" s="49" t="s">
        <v>208</v>
      </c>
      <c r="V177" s="50" t="s">
        <v>209</v>
      </c>
      <c r="W177" s="51" t="s">
        <v>22</v>
      </c>
    </row>
    <row r="178" s="56" customFormat="true" ht="10.5" hidden="false" customHeight="true" outlineLevel="0" collapsed="false">
      <c r="A178" s="53" t="s">
        <v>210</v>
      </c>
      <c r="B178" s="54" t="n">
        <f aca="false">SUM(B175,B139,B111,B87,B69)</f>
        <v>1036</v>
      </c>
      <c r="C178" s="54" t="n">
        <f aca="false">SUM(C175,C139,C111,C87,C69)</f>
        <v>1237</v>
      </c>
      <c r="D178" s="54" t="n">
        <f aca="false">SUM(D175,D139,D111,D87,D69)</f>
        <v>1479</v>
      </c>
      <c r="E178" s="54" t="n">
        <f aca="false">SUM(E175,E139,E111,E87,E69)</f>
        <v>1459</v>
      </c>
      <c r="F178" s="54" t="n">
        <f aca="false">SUM(F175,F139,F111,F87,F69)</f>
        <v>1352</v>
      </c>
      <c r="G178" s="54" t="n">
        <f aca="false">SUM(G175,G139,G111,G87,G69)</f>
        <v>1393</v>
      </c>
      <c r="H178" s="54" t="n">
        <f aca="false">SUM(H175,H139,H111,H87,H69)</f>
        <v>1441</v>
      </c>
      <c r="I178" s="54" t="n">
        <f aca="false">SUM(I175,I139,I111,I87,I69)</f>
        <v>1769</v>
      </c>
      <c r="J178" s="54" t="n">
        <f aca="false">SUM(J175,J139,J111,J87,J69)</f>
        <v>1878</v>
      </c>
      <c r="K178" s="54" t="n">
        <f aca="false">SUM(K175,K139,K111,K87,K69)</f>
        <v>2447</v>
      </c>
      <c r="L178" s="54" t="n">
        <f aca="false">SUM(L175,L139,L111,L87,L69)</f>
        <v>2486</v>
      </c>
      <c r="M178" s="54" t="n">
        <f aca="false">SUM(M175,M139,M111,M87,M69)</f>
        <v>2264</v>
      </c>
      <c r="N178" s="54" t="n">
        <f aca="false">SUM(N175,N139,N111,N87,N69)</f>
        <v>2313</v>
      </c>
      <c r="O178" s="54" t="n">
        <f aca="false">SUM(O175,O139,O111,O87,O69)</f>
        <v>2381</v>
      </c>
      <c r="P178" s="54" t="n">
        <f aca="false">SUM(P175,P139,P111,P87,P69)</f>
        <v>2528</v>
      </c>
      <c r="Q178" s="54" t="n">
        <f aca="false">SUM(Q175,Q139,Q111,Q87,Q69)</f>
        <v>1979</v>
      </c>
      <c r="R178" s="54" t="n">
        <f aca="false">SUM(R175,R139,R111,R87,R69)</f>
        <v>1466</v>
      </c>
      <c r="S178" s="54" t="n">
        <f aca="false">SUM(S175,S139,S111,S87,S69)</f>
        <v>1015</v>
      </c>
      <c r="T178" s="54" t="n">
        <f aca="false">SUM(T175,T139,T111,T87,T69)</f>
        <v>464</v>
      </c>
      <c r="U178" s="54" t="n">
        <f aca="false">SUM(U175,U139,U111,U87,U69)</f>
        <v>86</v>
      </c>
      <c r="V178" s="54" t="n">
        <f aca="false">SUM(V175,V139,V111,V87,V69)</f>
        <v>18</v>
      </c>
      <c r="W178" s="55" t="n">
        <f aca="false">SUM(B178:V178)</f>
        <v>32491</v>
      </c>
    </row>
    <row r="179" customFormat="false" ht="10.5" hidden="false" customHeight="true" outlineLevel="0" collapsed="false"/>
    <row r="180" customFormat="false" ht="18" hidden="false" customHeight="true" outlineLevel="0" collapsed="false">
      <c r="A180" s="57" t="s">
        <v>250</v>
      </c>
      <c r="B180" s="58"/>
      <c r="C180" s="58"/>
      <c r="D180" s="58"/>
      <c r="E180" s="58"/>
      <c r="F180" s="58"/>
      <c r="G180" s="58"/>
      <c r="H180" s="58"/>
      <c r="I180" s="58"/>
      <c r="J180" s="58"/>
      <c r="K180" s="58"/>
      <c r="L180" s="58"/>
      <c r="M180" s="58"/>
      <c r="N180" s="58"/>
      <c r="O180" s="58"/>
      <c r="P180" s="58"/>
      <c r="Q180" s="58"/>
      <c r="R180" s="58"/>
      <c r="S180" s="58"/>
      <c r="T180" s="58"/>
      <c r="U180" s="58"/>
      <c r="V180" s="58"/>
      <c r="W180" s="58"/>
    </row>
    <row r="181" customFormat="false" ht="15" hidden="false" customHeight="true" outlineLevel="0" collapsed="false">
      <c r="A181" s="59" t="s">
        <v>212</v>
      </c>
      <c r="B181" s="60" t="s">
        <v>213</v>
      </c>
      <c r="C181" s="61" t="s">
        <v>214</v>
      </c>
      <c r="D181" s="61" t="s">
        <v>215</v>
      </c>
      <c r="E181" s="62" t="s">
        <v>216</v>
      </c>
      <c r="F181" s="62" t="s">
        <v>217</v>
      </c>
      <c r="G181" s="62" t="s">
        <v>218</v>
      </c>
      <c r="H181" s="62" t="s">
        <v>219</v>
      </c>
      <c r="I181" s="62" t="s">
        <v>220</v>
      </c>
      <c r="J181" s="62" t="s">
        <v>221</v>
      </c>
      <c r="K181" s="62" t="s">
        <v>222</v>
      </c>
      <c r="L181" s="62" t="s">
        <v>223</v>
      </c>
      <c r="M181" s="62" t="s">
        <v>224</v>
      </c>
      <c r="N181" s="62" t="s">
        <v>225</v>
      </c>
      <c r="O181" s="63" t="s">
        <v>226</v>
      </c>
      <c r="P181" s="63" t="s">
        <v>227</v>
      </c>
      <c r="Q181" s="63" t="s">
        <v>228</v>
      </c>
      <c r="R181" s="63" t="s">
        <v>229</v>
      </c>
      <c r="S181" s="63" t="s">
        <v>230</v>
      </c>
      <c r="T181" s="63" t="s">
        <v>231</v>
      </c>
      <c r="U181" s="63" t="s">
        <v>232</v>
      </c>
      <c r="V181" s="64" t="s">
        <v>233</v>
      </c>
      <c r="W181" s="65" t="s">
        <v>234</v>
      </c>
    </row>
    <row r="182" customFormat="false" ht="15" hidden="false" customHeight="true" outlineLevel="0" collapsed="false">
      <c r="A182" s="66" t="s">
        <v>235</v>
      </c>
      <c r="B182" s="67" t="n">
        <f aca="false">B69</f>
        <v>958</v>
      </c>
      <c r="C182" s="68" t="n">
        <f aca="false">C69</f>
        <v>1116</v>
      </c>
      <c r="D182" s="68" t="n">
        <f aca="false">D69</f>
        <v>1321</v>
      </c>
      <c r="E182" s="69" t="n">
        <f aca="false">E69</f>
        <v>1291</v>
      </c>
      <c r="F182" s="69" t="n">
        <f aca="false">F69</f>
        <v>1230</v>
      </c>
      <c r="G182" s="69" t="n">
        <f aca="false">G69</f>
        <v>1266</v>
      </c>
      <c r="H182" s="69" t="n">
        <f aca="false">H69</f>
        <v>1316</v>
      </c>
      <c r="I182" s="69" t="n">
        <f aca="false">I69</f>
        <v>1577</v>
      </c>
      <c r="J182" s="69" t="n">
        <f aca="false">J69</f>
        <v>1651</v>
      </c>
      <c r="K182" s="69" t="n">
        <f aca="false">K69</f>
        <v>2140</v>
      </c>
      <c r="L182" s="69" t="n">
        <f aca="false">L69</f>
        <v>2145</v>
      </c>
      <c r="M182" s="69" t="n">
        <f aca="false">M69</f>
        <v>1909</v>
      </c>
      <c r="N182" s="69" t="n">
        <f aca="false">N69</f>
        <v>1877</v>
      </c>
      <c r="O182" s="70" t="n">
        <f aca="false">O69</f>
        <v>1937</v>
      </c>
      <c r="P182" s="70" t="n">
        <f aca="false">P69</f>
        <v>2033</v>
      </c>
      <c r="Q182" s="70" t="n">
        <f aca="false">Q69</f>
        <v>1682</v>
      </c>
      <c r="R182" s="70" t="n">
        <f aca="false">R69</f>
        <v>1199</v>
      </c>
      <c r="S182" s="70" t="n">
        <f aca="false">S69</f>
        <v>775</v>
      </c>
      <c r="T182" s="70" t="n">
        <f aca="false">T69</f>
        <v>336</v>
      </c>
      <c r="U182" s="70" t="n">
        <f aca="false">U69</f>
        <v>58</v>
      </c>
      <c r="V182" s="71" t="n">
        <f aca="false">V69</f>
        <v>13</v>
      </c>
      <c r="W182" s="72" t="n">
        <f aca="false">SUM(B182:V182)</f>
        <v>27830</v>
      </c>
    </row>
    <row r="183" customFormat="false" ht="15" hidden="false" customHeight="true" outlineLevel="0" collapsed="false">
      <c r="A183" s="73" t="s">
        <v>236</v>
      </c>
      <c r="B183" s="74" t="n">
        <f aca="false">B87</f>
        <v>19</v>
      </c>
      <c r="C183" s="75" t="n">
        <f aca="false">C87</f>
        <v>32</v>
      </c>
      <c r="D183" s="75" t="n">
        <f aca="false">D87</f>
        <v>46</v>
      </c>
      <c r="E183" s="76" t="n">
        <f aca="false">E87</f>
        <v>51</v>
      </c>
      <c r="F183" s="76" t="n">
        <f aca="false">F87</f>
        <v>33</v>
      </c>
      <c r="G183" s="76" t="n">
        <f aca="false">G87</f>
        <v>31</v>
      </c>
      <c r="H183" s="76" t="n">
        <f aca="false">H87</f>
        <v>30</v>
      </c>
      <c r="I183" s="76" t="n">
        <f aca="false">I87</f>
        <v>66</v>
      </c>
      <c r="J183" s="76" t="n">
        <f aca="false">J87</f>
        <v>66</v>
      </c>
      <c r="K183" s="76" t="n">
        <f aca="false">K87</f>
        <v>82</v>
      </c>
      <c r="L183" s="76" t="n">
        <f aca="false">L87</f>
        <v>84</v>
      </c>
      <c r="M183" s="76" t="n">
        <f aca="false">M87</f>
        <v>104</v>
      </c>
      <c r="N183" s="76" t="n">
        <f aca="false">N87</f>
        <v>153</v>
      </c>
      <c r="O183" s="77" t="n">
        <f aca="false">O87</f>
        <v>137</v>
      </c>
      <c r="P183" s="77" t="n">
        <f aca="false">P87</f>
        <v>130</v>
      </c>
      <c r="Q183" s="77" t="n">
        <f aca="false">Q87</f>
        <v>64</v>
      </c>
      <c r="R183" s="77" t="n">
        <f aca="false">R87</f>
        <v>57</v>
      </c>
      <c r="S183" s="77" t="n">
        <f aca="false">S87</f>
        <v>64</v>
      </c>
      <c r="T183" s="77" t="n">
        <f aca="false">T87</f>
        <v>34</v>
      </c>
      <c r="U183" s="77" t="n">
        <f aca="false">U87</f>
        <v>5</v>
      </c>
      <c r="V183" s="78" t="n">
        <f aca="false">V87</f>
        <v>2</v>
      </c>
      <c r="W183" s="79" t="n">
        <f aca="false">SUM(B183:V183)</f>
        <v>1290</v>
      </c>
    </row>
    <row r="184" customFormat="false" ht="15" hidden="false" customHeight="true" outlineLevel="0" collapsed="false">
      <c r="A184" s="73" t="s">
        <v>237</v>
      </c>
      <c r="B184" s="74" t="n">
        <f aca="false">B111</f>
        <v>19</v>
      </c>
      <c r="C184" s="75" t="n">
        <f aca="false">C111</f>
        <v>25</v>
      </c>
      <c r="D184" s="75" t="n">
        <f aca="false">D111</f>
        <v>34</v>
      </c>
      <c r="E184" s="76" t="n">
        <f aca="false">E111</f>
        <v>29</v>
      </c>
      <c r="F184" s="76" t="n">
        <f aca="false">F111</f>
        <v>31</v>
      </c>
      <c r="G184" s="76" t="n">
        <f aca="false">G111</f>
        <v>25</v>
      </c>
      <c r="H184" s="76" t="n">
        <f aca="false">H111</f>
        <v>34</v>
      </c>
      <c r="I184" s="76" t="n">
        <f aca="false">I111</f>
        <v>37</v>
      </c>
      <c r="J184" s="76" t="n">
        <f aca="false">J111</f>
        <v>55</v>
      </c>
      <c r="K184" s="76" t="n">
        <f aca="false">K111</f>
        <v>89</v>
      </c>
      <c r="L184" s="76" t="n">
        <f aca="false">L111</f>
        <v>82</v>
      </c>
      <c r="M184" s="76" t="n">
        <f aca="false">M111</f>
        <v>84</v>
      </c>
      <c r="N184" s="76" t="n">
        <f aca="false">N111</f>
        <v>112</v>
      </c>
      <c r="O184" s="77" t="n">
        <f aca="false">O111</f>
        <v>104</v>
      </c>
      <c r="P184" s="77" t="n">
        <f aca="false">P111</f>
        <v>132</v>
      </c>
      <c r="Q184" s="77" t="n">
        <f aca="false">Q111</f>
        <v>86</v>
      </c>
      <c r="R184" s="77" t="n">
        <f aca="false">R111</f>
        <v>83</v>
      </c>
      <c r="S184" s="77" t="n">
        <f aca="false">S111</f>
        <v>49</v>
      </c>
      <c r="T184" s="77" t="n">
        <f aca="false">T111</f>
        <v>27</v>
      </c>
      <c r="U184" s="77" t="n">
        <f aca="false">U111</f>
        <v>7</v>
      </c>
      <c r="V184" s="78" t="n">
        <f aca="false">V111</f>
        <v>0</v>
      </c>
      <c r="W184" s="79" t="n">
        <f aca="false">SUM(B184:V184)</f>
        <v>1144</v>
      </c>
    </row>
    <row r="185" customFormat="false" ht="15" hidden="false" customHeight="true" outlineLevel="0" collapsed="false">
      <c r="A185" s="73" t="s">
        <v>238</v>
      </c>
      <c r="B185" s="74" t="n">
        <f aca="false">B139</f>
        <v>26</v>
      </c>
      <c r="C185" s="75" t="n">
        <f aca="false">C139</f>
        <v>34</v>
      </c>
      <c r="D185" s="75" t="n">
        <f aca="false">D139</f>
        <v>48</v>
      </c>
      <c r="E185" s="76" t="n">
        <f aca="false">E139</f>
        <v>57</v>
      </c>
      <c r="F185" s="76" t="n">
        <f aca="false">F139</f>
        <v>35</v>
      </c>
      <c r="G185" s="76" t="n">
        <f aca="false">G139</f>
        <v>34</v>
      </c>
      <c r="H185" s="76" t="n">
        <f aca="false">H139</f>
        <v>32</v>
      </c>
      <c r="I185" s="76" t="n">
        <f aca="false">I139</f>
        <v>48</v>
      </c>
      <c r="J185" s="76" t="n">
        <f aca="false">J139</f>
        <v>72</v>
      </c>
      <c r="K185" s="76" t="n">
        <f aca="false">K139</f>
        <v>72</v>
      </c>
      <c r="L185" s="76" t="n">
        <f aca="false">L139</f>
        <v>91</v>
      </c>
      <c r="M185" s="76" t="n">
        <f aca="false">M139</f>
        <v>86</v>
      </c>
      <c r="N185" s="76" t="n">
        <f aca="false">N139</f>
        <v>82</v>
      </c>
      <c r="O185" s="77" t="n">
        <f aca="false">O139</f>
        <v>86</v>
      </c>
      <c r="P185" s="77" t="n">
        <f aca="false">P139</f>
        <v>94</v>
      </c>
      <c r="Q185" s="77" t="n">
        <f aca="false">Q139</f>
        <v>59</v>
      </c>
      <c r="R185" s="77" t="n">
        <f aca="false">R139</f>
        <v>47</v>
      </c>
      <c r="S185" s="77" t="n">
        <f aca="false">S139</f>
        <v>63</v>
      </c>
      <c r="T185" s="77" t="n">
        <f aca="false">T139</f>
        <v>23</v>
      </c>
      <c r="U185" s="77" t="n">
        <f aca="false">U139</f>
        <v>4</v>
      </c>
      <c r="V185" s="78" t="n">
        <f aca="false">V139</f>
        <v>1</v>
      </c>
      <c r="W185" s="79" t="n">
        <f aca="false">SUM(B185:V185)</f>
        <v>1094</v>
      </c>
    </row>
    <row r="186" customFormat="false" ht="15" hidden="false" customHeight="true" outlineLevel="0" collapsed="false">
      <c r="A186" s="80" t="s">
        <v>239</v>
      </c>
      <c r="B186" s="81" t="n">
        <f aca="false">B175</f>
        <v>14</v>
      </c>
      <c r="C186" s="82" t="n">
        <f aca="false">C175</f>
        <v>30</v>
      </c>
      <c r="D186" s="82" t="n">
        <f aca="false">D175</f>
        <v>30</v>
      </c>
      <c r="E186" s="83" t="n">
        <f aca="false">E175</f>
        <v>31</v>
      </c>
      <c r="F186" s="83" t="n">
        <f aca="false">F175</f>
        <v>23</v>
      </c>
      <c r="G186" s="83" t="n">
        <f aca="false">G175</f>
        <v>37</v>
      </c>
      <c r="H186" s="83" t="n">
        <f aca="false">H175</f>
        <v>29</v>
      </c>
      <c r="I186" s="83" t="n">
        <f aca="false">I175</f>
        <v>41</v>
      </c>
      <c r="J186" s="83" t="n">
        <f aca="false">J175</f>
        <v>34</v>
      </c>
      <c r="K186" s="83" t="n">
        <f aca="false">K175</f>
        <v>64</v>
      </c>
      <c r="L186" s="83" t="n">
        <f aca="false">L175</f>
        <v>84</v>
      </c>
      <c r="M186" s="83" t="n">
        <f aca="false">M175</f>
        <v>81</v>
      </c>
      <c r="N186" s="83" t="n">
        <f aca="false">N175</f>
        <v>89</v>
      </c>
      <c r="O186" s="84" t="n">
        <f aca="false">O175</f>
        <v>117</v>
      </c>
      <c r="P186" s="84" t="n">
        <f aca="false">P175</f>
        <v>139</v>
      </c>
      <c r="Q186" s="84" t="n">
        <f aca="false">Q175</f>
        <v>88</v>
      </c>
      <c r="R186" s="84" t="n">
        <f aca="false">R175</f>
        <v>80</v>
      </c>
      <c r="S186" s="84" t="n">
        <f aca="false">S175</f>
        <v>64</v>
      </c>
      <c r="T186" s="84" t="n">
        <f aca="false">T175</f>
        <v>44</v>
      </c>
      <c r="U186" s="84" t="n">
        <f aca="false">U175</f>
        <v>12</v>
      </c>
      <c r="V186" s="85" t="n">
        <f aca="false">V175</f>
        <v>2</v>
      </c>
      <c r="W186" s="86" t="n">
        <f aca="false">SUM(B186:V186)</f>
        <v>1133</v>
      </c>
    </row>
    <row r="187" customFormat="false" ht="15" hidden="false" customHeight="true" outlineLevel="0" collapsed="false">
      <c r="A187" s="87" t="s">
        <v>22</v>
      </c>
      <c r="B187" s="88" t="n">
        <f aca="false">SUM(B182:B186)</f>
        <v>1036</v>
      </c>
      <c r="C187" s="89" t="n">
        <f aca="false">SUM(C182:C186)</f>
        <v>1237</v>
      </c>
      <c r="D187" s="89" t="n">
        <f aca="false">SUM(D182:D186)</f>
        <v>1479</v>
      </c>
      <c r="E187" s="90" t="n">
        <f aca="false">SUM(E182:E186)</f>
        <v>1459</v>
      </c>
      <c r="F187" s="90" t="n">
        <f aca="false">SUM(F182:F186)</f>
        <v>1352</v>
      </c>
      <c r="G187" s="90" t="n">
        <f aca="false">SUM(G182:G186)</f>
        <v>1393</v>
      </c>
      <c r="H187" s="90" t="n">
        <f aca="false">SUM(H182:H186)</f>
        <v>1441</v>
      </c>
      <c r="I187" s="90" t="n">
        <f aca="false">SUM(I182:I186)</f>
        <v>1769</v>
      </c>
      <c r="J187" s="90" t="n">
        <f aca="false">SUM(J182:J186)</f>
        <v>1878</v>
      </c>
      <c r="K187" s="90" t="n">
        <f aca="false">SUM(K182:K186)</f>
        <v>2447</v>
      </c>
      <c r="L187" s="90" t="n">
        <f aca="false">SUM(L182:L186)</f>
        <v>2486</v>
      </c>
      <c r="M187" s="90" t="n">
        <f aca="false">SUM(M182:M186)</f>
        <v>2264</v>
      </c>
      <c r="N187" s="90" t="n">
        <f aca="false">SUM(N182:N186)</f>
        <v>2313</v>
      </c>
      <c r="O187" s="91" t="n">
        <f aca="false">SUM(O182:O186)</f>
        <v>2381</v>
      </c>
      <c r="P187" s="91" t="n">
        <f aca="false">SUM(P182:P186)</f>
        <v>2528</v>
      </c>
      <c r="Q187" s="91" t="n">
        <f aca="false">SUM(Q182:Q186)</f>
        <v>1979</v>
      </c>
      <c r="R187" s="91" t="n">
        <f aca="false">SUM(R182:R186)</f>
        <v>1466</v>
      </c>
      <c r="S187" s="91" t="n">
        <f aca="false">SUM(S182:S186)</f>
        <v>1015</v>
      </c>
      <c r="T187" s="91" t="n">
        <f aca="false">SUM(T182:T186)</f>
        <v>464</v>
      </c>
      <c r="U187" s="91" t="n">
        <f aca="false">SUM(U182:U186)</f>
        <v>86</v>
      </c>
      <c r="V187" s="92" t="n">
        <f aca="false">SUM(V182:V186)</f>
        <v>18</v>
      </c>
      <c r="W187" s="93" t="n">
        <f aca="false">SUM(W182:W186)</f>
        <v>32491</v>
      </c>
    </row>
    <row r="188" customFormat="false" ht="15" hidden="false" customHeight="true" outlineLevel="0" collapsed="false">
      <c r="A188" s="58"/>
      <c r="B188" s="58"/>
      <c r="C188" s="58"/>
      <c r="D188" s="58"/>
      <c r="E188" s="58"/>
      <c r="F188" s="58"/>
      <c r="G188" s="58"/>
      <c r="H188" s="58"/>
      <c r="I188" s="58"/>
      <c r="J188" s="58"/>
      <c r="K188" s="58"/>
      <c r="L188" s="58"/>
      <c r="M188" s="58"/>
      <c r="N188" s="58"/>
      <c r="O188" s="58"/>
      <c r="P188" s="58"/>
      <c r="Q188" s="58"/>
      <c r="R188" s="58"/>
      <c r="S188" s="58"/>
      <c r="T188" s="58"/>
      <c r="U188" s="58"/>
      <c r="V188" s="58"/>
      <c r="W188" s="58"/>
    </row>
    <row r="189" customFormat="false" ht="15" hidden="false" customHeight="true" outlineLevel="0" collapsed="false">
      <c r="A189" s="58"/>
      <c r="B189" s="58"/>
      <c r="C189" s="58"/>
      <c r="D189" s="58"/>
      <c r="E189" s="58"/>
      <c r="F189" s="58"/>
      <c r="G189" s="58"/>
      <c r="H189" s="58"/>
      <c r="I189" s="58"/>
      <c r="J189" s="58"/>
      <c r="K189" s="58"/>
      <c r="L189" s="58"/>
      <c r="M189" s="58"/>
      <c r="N189" s="58"/>
      <c r="O189" s="58"/>
      <c r="P189" s="58"/>
      <c r="Q189" s="94"/>
      <c r="R189" s="94"/>
      <c r="S189" s="94"/>
      <c r="T189" s="94"/>
      <c r="U189" s="95" t="s">
        <v>240</v>
      </c>
      <c r="V189" s="95"/>
      <c r="W189" s="96" t="s">
        <v>241</v>
      </c>
    </row>
    <row r="190" customFormat="false" ht="15" hidden="false" customHeight="true" outlineLevel="0" collapsed="false">
      <c r="A190" s="59" t="s">
        <v>242</v>
      </c>
      <c r="B190" s="97" t="s">
        <v>243</v>
      </c>
      <c r="C190" s="97"/>
      <c r="D190" s="98" t="s">
        <v>244</v>
      </c>
      <c r="E190" s="98"/>
      <c r="F190" s="99" t="s">
        <v>245</v>
      </c>
      <c r="G190" s="99"/>
      <c r="H190" s="100" t="s">
        <v>246</v>
      </c>
      <c r="I190" s="100"/>
      <c r="J190" s="58"/>
      <c r="K190" s="58"/>
      <c r="L190" s="58"/>
      <c r="M190" s="58"/>
      <c r="N190" s="58"/>
      <c r="O190" s="58"/>
      <c r="P190" s="58"/>
      <c r="Q190" s="101" t="s">
        <v>247</v>
      </c>
      <c r="R190" s="102"/>
      <c r="S190" s="102"/>
      <c r="T190" s="103"/>
      <c r="U190" s="104" t="n">
        <f aca="false">SUM(B187:D187)</f>
        <v>3752</v>
      </c>
      <c r="V190" s="104"/>
      <c r="W190" s="105" t="n">
        <f aca="false">U190/$W$178</f>
        <v>0.115478132405897</v>
      </c>
    </row>
    <row r="191" customFormat="false" ht="15" hidden="false" customHeight="true" outlineLevel="0" collapsed="false">
      <c r="A191" s="66" t="s">
        <v>235</v>
      </c>
      <c r="B191" s="106" t="n">
        <f aca="false">SUM(B182:D182)</f>
        <v>3395</v>
      </c>
      <c r="C191" s="106"/>
      <c r="D191" s="107" t="n">
        <f aca="false">B191/W182</f>
        <v>0.12199065756378</v>
      </c>
      <c r="E191" s="107"/>
      <c r="F191" s="108" t="n">
        <f aca="false">SUM(O182:V182)</f>
        <v>8033</v>
      </c>
      <c r="G191" s="108"/>
      <c r="H191" s="109" t="n">
        <f aca="false">F191/W182</f>
        <v>0.288645346748114</v>
      </c>
      <c r="I191" s="109"/>
      <c r="J191" s="58"/>
      <c r="K191" s="58"/>
      <c r="L191" s="58"/>
      <c r="M191" s="58"/>
      <c r="N191" s="58"/>
      <c r="O191" s="58"/>
      <c r="P191" s="58"/>
      <c r="Q191" s="110" t="s">
        <v>248</v>
      </c>
      <c r="R191" s="111"/>
      <c r="S191" s="111"/>
      <c r="T191" s="112"/>
      <c r="U191" s="113" t="n">
        <f aca="false">SUM(E187:N187)</f>
        <v>18802</v>
      </c>
      <c r="V191" s="113"/>
      <c r="W191" s="114" t="n">
        <f aca="false">U191/$W$178</f>
        <v>0.578683327690745</v>
      </c>
    </row>
    <row r="192" customFormat="false" ht="15" hidden="false" customHeight="true" outlineLevel="0" collapsed="false">
      <c r="A192" s="73" t="s">
        <v>236</v>
      </c>
      <c r="B192" s="115" t="n">
        <f aca="false">SUM(B183:D183)</f>
        <v>97</v>
      </c>
      <c r="C192" s="115"/>
      <c r="D192" s="116" t="n">
        <f aca="false">B192/W183</f>
        <v>0.0751937984496124</v>
      </c>
      <c r="E192" s="116"/>
      <c r="F192" s="117" t="n">
        <f aca="false">SUM(O183:V183)</f>
        <v>493</v>
      </c>
      <c r="G192" s="117"/>
      <c r="H192" s="118" t="n">
        <f aca="false">F192/W183</f>
        <v>0.382170542635659</v>
      </c>
      <c r="I192" s="118"/>
      <c r="J192" s="58"/>
      <c r="K192" s="58"/>
      <c r="L192" s="58"/>
      <c r="M192" s="58"/>
      <c r="N192" s="58"/>
      <c r="O192" s="58"/>
      <c r="P192" s="58"/>
      <c r="Q192" s="119" t="s">
        <v>249</v>
      </c>
      <c r="R192" s="120"/>
      <c r="S192" s="120"/>
      <c r="T192" s="121"/>
      <c r="U192" s="122" t="n">
        <f aca="false">SUM(O187:V187)</f>
        <v>9937</v>
      </c>
      <c r="V192" s="122"/>
      <c r="W192" s="123" t="n">
        <f aca="false">U192/$W$178</f>
        <v>0.305838539903358</v>
      </c>
    </row>
    <row r="193" customFormat="false" ht="15" hidden="false" customHeight="true" outlineLevel="0" collapsed="false">
      <c r="A193" s="73" t="s">
        <v>237</v>
      </c>
      <c r="B193" s="115" t="n">
        <f aca="false">SUM(B184:D184)</f>
        <v>78</v>
      </c>
      <c r="C193" s="115"/>
      <c r="D193" s="116" t="n">
        <f aca="false">B193/W184</f>
        <v>0.0681818181818182</v>
      </c>
      <c r="E193" s="116"/>
      <c r="F193" s="117" t="n">
        <f aca="false">SUM(O184:V184)</f>
        <v>488</v>
      </c>
      <c r="G193" s="117"/>
      <c r="H193" s="118" t="n">
        <f aca="false">F193/W184</f>
        <v>0.426573426573427</v>
      </c>
      <c r="I193" s="118"/>
      <c r="J193" s="58"/>
      <c r="K193" s="58"/>
      <c r="L193" s="58"/>
      <c r="M193" s="58"/>
      <c r="N193" s="58"/>
      <c r="O193" s="58"/>
      <c r="P193" s="58"/>
      <c r="Q193" s="58"/>
      <c r="R193" s="58"/>
      <c r="S193" s="58"/>
      <c r="T193" s="58"/>
      <c r="U193" s="58"/>
      <c r="V193" s="58"/>
      <c r="W193" s="58"/>
      <c r="X193" s="58"/>
      <c r="Y193" s="58"/>
      <c r="Z193" s="58"/>
      <c r="AA193" s="58"/>
    </row>
    <row r="194" customFormat="false" ht="15" hidden="false" customHeight="true" outlineLevel="0" collapsed="false">
      <c r="A194" s="73" t="s">
        <v>238</v>
      </c>
      <c r="B194" s="115" t="n">
        <f aca="false">SUM(B185:D185)</f>
        <v>108</v>
      </c>
      <c r="C194" s="115"/>
      <c r="D194" s="116" t="n">
        <f aca="false">B194/W185</f>
        <v>0.0987202925045704</v>
      </c>
      <c r="E194" s="116"/>
      <c r="F194" s="117" t="n">
        <f aca="false">SUM(O185:V185)</f>
        <v>377</v>
      </c>
      <c r="G194" s="117"/>
      <c r="H194" s="118" t="n">
        <f aca="false">F194/W185</f>
        <v>0.344606946983547</v>
      </c>
      <c r="I194" s="118"/>
      <c r="J194" s="58"/>
      <c r="K194" s="58"/>
      <c r="L194" s="58"/>
      <c r="M194" s="58"/>
      <c r="N194" s="58"/>
      <c r="O194" s="58"/>
      <c r="P194" s="58"/>
      <c r="Q194" s="58"/>
      <c r="R194" s="58"/>
      <c r="S194" s="58"/>
      <c r="T194" s="58"/>
      <c r="U194" s="58"/>
      <c r="V194" s="58"/>
      <c r="W194" s="58"/>
      <c r="X194" s="58"/>
      <c r="Y194" s="58"/>
      <c r="Z194" s="58"/>
      <c r="AA194" s="58"/>
    </row>
    <row r="195" customFormat="false" ht="15" hidden="false" customHeight="true" outlineLevel="0" collapsed="false">
      <c r="A195" s="80" t="s">
        <v>239</v>
      </c>
      <c r="B195" s="124" t="n">
        <f aca="false">SUM(B186:D186)</f>
        <v>74</v>
      </c>
      <c r="C195" s="124"/>
      <c r="D195" s="125" t="n">
        <f aca="false">B195/W186</f>
        <v>0.0653133274492498</v>
      </c>
      <c r="E195" s="125"/>
      <c r="F195" s="126" t="n">
        <f aca="false">SUM(O186:V186)</f>
        <v>546</v>
      </c>
      <c r="G195" s="126"/>
      <c r="H195" s="127" t="n">
        <f aca="false">F195/W186</f>
        <v>0.481906443071492</v>
      </c>
      <c r="I195" s="127"/>
      <c r="J195" s="58"/>
      <c r="K195" s="58"/>
      <c r="L195" s="58"/>
      <c r="M195" s="58"/>
      <c r="N195" s="58"/>
      <c r="O195" s="58"/>
      <c r="P195" s="58"/>
      <c r="Q195" s="58"/>
      <c r="R195" s="58"/>
      <c r="S195" s="58"/>
      <c r="T195" s="58"/>
      <c r="U195" s="58"/>
      <c r="V195" s="58"/>
      <c r="W195" s="58"/>
      <c r="X195" s="58"/>
      <c r="Y195" s="58"/>
      <c r="Z195" s="58"/>
      <c r="AA195" s="58"/>
    </row>
    <row r="196" customFormat="false" ht="15" hidden="false" customHeight="true" outlineLevel="0" collapsed="false">
      <c r="A196" s="87" t="s">
        <v>22</v>
      </c>
      <c r="B196" s="128" t="n">
        <f aca="false">SUM(B191:B195)</f>
        <v>3752</v>
      </c>
      <c r="C196" s="128"/>
      <c r="D196" s="129" t="n">
        <f aca="false">B196/W187</f>
        <v>0.115478132405897</v>
      </c>
      <c r="E196" s="129"/>
      <c r="F196" s="130" t="n">
        <f aca="false">SUM(F191:F195)</f>
        <v>9937</v>
      </c>
      <c r="G196" s="130"/>
      <c r="H196" s="131" t="n">
        <f aca="false">F196/W187</f>
        <v>0.305838539903358</v>
      </c>
      <c r="I196" s="131"/>
      <c r="J196" s="58"/>
      <c r="K196" s="58"/>
      <c r="L196" s="58"/>
      <c r="M196" s="58"/>
      <c r="N196" s="58"/>
      <c r="O196" s="58"/>
      <c r="P196" s="58"/>
      <c r="Q196" s="58"/>
      <c r="R196" s="58"/>
      <c r="S196" s="58"/>
      <c r="T196" s="58"/>
      <c r="U196" s="58"/>
      <c r="V196" s="58"/>
      <c r="W196" s="58"/>
      <c r="X196" s="58"/>
      <c r="Y196" s="58"/>
      <c r="Z196" s="58"/>
      <c r="AA196" s="58"/>
    </row>
  </sheetData>
  <mergeCells count="33">
    <mergeCell ref="Q189:T189"/>
    <mergeCell ref="U189:V189"/>
    <mergeCell ref="B190:C190"/>
    <mergeCell ref="D190:E190"/>
    <mergeCell ref="F190:G190"/>
    <mergeCell ref="H190:I190"/>
    <mergeCell ref="U190:V190"/>
    <mergeCell ref="B191:C191"/>
    <mergeCell ref="D191:E191"/>
    <mergeCell ref="F191:G191"/>
    <mergeCell ref="H191:I191"/>
    <mergeCell ref="U191:V191"/>
    <mergeCell ref="B192:C192"/>
    <mergeCell ref="D192:E192"/>
    <mergeCell ref="F192:G192"/>
    <mergeCell ref="H192:I192"/>
    <mergeCell ref="U192:V192"/>
    <mergeCell ref="B193:C193"/>
    <mergeCell ref="D193:E193"/>
    <mergeCell ref="F193:G193"/>
    <mergeCell ref="H193:I193"/>
    <mergeCell ref="B194:C194"/>
    <mergeCell ref="D194:E194"/>
    <mergeCell ref="F194:G194"/>
    <mergeCell ref="H194:I194"/>
    <mergeCell ref="B195:C195"/>
    <mergeCell ref="D195:E195"/>
    <mergeCell ref="F195:G195"/>
    <mergeCell ref="H195:I195"/>
    <mergeCell ref="B196:C196"/>
    <mergeCell ref="D196:E196"/>
    <mergeCell ref="F196:G196"/>
    <mergeCell ref="H196:I196"/>
  </mergeCells>
  <printOptions headings="false" gridLines="false" gridLinesSet="true" horizontalCentered="false" verticalCentered="false"/>
  <pageMargins left="0.590277777777778" right="0.39375" top="0.7875" bottom="0.39375" header="0.511805555555556" footer="0.2361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田辺市&amp;C&amp;14町　別　年　齢　別　人　口　（　男　性　）&amp;R令和５年３月31日現在</oddHeader>
    <oddFooter>&amp;C&amp;P / &amp;N ページ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A19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85" workbookViewId="0">
      <selection pane="topLeft" activeCell="K43" activeCellId="0" sqref="K43"/>
    </sheetView>
  </sheetViews>
  <sheetFormatPr defaultColWidth="5.3671875" defaultRowHeight="9" zeroHeight="false" outlineLevelRow="0" outlineLevelCol="0"/>
  <cols>
    <col collapsed="false" customWidth="true" hidden="false" outlineLevel="0" max="1" min="1" style="1" width="11.49"/>
    <col collapsed="false" customWidth="true" hidden="false" outlineLevel="0" max="22" min="2" style="2" width="5.75"/>
    <col collapsed="false" customWidth="true" hidden="false" outlineLevel="0" max="23" min="23" style="3" width="6.74"/>
    <col collapsed="false" customWidth="false" hidden="false" outlineLevel="0" max="257" min="24" style="2" width="5.36"/>
  </cols>
  <sheetData>
    <row r="1" s="9" customFormat="true" ht="10.5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7" t="s">
        <v>21</v>
      </c>
      <c r="W1" s="8" t="s">
        <v>22</v>
      </c>
    </row>
    <row r="2" s="15" customFormat="true" ht="10.5" hidden="false" customHeight="true" outlineLevel="0" collapsed="false">
      <c r="A2" s="10" t="s">
        <v>23</v>
      </c>
      <c r="B2" s="11" t="n">
        <v>0</v>
      </c>
      <c r="C2" s="12" t="n">
        <v>6</v>
      </c>
      <c r="D2" s="12" t="n">
        <v>7</v>
      </c>
      <c r="E2" s="12" t="n">
        <v>6</v>
      </c>
      <c r="F2" s="12" t="n">
        <v>2</v>
      </c>
      <c r="G2" s="12" t="n">
        <v>4</v>
      </c>
      <c r="H2" s="12" t="n">
        <v>1</v>
      </c>
      <c r="I2" s="12" t="n">
        <v>3</v>
      </c>
      <c r="J2" s="12" t="n">
        <v>9</v>
      </c>
      <c r="K2" s="12" t="n">
        <v>21</v>
      </c>
      <c r="L2" s="12" t="n">
        <v>9</v>
      </c>
      <c r="M2" s="12" t="n">
        <v>4</v>
      </c>
      <c r="N2" s="12" t="n">
        <v>16</v>
      </c>
      <c r="O2" s="12" t="n">
        <v>8</v>
      </c>
      <c r="P2" s="12" t="n">
        <v>23</v>
      </c>
      <c r="Q2" s="12" t="n">
        <v>21</v>
      </c>
      <c r="R2" s="12" t="n">
        <v>18</v>
      </c>
      <c r="S2" s="12" t="n">
        <v>13</v>
      </c>
      <c r="T2" s="12" t="n">
        <v>12</v>
      </c>
      <c r="U2" s="12" t="n">
        <v>4</v>
      </c>
      <c r="V2" s="13" t="n">
        <v>0</v>
      </c>
      <c r="W2" s="14" t="n">
        <f aca="false">SUM(B2:V2)</f>
        <v>187</v>
      </c>
    </row>
    <row r="3" s="15" customFormat="true" ht="10.5" hidden="false" customHeight="true" outlineLevel="0" collapsed="false">
      <c r="A3" s="16" t="s">
        <v>24</v>
      </c>
      <c r="B3" s="17" t="n">
        <v>2</v>
      </c>
      <c r="C3" s="18" t="n">
        <v>4</v>
      </c>
      <c r="D3" s="18" t="n">
        <v>5</v>
      </c>
      <c r="E3" s="18" t="n">
        <v>6</v>
      </c>
      <c r="F3" s="18" t="n">
        <v>3</v>
      </c>
      <c r="G3" s="18" t="n">
        <v>3</v>
      </c>
      <c r="H3" s="18" t="n">
        <v>3</v>
      </c>
      <c r="I3" s="18" t="n">
        <v>2</v>
      </c>
      <c r="J3" s="18" t="n">
        <v>6</v>
      </c>
      <c r="K3" s="18" t="n">
        <v>12</v>
      </c>
      <c r="L3" s="18" t="n">
        <v>10</v>
      </c>
      <c r="M3" s="18" t="n">
        <v>18</v>
      </c>
      <c r="N3" s="18" t="n">
        <v>11</v>
      </c>
      <c r="O3" s="18" t="n">
        <v>6</v>
      </c>
      <c r="P3" s="18" t="n">
        <v>11</v>
      </c>
      <c r="Q3" s="18" t="n">
        <v>16</v>
      </c>
      <c r="R3" s="18" t="n">
        <v>23</v>
      </c>
      <c r="S3" s="18" t="n">
        <v>12</v>
      </c>
      <c r="T3" s="18" t="n">
        <v>5</v>
      </c>
      <c r="U3" s="18" t="n">
        <v>2</v>
      </c>
      <c r="V3" s="19" t="n">
        <v>1</v>
      </c>
      <c r="W3" s="20" t="n">
        <f aca="false">SUM(B3:V3)</f>
        <v>161</v>
      </c>
    </row>
    <row r="4" s="15" customFormat="true" ht="10.5" hidden="false" customHeight="true" outlineLevel="0" collapsed="false">
      <c r="A4" s="10" t="s">
        <v>25</v>
      </c>
      <c r="B4" s="11" t="n">
        <v>1</v>
      </c>
      <c r="C4" s="12" t="n">
        <v>0</v>
      </c>
      <c r="D4" s="12" t="n">
        <v>3</v>
      </c>
      <c r="E4" s="12" t="n">
        <v>2</v>
      </c>
      <c r="F4" s="12" t="n">
        <v>1</v>
      </c>
      <c r="G4" s="12" t="n">
        <v>4</v>
      </c>
      <c r="H4" s="12" t="n">
        <v>6</v>
      </c>
      <c r="I4" s="12" t="n">
        <v>3</v>
      </c>
      <c r="J4" s="12" t="n">
        <v>5</v>
      </c>
      <c r="K4" s="12" t="n">
        <v>2</v>
      </c>
      <c r="L4" s="12" t="n">
        <v>10</v>
      </c>
      <c r="M4" s="12" t="n">
        <v>12</v>
      </c>
      <c r="N4" s="12" t="n">
        <v>11</v>
      </c>
      <c r="O4" s="12" t="n">
        <v>16</v>
      </c>
      <c r="P4" s="12" t="n">
        <v>12</v>
      </c>
      <c r="Q4" s="12" t="n">
        <v>12</v>
      </c>
      <c r="R4" s="12" t="n">
        <v>18</v>
      </c>
      <c r="S4" s="12" t="n">
        <v>17</v>
      </c>
      <c r="T4" s="12" t="n">
        <v>9</v>
      </c>
      <c r="U4" s="12" t="n">
        <v>4</v>
      </c>
      <c r="V4" s="13" t="n">
        <v>1</v>
      </c>
      <c r="W4" s="14" t="n">
        <f aca="false">SUM(B4:V4)</f>
        <v>149</v>
      </c>
    </row>
    <row r="5" s="15" customFormat="true" ht="10.5" hidden="false" customHeight="true" outlineLevel="0" collapsed="false">
      <c r="A5" s="21" t="s">
        <v>26</v>
      </c>
      <c r="B5" s="22" t="n">
        <v>4</v>
      </c>
      <c r="C5" s="23" t="n">
        <v>5</v>
      </c>
      <c r="D5" s="23" t="n">
        <v>8</v>
      </c>
      <c r="E5" s="23" t="n">
        <v>5</v>
      </c>
      <c r="F5" s="23" t="n">
        <v>3</v>
      </c>
      <c r="G5" s="23" t="n">
        <v>4</v>
      </c>
      <c r="H5" s="23" t="n">
        <v>4</v>
      </c>
      <c r="I5" s="23" t="n">
        <v>6</v>
      </c>
      <c r="J5" s="23" t="n">
        <v>9</v>
      </c>
      <c r="K5" s="23" t="n">
        <v>10</v>
      </c>
      <c r="L5" s="23" t="n">
        <v>7</v>
      </c>
      <c r="M5" s="23" t="n">
        <v>11</v>
      </c>
      <c r="N5" s="23" t="n">
        <v>15</v>
      </c>
      <c r="O5" s="23" t="n">
        <v>10</v>
      </c>
      <c r="P5" s="23" t="n">
        <v>20</v>
      </c>
      <c r="Q5" s="23" t="n">
        <v>14</v>
      </c>
      <c r="R5" s="23" t="n">
        <v>17</v>
      </c>
      <c r="S5" s="23" t="n">
        <v>17</v>
      </c>
      <c r="T5" s="23" t="n">
        <v>10</v>
      </c>
      <c r="U5" s="23" t="n">
        <v>5</v>
      </c>
      <c r="V5" s="24" t="n">
        <v>0</v>
      </c>
      <c r="W5" s="25" t="n">
        <f aca="false">SUM(B5:V5)</f>
        <v>184</v>
      </c>
    </row>
    <row r="6" s="15" customFormat="true" ht="10.5" hidden="false" customHeight="true" outlineLevel="0" collapsed="false">
      <c r="A6" s="26" t="s">
        <v>27</v>
      </c>
      <c r="B6" s="27" t="n">
        <v>0</v>
      </c>
      <c r="C6" s="28" t="n">
        <v>0</v>
      </c>
      <c r="D6" s="28" t="n">
        <v>1</v>
      </c>
      <c r="E6" s="28" t="n">
        <v>8</v>
      </c>
      <c r="F6" s="28" t="n">
        <v>9</v>
      </c>
      <c r="G6" s="28" t="n">
        <v>2</v>
      </c>
      <c r="H6" s="28" t="n">
        <v>4</v>
      </c>
      <c r="I6" s="28" t="n">
        <v>3</v>
      </c>
      <c r="J6" s="28" t="n">
        <v>6</v>
      </c>
      <c r="K6" s="28" t="n">
        <v>13</v>
      </c>
      <c r="L6" s="28" t="n">
        <v>13</v>
      </c>
      <c r="M6" s="28" t="n">
        <v>12</v>
      </c>
      <c r="N6" s="28" t="n">
        <v>14</v>
      </c>
      <c r="O6" s="28" t="n">
        <v>12</v>
      </c>
      <c r="P6" s="28" t="n">
        <v>21</v>
      </c>
      <c r="Q6" s="28" t="n">
        <v>22</v>
      </c>
      <c r="R6" s="28" t="n">
        <v>22</v>
      </c>
      <c r="S6" s="28" t="n">
        <v>21</v>
      </c>
      <c r="T6" s="28" t="n">
        <v>11</v>
      </c>
      <c r="U6" s="28" t="n">
        <v>3</v>
      </c>
      <c r="V6" s="29" t="n">
        <v>2</v>
      </c>
      <c r="W6" s="30" t="n">
        <f aca="false">SUM(B6:V6)</f>
        <v>199</v>
      </c>
    </row>
    <row r="7" s="15" customFormat="true" ht="10.5" hidden="false" customHeight="true" outlineLevel="0" collapsed="false">
      <c r="A7" s="21" t="s">
        <v>28</v>
      </c>
      <c r="B7" s="22" t="n">
        <v>7</v>
      </c>
      <c r="C7" s="23" t="n">
        <v>5</v>
      </c>
      <c r="D7" s="23" t="n">
        <v>5</v>
      </c>
      <c r="E7" s="23" t="n">
        <v>8</v>
      </c>
      <c r="F7" s="23" t="n">
        <v>7</v>
      </c>
      <c r="G7" s="23" t="n">
        <v>4</v>
      </c>
      <c r="H7" s="23" t="n">
        <v>8</v>
      </c>
      <c r="I7" s="23" t="n">
        <v>7</v>
      </c>
      <c r="J7" s="23" t="n">
        <v>5</v>
      </c>
      <c r="K7" s="23" t="n">
        <v>20</v>
      </c>
      <c r="L7" s="23" t="n">
        <v>16</v>
      </c>
      <c r="M7" s="23" t="n">
        <v>15</v>
      </c>
      <c r="N7" s="23" t="n">
        <v>12</v>
      </c>
      <c r="O7" s="23" t="n">
        <v>13</v>
      </c>
      <c r="P7" s="23" t="n">
        <v>14</v>
      </c>
      <c r="Q7" s="23" t="n">
        <v>17</v>
      </c>
      <c r="R7" s="23" t="n">
        <v>19</v>
      </c>
      <c r="S7" s="23" t="n">
        <v>22</v>
      </c>
      <c r="T7" s="23" t="n">
        <v>24</v>
      </c>
      <c r="U7" s="23" t="n">
        <v>1</v>
      </c>
      <c r="V7" s="24" t="n">
        <v>1</v>
      </c>
      <c r="W7" s="25" t="n">
        <f aca="false">SUM(B7:V7)</f>
        <v>230</v>
      </c>
    </row>
    <row r="8" s="15" customFormat="true" ht="10.5" hidden="false" customHeight="true" outlineLevel="0" collapsed="false">
      <c r="A8" s="26" t="s">
        <v>29</v>
      </c>
      <c r="B8" s="27" t="n">
        <v>0</v>
      </c>
      <c r="C8" s="28" t="n">
        <v>1</v>
      </c>
      <c r="D8" s="28" t="n">
        <v>3</v>
      </c>
      <c r="E8" s="28" t="n">
        <v>4</v>
      </c>
      <c r="F8" s="28" t="n">
        <v>2</v>
      </c>
      <c r="G8" s="28" t="n">
        <v>0</v>
      </c>
      <c r="H8" s="28" t="n">
        <v>1</v>
      </c>
      <c r="I8" s="28" t="n">
        <v>1</v>
      </c>
      <c r="J8" s="28" t="n">
        <v>1</v>
      </c>
      <c r="K8" s="28" t="n">
        <v>9</v>
      </c>
      <c r="L8" s="28" t="n">
        <v>4</v>
      </c>
      <c r="M8" s="28" t="n">
        <v>5</v>
      </c>
      <c r="N8" s="28" t="n">
        <v>6</v>
      </c>
      <c r="O8" s="28" t="n">
        <v>4</v>
      </c>
      <c r="P8" s="28" t="n">
        <v>5</v>
      </c>
      <c r="Q8" s="28" t="n">
        <v>9</v>
      </c>
      <c r="R8" s="28" t="n">
        <v>6</v>
      </c>
      <c r="S8" s="28" t="n">
        <v>6</v>
      </c>
      <c r="T8" s="28" t="n">
        <v>6</v>
      </c>
      <c r="U8" s="28" t="n">
        <v>1</v>
      </c>
      <c r="V8" s="29" t="n">
        <v>0</v>
      </c>
      <c r="W8" s="30" t="n">
        <f aca="false">SUM(B8:V8)</f>
        <v>74</v>
      </c>
    </row>
    <row r="9" s="15" customFormat="true" ht="10.5" hidden="false" customHeight="true" outlineLevel="0" collapsed="false">
      <c r="A9" s="21" t="s">
        <v>30</v>
      </c>
      <c r="B9" s="22" t="n">
        <v>0</v>
      </c>
      <c r="C9" s="23" t="n">
        <v>0</v>
      </c>
      <c r="D9" s="23" t="n">
        <v>4</v>
      </c>
      <c r="E9" s="23" t="n">
        <v>2</v>
      </c>
      <c r="F9" s="23" t="n">
        <v>3</v>
      </c>
      <c r="G9" s="23" t="n">
        <v>0</v>
      </c>
      <c r="H9" s="23" t="n">
        <v>0</v>
      </c>
      <c r="I9" s="23" t="n">
        <v>1</v>
      </c>
      <c r="J9" s="23" t="n">
        <v>3</v>
      </c>
      <c r="K9" s="23" t="n">
        <v>4</v>
      </c>
      <c r="L9" s="23" t="n">
        <v>1</v>
      </c>
      <c r="M9" s="23" t="n">
        <v>2</v>
      </c>
      <c r="N9" s="23" t="n">
        <v>2</v>
      </c>
      <c r="O9" s="23" t="n">
        <v>5</v>
      </c>
      <c r="P9" s="23" t="n">
        <v>5</v>
      </c>
      <c r="Q9" s="23" t="n">
        <v>5</v>
      </c>
      <c r="R9" s="23" t="n">
        <v>7</v>
      </c>
      <c r="S9" s="23" t="n">
        <v>4</v>
      </c>
      <c r="T9" s="23" t="n">
        <v>2</v>
      </c>
      <c r="U9" s="23" t="n">
        <v>1</v>
      </c>
      <c r="V9" s="24" t="n">
        <v>0</v>
      </c>
      <c r="W9" s="25" t="n">
        <f aca="false">SUM(B9:V9)</f>
        <v>51</v>
      </c>
    </row>
    <row r="10" s="15" customFormat="true" ht="10.5" hidden="false" customHeight="true" outlineLevel="0" collapsed="false">
      <c r="A10" s="26" t="s">
        <v>31</v>
      </c>
      <c r="B10" s="27" t="n">
        <v>0</v>
      </c>
      <c r="C10" s="28" t="n">
        <v>1</v>
      </c>
      <c r="D10" s="28" t="n">
        <v>2</v>
      </c>
      <c r="E10" s="28" t="n">
        <v>3</v>
      </c>
      <c r="F10" s="28" t="n">
        <v>3</v>
      </c>
      <c r="G10" s="28" t="n">
        <v>4</v>
      </c>
      <c r="H10" s="28" t="n">
        <v>1</v>
      </c>
      <c r="I10" s="28" t="n">
        <v>1</v>
      </c>
      <c r="J10" s="28" t="n">
        <v>1</v>
      </c>
      <c r="K10" s="28" t="n">
        <v>2</v>
      </c>
      <c r="L10" s="28" t="n">
        <v>2</v>
      </c>
      <c r="M10" s="28" t="n">
        <v>4</v>
      </c>
      <c r="N10" s="28" t="n">
        <v>3</v>
      </c>
      <c r="O10" s="28" t="n">
        <v>5</v>
      </c>
      <c r="P10" s="28" t="n">
        <v>8</v>
      </c>
      <c r="Q10" s="28" t="n">
        <v>5</v>
      </c>
      <c r="R10" s="28" t="n">
        <v>8</v>
      </c>
      <c r="S10" s="28" t="n">
        <v>5</v>
      </c>
      <c r="T10" s="28" t="n">
        <v>4</v>
      </c>
      <c r="U10" s="28" t="n">
        <v>0</v>
      </c>
      <c r="V10" s="29" t="n">
        <v>1</v>
      </c>
      <c r="W10" s="30" t="n">
        <f aca="false">SUM(B10:V10)</f>
        <v>63</v>
      </c>
    </row>
    <row r="11" s="15" customFormat="true" ht="10.5" hidden="false" customHeight="true" outlineLevel="0" collapsed="false">
      <c r="A11" s="21" t="s">
        <v>32</v>
      </c>
      <c r="B11" s="22" t="n">
        <v>3</v>
      </c>
      <c r="C11" s="23" t="n">
        <v>0</v>
      </c>
      <c r="D11" s="23" t="n">
        <v>2</v>
      </c>
      <c r="E11" s="23" t="n">
        <v>2</v>
      </c>
      <c r="F11" s="23" t="n">
        <v>1</v>
      </c>
      <c r="G11" s="23" t="n">
        <v>2</v>
      </c>
      <c r="H11" s="23" t="n">
        <v>2</v>
      </c>
      <c r="I11" s="23" t="n">
        <v>3</v>
      </c>
      <c r="J11" s="23" t="n">
        <v>7</v>
      </c>
      <c r="K11" s="23" t="n">
        <v>2</v>
      </c>
      <c r="L11" s="23" t="n">
        <v>5</v>
      </c>
      <c r="M11" s="23" t="n">
        <v>3</v>
      </c>
      <c r="N11" s="23" t="n">
        <v>6</v>
      </c>
      <c r="O11" s="23" t="n">
        <v>3</v>
      </c>
      <c r="P11" s="23" t="n">
        <v>3</v>
      </c>
      <c r="Q11" s="23" t="n">
        <v>3</v>
      </c>
      <c r="R11" s="23" t="n">
        <v>9</v>
      </c>
      <c r="S11" s="23" t="n">
        <v>7</v>
      </c>
      <c r="T11" s="23" t="n">
        <v>4</v>
      </c>
      <c r="U11" s="23" t="n">
        <v>0</v>
      </c>
      <c r="V11" s="24" t="n">
        <v>0</v>
      </c>
      <c r="W11" s="25" t="n">
        <f aca="false">SUM(B11:V11)</f>
        <v>67</v>
      </c>
    </row>
    <row r="12" s="15" customFormat="true" ht="10.5" hidden="false" customHeight="true" outlineLevel="0" collapsed="false">
      <c r="A12" s="26" t="s">
        <v>33</v>
      </c>
      <c r="B12" s="27" t="n">
        <v>0</v>
      </c>
      <c r="C12" s="28" t="n">
        <v>0</v>
      </c>
      <c r="D12" s="28" t="n">
        <v>0</v>
      </c>
      <c r="E12" s="28" t="n">
        <v>1</v>
      </c>
      <c r="F12" s="28" t="n">
        <v>1</v>
      </c>
      <c r="G12" s="28" t="n">
        <v>0</v>
      </c>
      <c r="H12" s="28" t="n">
        <v>0</v>
      </c>
      <c r="I12" s="28" t="n">
        <v>0</v>
      </c>
      <c r="J12" s="28" t="n">
        <v>1</v>
      </c>
      <c r="K12" s="28" t="n">
        <v>3</v>
      </c>
      <c r="L12" s="28" t="n">
        <v>0</v>
      </c>
      <c r="M12" s="28" t="n">
        <v>3</v>
      </c>
      <c r="N12" s="28" t="n">
        <v>2</v>
      </c>
      <c r="O12" s="28" t="n">
        <v>3</v>
      </c>
      <c r="P12" s="28" t="n">
        <v>8</v>
      </c>
      <c r="Q12" s="28" t="n">
        <v>4</v>
      </c>
      <c r="R12" s="28" t="n">
        <v>3</v>
      </c>
      <c r="S12" s="28" t="n">
        <v>1</v>
      </c>
      <c r="T12" s="28" t="n">
        <v>1</v>
      </c>
      <c r="U12" s="28" t="n">
        <v>1</v>
      </c>
      <c r="V12" s="29" t="n">
        <v>0</v>
      </c>
      <c r="W12" s="30" t="n">
        <f aca="false">SUM(B12:V12)</f>
        <v>32</v>
      </c>
    </row>
    <row r="13" s="15" customFormat="true" ht="10.5" hidden="false" customHeight="true" outlineLevel="0" collapsed="false">
      <c r="A13" s="21" t="s">
        <v>34</v>
      </c>
      <c r="B13" s="22" t="n">
        <v>0</v>
      </c>
      <c r="C13" s="23" t="n">
        <v>1</v>
      </c>
      <c r="D13" s="23" t="n">
        <v>2</v>
      </c>
      <c r="E13" s="23" t="n">
        <v>2</v>
      </c>
      <c r="F13" s="23" t="n">
        <v>1</v>
      </c>
      <c r="G13" s="23" t="n">
        <v>1</v>
      </c>
      <c r="H13" s="23" t="n">
        <v>3</v>
      </c>
      <c r="I13" s="23" t="n">
        <v>1</v>
      </c>
      <c r="J13" s="23" t="n">
        <v>1</v>
      </c>
      <c r="K13" s="23" t="n">
        <v>6</v>
      </c>
      <c r="L13" s="23" t="n">
        <v>4</v>
      </c>
      <c r="M13" s="23" t="n">
        <v>3</v>
      </c>
      <c r="N13" s="23" t="n">
        <v>7</v>
      </c>
      <c r="O13" s="23" t="n">
        <v>7</v>
      </c>
      <c r="P13" s="23" t="n">
        <v>8</v>
      </c>
      <c r="Q13" s="23" t="n">
        <v>5</v>
      </c>
      <c r="R13" s="23" t="n">
        <v>6</v>
      </c>
      <c r="S13" s="23" t="n">
        <v>6</v>
      </c>
      <c r="T13" s="23" t="n">
        <v>3</v>
      </c>
      <c r="U13" s="23" t="n">
        <v>0</v>
      </c>
      <c r="V13" s="24" t="n">
        <v>0</v>
      </c>
      <c r="W13" s="25" t="n">
        <f aca="false">SUM(B13:V13)</f>
        <v>67</v>
      </c>
    </row>
    <row r="14" s="15" customFormat="true" ht="10.5" hidden="false" customHeight="true" outlineLevel="0" collapsed="false">
      <c r="A14" s="26" t="s">
        <v>35</v>
      </c>
      <c r="B14" s="27" t="n">
        <v>0</v>
      </c>
      <c r="C14" s="28" t="n">
        <v>0</v>
      </c>
      <c r="D14" s="28" t="n">
        <v>1</v>
      </c>
      <c r="E14" s="28" t="n">
        <v>1</v>
      </c>
      <c r="F14" s="28" t="n">
        <v>0</v>
      </c>
      <c r="G14" s="28" t="n">
        <v>0</v>
      </c>
      <c r="H14" s="28" t="n">
        <v>2</v>
      </c>
      <c r="I14" s="28" t="n">
        <v>2</v>
      </c>
      <c r="J14" s="28" t="n">
        <v>3</v>
      </c>
      <c r="K14" s="28" t="n">
        <v>0</v>
      </c>
      <c r="L14" s="28" t="n">
        <v>6</v>
      </c>
      <c r="M14" s="28" t="n">
        <v>4</v>
      </c>
      <c r="N14" s="28" t="n">
        <v>4</v>
      </c>
      <c r="O14" s="28" t="n">
        <v>3</v>
      </c>
      <c r="P14" s="28" t="n">
        <v>6</v>
      </c>
      <c r="Q14" s="28" t="n">
        <v>6</v>
      </c>
      <c r="R14" s="28" t="n">
        <v>9</v>
      </c>
      <c r="S14" s="28" t="n">
        <v>2</v>
      </c>
      <c r="T14" s="28" t="n">
        <v>1</v>
      </c>
      <c r="U14" s="28" t="n">
        <v>2</v>
      </c>
      <c r="V14" s="29" t="n">
        <v>0</v>
      </c>
      <c r="W14" s="30" t="n">
        <f aca="false">SUM(B14:V14)</f>
        <v>52</v>
      </c>
    </row>
    <row r="15" s="15" customFormat="true" ht="10.5" hidden="false" customHeight="true" outlineLevel="0" collapsed="false">
      <c r="A15" s="21" t="s">
        <v>36</v>
      </c>
      <c r="B15" s="22" t="n">
        <v>0</v>
      </c>
      <c r="C15" s="23" t="n">
        <v>0</v>
      </c>
      <c r="D15" s="23" t="n">
        <v>1</v>
      </c>
      <c r="E15" s="23" t="n">
        <v>2</v>
      </c>
      <c r="F15" s="23" t="n">
        <v>4</v>
      </c>
      <c r="G15" s="23" t="n">
        <v>0</v>
      </c>
      <c r="H15" s="23" t="n">
        <v>2</v>
      </c>
      <c r="I15" s="23" t="n">
        <v>2</v>
      </c>
      <c r="J15" s="23" t="n">
        <v>0</v>
      </c>
      <c r="K15" s="23" t="n">
        <v>1</v>
      </c>
      <c r="L15" s="23" t="n">
        <v>4</v>
      </c>
      <c r="M15" s="23" t="n">
        <v>2</v>
      </c>
      <c r="N15" s="23" t="n">
        <v>0</v>
      </c>
      <c r="O15" s="23" t="n">
        <v>2</v>
      </c>
      <c r="P15" s="23" t="n">
        <v>3</v>
      </c>
      <c r="Q15" s="23" t="n">
        <v>5</v>
      </c>
      <c r="R15" s="23" t="n">
        <v>7</v>
      </c>
      <c r="S15" s="23" t="n">
        <v>5</v>
      </c>
      <c r="T15" s="23" t="n">
        <v>3</v>
      </c>
      <c r="U15" s="23" t="n">
        <v>0</v>
      </c>
      <c r="V15" s="24" t="n">
        <v>0</v>
      </c>
      <c r="W15" s="25" t="n">
        <f aca="false">SUM(B15:V15)</f>
        <v>43</v>
      </c>
    </row>
    <row r="16" s="15" customFormat="true" ht="10.5" hidden="false" customHeight="true" outlineLevel="0" collapsed="false">
      <c r="A16" s="26" t="s">
        <v>37</v>
      </c>
      <c r="B16" s="27" t="n">
        <v>7</v>
      </c>
      <c r="C16" s="28" t="n">
        <v>13</v>
      </c>
      <c r="D16" s="28" t="n">
        <v>8</v>
      </c>
      <c r="E16" s="28" t="n">
        <v>10</v>
      </c>
      <c r="F16" s="28" t="n">
        <v>14</v>
      </c>
      <c r="G16" s="28" t="n">
        <v>14</v>
      </c>
      <c r="H16" s="28" t="n">
        <v>10</v>
      </c>
      <c r="I16" s="28" t="n">
        <v>10</v>
      </c>
      <c r="J16" s="28" t="n">
        <v>17</v>
      </c>
      <c r="K16" s="28" t="n">
        <v>26</v>
      </c>
      <c r="L16" s="28" t="n">
        <v>27</v>
      </c>
      <c r="M16" s="28" t="n">
        <v>35</v>
      </c>
      <c r="N16" s="28" t="n">
        <v>28</v>
      </c>
      <c r="O16" s="28" t="n">
        <v>27</v>
      </c>
      <c r="P16" s="28" t="n">
        <v>40</v>
      </c>
      <c r="Q16" s="28" t="n">
        <v>39</v>
      </c>
      <c r="R16" s="28" t="n">
        <v>39</v>
      </c>
      <c r="S16" s="28" t="n">
        <v>30</v>
      </c>
      <c r="T16" s="28" t="n">
        <v>27</v>
      </c>
      <c r="U16" s="28" t="n">
        <v>4</v>
      </c>
      <c r="V16" s="29" t="n">
        <v>3</v>
      </c>
      <c r="W16" s="30" t="n">
        <f aca="false">SUM(B16:V16)</f>
        <v>428</v>
      </c>
    </row>
    <row r="17" s="15" customFormat="true" ht="10.5" hidden="false" customHeight="true" outlineLevel="0" collapsed="false">
      <c r="A17" s="21" t="s">
        <v>38</v>
      </c>
      <c r="B17" s="22" t="n">
        <v>6</v>
      </c>
      <c r="C17" s="23" t="n">
        <v>10</v>
      </c>
      <c r="D17" s="23" t="n">
        <v>7</v>
      </c>
      <c r="E17" s="23" t="n">
        <v>9</v>
      </c>
      <c r="F17" s="23" t="n">
        <v>8</v>
      </c>
      <c r="G17" s="23" t="n">
        <v>14</v>
      </c>
      <c r="H17" s="23" t="n">
        <v>13</v>
      </c>
      <c r="I17" s="23" t="n">
        <v>12</v>
      </c>
      <c r="J17" s="23" t="n">
        <v>9</v>
      </c>
      <c r="K17" s="23" t="n">
        <v>23</v>
      </c>
      <c r="L17" s="23" t="n">
        <v>30</v>
      </c>
      <c r="M17" s="23" t="n">
        <v>20</v>
      </c>
      <c r="N17" s="23" t="n">
        <v>22</v>
      </c>
      <c r="O17" s="23" t="n">
        <v>29</v>
      </c>
      <c r="P17" s="23" t="n">
        <v>38</v>
      </c>
      <c r="Q17" s="23" t="n">
        <v>45</v>
      </c>
      <c r="R17" s="23" t="n">
        <v>40</v>
      </c>
      <c r="S17" s="23" t="n">
        <v>26</v>
      </c>
      <c r="T17" s="23" t="n">
        <v>11</v>
      </c>
      <c r="U17" s="23" t="n">
        <v>5</v>
      </c>
      <c r="V17" s="24" t="n">
        <v>1</v>
      </c>
      <c r="W17" s="25" t="n">
        <f aca="false">SUM(B17:V17)</f>
        <v>378</v>
      </c>
    </row>
    <row r="18" s="15" customFormat="true" ht="10.5" hidden="false" customHeight="true" outlineLevel="0" collapsed="false">
      <c r="A18" s="26" t="s">
        <v>39</v>
      </c>
      <c r="B18" s="27" t="n">
        <v>3</v>
      </c>
      <c r="C18" s="28" t="n">
        <v>10</v>
      </c>
      <c r="D18" s="28" t="n">
        <v>6</v>
      </c>
      <c r="E18" s="28" t="n">
        <v>11</v>
      </c>
      <c r="F18" s="28" t="n">
        <v>3</v>
      </c>
      <c r="G18" s="28" t="n">
        <v>3</v>
      </c>
      <c r="H18" s="28" t="n">
        <v>8</v>
      </c>
      <c r="I18" s="28" t="n">
        <v>11</v>
      </c>
      <c r="J18" s="28" t="n">
        <v>15</v>
      </c>
      <c r="K18" s="28" t="n">
        <v>19</v>
      </c>
      <c r="L18" s="28" t="n">
        <v>10</v>
      </c>
      <c r="M18" s="28" t="n">
        <v>14</v>
      </c>
      <c r="N18" s="28" t="n">
        <v>18</v>
      </c>
      <c r="O18" s="28" t="n">
        <v>23</v>
      </c>
      <c r="P18" s="28" t="n">
        <v>37</v>
      </c>
      <c r="Q18" s="28" t="n">
        <v>18</v>
      </c>
      <c r="R18" s="28" t="n">
        <v>17</v>
      </c>
      <c r="S18" s="28" t="n">
        <v>16</v>
      </c>
      <c r="T18" s="28" t="n">
        <v>13</v>
      </c>
      <c r="U18" s="28" t="n">
        <v>3</v>
      </c>
      <c r="V18" s="29" t="n">
        <v>2</v>
      </c>
      <c r="W18" s="30" t="n">
        <f aca="false">SUM(B18:V18)</f>
        <v>260</v>
      </c>
    </row>
    <row r="19" s="15" customFormat="true" ht="10.5" hidden="false" customHeight="true" outlineLevel="0" collapsed="false">
      <c r="A19" s="21" t="s">
        <v>40</v>
      </c>
      <c r="B19" s="22" t="n">
        <v>3</v>
      </c>
      <c r="C19" s="23" t="n">
        <v>6</v>
      </c>
      <c r="D19" s="23" t="n">
        <v>9</v>
      </c>
      <c r="E19" s="23" t="n">
        <v>6</v>
      </c>
      <c r="F19" s="23" t="n">
        <v>16</v>
      </c>
      <c r="G19" s="23" t="n">
        <v>11</v>
      </c>
      <c r="H19" s="23" t="n">
        <v>9</v>
      </c>
      <c r="I19" s="23" t="n">
        <v>11</v>
      </c>
      <c r="J19" s="23" t="n">
        <v>13</v>
      </c>
      <c r="K19" s="23" t="n">
        <v>19</v>
      </c>
      <c r="L19" s="23" t="n">
        <v>24</v>
      </c>
      <c r="M19" s="23" t="n">
        <v>31</v>
      </c>
      <c r="N19" s="23" t="n">
        <v>22</v>
      </c>
      <c r="O19" s="23" t="n">
        <v>18</v>
      </c>
      <c r="P19" s="23" t="n">
        <v>26</v>
      </c>
      <c r="Q19" s="23" t="n">
        <v>24</v>
      </c>
      <c r="R19" s="23" t="n">
        <v>39</v>
      </c>
      <c r="S19" s="23" t="n">
        <v>31</v>
      </c>
      <c r="T19" s="23" t="n">
        <v>11</v>
      </c>
      <c r="U19" s="23" t="n">
        <v>6</v>
      </c>
      <c r="V19" s="24" t="n">
        <v>0</v>
      </c>
      <c r="W19" s="25" t="n">
        <f aca="false">SUM(B19:V19)</f>
        <v>335</v>
      </c>
    </row>
    <row r="20" s="15" customFormat="true" ht="10.5" hidden="false" customHeight="true" outlineLevel="0" collapsed="false">
      <c r="A20" s="26" t="s">
        <v>41</v>
      </c>
      <c r="B20" s="27" t="n">
        <v>7</v>
      </c>
      <c r="C20" s="28" t="n">
        <v>10</v>
      </c>
      <c r="D20" s="28" t="n">
        <v>16</v>
      </c>
      <c r="E20" s="28" t="n">
        <v>13</v>
      </c>
      <c r="F20" s="28" t="n">
        <v>8</v>
      </c>
      <c r="G20" s="28" t="n">
        <v>13</v>
      </c>
      <c r="H20" s="28" t="n">
        <v>7</v>
      </c>
      <c r="I20" s="28" t="n">
        <v>16</v>
      </c>
      <c r="J20" s="28" t="n">
        <v>20</v>
      </c>
      <c r="K20" s="28" t="n">
        <v>22</v>
      </c>
      <c r="L20" s="28" t="n">
        <v>25</v>
      </c>
      <c r="M20" s="28" t="n">
        <v>20</v>
      </c>
      <c r="N20" s="28" t="n">
        <v>21</v>
      </c>
      <c r="O20" s="28" t="n">
        <v>30</v>
      </c>
      <c r="P20" s="28" t="n">
        <v>37</v>
      </c>
      <c r="Q20" s="28" t="n">
        <v>44</v>
      </c>
      <c r="R20" s="28" t="n">
        <v>41</v>
      </c>
      <c r="S20" s="28" t="n">
        <v>27</v>
      </c>
      <c r="T20" s="28" t="n">
        <v>11</v>
      </c>
      <c r="U20" s="28" t="n">
        <v>6</v>
      </c>
      <c r="V20" s="29" t="n">
        <v>1</v>
      </c>
      <c r="W20" s="30" t="n">
        <f aca="false">SUM(B20:V20)</f>
        <v>395</v>
      </c>
    </row>
    <row r="21" s="15" customFormat="true" ht="10.5" hidden="false" customHeight="true" outlineLevel="0" collapsed="false">
      <c r="A21" s="21" t="s">
        <v>42</v>
      </c>
      <c r="B21" s="22" t="n">
        <v>9</v>
      </c>
      <c r="C21" s="23" t="n">
        <v>14</v>
      </c>
      <c r="D21" s="23" t="n">
        <v>19</v>
      </c>
      <c r="E21" s="23" t="n">
        <v>18</v>
      </c>
      <c r="F21" s="23" t="n">
        <v>13</v>
      </c>
      <c r="G21" s="23" t="n">
        <v>18</v>
      </c>
      <c r="H21" s="23" t="n">
        <v>22</v>
      </c>
      <c r="I21" s="23" t="n">
        <v>20</v>
      </c>
      <c r="J21" s="23" t="n">
        <v>29</v>
      </c>
      <c r="K21" s="23" t="n">
        <v>19</v>
      </c>
      <c r="L21" s="23" t="n">
        <v>28</v>
      </c>
      <c r="M21" s="23" t="n">
        <v>32</v>
      </c>
      <c r="N21" s="23" t="n">
        <v>33</v>
      </c>
      <c r="O21" s="23" t="n">
        <v>21</v>
      </c>
      <c r="P21" s="23" t="n">
        <v>30</v>
      </c>
      <c r="Q21" s="23" t="n">
        <v>37</v>
      </c>
      <c r="R21" s="23" t="n">
        <v>27</v>
      </c>
      <c r="S21" s="23" t="n">
        <v>21</v>
      </c>
      <c r="T21" s="23" t="n">
        <v>16</v>
      </c>
      <c r="U21" s="23" t="n">
        <v>2</v>
      </c>
      <c r="V21" s="24" t="n">
        <v>1</v>
      </c>
      <c r="W21" s="25" t="n">
        <f aca="false">SUM(B21:V21)</f>
        <v>429</v>
      </c>
    </row>
    <row r="22" s="15" customFormat="true" ht="10.5" hidden="false" customHeight="true" outlineLevel="0" collapsed="false">
      <c r="A22" s="26" t="s">
        <v>43</v>
      </c>
      <c r="B22" s="27" t="n">
        <v>18</v>
      </c>
      <c r="C22" s="28" t="n">
        <v>24</v>
      </c>
      <c r="D22" s="28" t="n">
        <v>29</v>
      </c>
      <c r="E22" s="28" t="n">
        <v>34</v>
      </c>
      <c r="F22" s="28" t="n">
        <v>22</v>
      </c>
      <c r="G22" s="28" t="n">
        <v>20</v>
      </c>
      <c r="H22" s="28" t="n">
        <v>23</v>
      </c>
      <c r="I22" s="28" t="n">
        <v>30</v>
      </c>
      <c r="J22" s="28" t="n">
        <v>39</v>
      </c>
      <c r="K22" s="28" t="n">
        <v>49</v>
      </c>
      <c r="L22" s="28" t="n">
        <v>58</v>
      </c>
      <c r="M22" s="28" t="n">
        <v>70</v>
      </c>
      <c r="N22" s="28" t="n">
        <v>74</v>
      </c>
      <c r="O22" s="28" t="n">
        <v>51</v>
      </c>
      <c r="P22" s="28" t="n">
        <v>64</v>
      </c>
      <c r="Q22" s="28" t="n">
        <v>68</v>
      </c>
      <c r="R22" s="28" t="n">
        <v>64</v>
      </c>
      <c r="S22" s="28" t="n">
        <v>57</v>
      </c>
      <c r="T22" s="28" t="n">
        <v>36</v>
      </c>
      <c r="U22" s="28" t="n">
        <v>8</v>
      </c>
      <c r="V22" s="29" t="n">
        <v>2</v>
      </c>
      <c r="W22" s="30" t="n">
        <f aca="false">SUM(B22:V22)</f>
        <v>840</v>
      </c>
    </row>
    <row r="23" s="15" customFormat="true" ht="10.5" hidden="false" customHeight="true" outlineLevel="0" collapsed="false">
      <c r="A23" s="31" t="s">
        <v>44</v>
      </c>
      <c r="B23" s="32" t="n">
        <v>0</v>
      </c>
      <c r="C23" s="33" t="n">
        <v>0</v>
      </c>
      <c r="D23" s="33" t="n"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v>0</v>
      </c>
      <c r="J23" s="33" t="n">
        <v>0</v>
      </c>
      <c r="K23" s="33" t="n">
        <v>1</v>
      </c>
      <c r="L23" s="33" t="n">
        <v>1</v>
      </c>
      <c r="M23" s="33" t="n">
        <v>1</v>
      </c>
      <c r="N23" s="33" t="n">
        <v>0</v>
      </c>
      <c r="O23" s="33" t="n">
        <v>0</v>
      </c>
      <c r="P23" s="33" t="n">
        <v>7</v>
      </c>
      <c r="Q23" s="33" t="n">
        <v>7</v>
      </c>
      <c r="R23" s="33" t="n">
        <v>8</v>
      </c>
      <c r="S23" s="33" t="n">
        <v>7</v>
      </c>
      <c r="T23" s="33" t="n">
        <v>0</v>
      </c>
      <c r="U23" s="33" t="n">
        <v>0</v>
      </c>
      <c r="V23" s="34" t="n">
        <v>0</v>
      </c>
      <c r="W23" s="35" t="n">
        <f aca="false">SUM(B23:V23)</f>
        <v>32</v>
      </c>
    </row>
    <row r="24" s="15" customFormat="true" ht="10.5" hidden="false" customHeight="true" outlineLevel="0" collapsed="false">
      <c r="A24" s="26" t="s">
        <v>45</v>
      </c>
      <c r="B24" s="27" t="n">
        <v>0</v>
      </c>
      <c r="C24" s="28" t="n">
        <v>0</v>
      </c>
      <c r="D24" s="28" t="n">
        <v>0</v>
      </c>
      <c r="E24" s="28" t="n">
        <v>0</v>
      </c>
      <c r="F24" s="28" t="n">
        <v>0</v>
      </c>
      <c r="G24" s="28" t="n">
        <v>1</v>
      </c>
      <c r="H24" s="28" t="n">
        <v>0</v>
      </c>
      <c r="I24" s="28" t="n">
        <v>0</v>
      </c>
      <c r="J24" s="28" t="n">
        <v>2</v>
      </c>
      <c r="K24" s="28" t="n">
        <v>1</v>
      </c>
      <c r="L24" s="28" t="n">
        <v>3</v>
      </c>
      <c r="M24" s="28" t="n">
        <v>1</v>
      </c>
      <c r="N24" s="28" t="n">
        <v>0</v>
      </c>
      <c r="O24" s="28" t="n">
        <v>1</v>
      </c>
      <c r="P24" s="28" t="n">
        <v>0</v>
      </c>
      <c r="Q24" s="28" t="n">
        <v>3</v>
      </c>
      <c r="R24" s="28" t="n">
        <v>1</v>
      </c>
      <c r="S24" s="28" t="n">
        <v>1</v>
      </c>
      <c r="T24" s="28" t="n">
        <v>0</v>
      </c>
      <c r="U24" s="28" t="n">
        <v>0</v>
      </c>
      <c r="V24" s="29" t="n">
        <v>0</v>
      </c>
      <c r="W24" s="30" t="n">
        <f aca="false">SUM(B24:V24)</f>
        <v>14</v>
      </c>
    </row>
    <row r="25" s="15" customFormat="true" ht="10.5" hidden="false" customHeight="true" outlineLevel="0" collapsed="false">
      <c r="A25" s="31" t="s">
        <v>46</v>
      </c>
      <c r="B25" s="32" t="n">
        <v>20</v>
      </c>
      <c r="C25" s="33" t="n">
        <v>27</v>
      </c>
      <c r="D25" s="33" t="n">
        <v>26</v>
      </c>
      <c r="E25" s="33" t="n">
        <v>22</v>
      </c>
      <c r="F25" s="33" t="n">
        <v>27</v>
      </c>
      <c r="G25" s="33" t="n">
        <v>28</v>
      </c>
      <c r="H25" s="33" t="n">
        <v>24</v>
      </c>
      <c r="I25" s="33" t="n">
        <v>37</v>
      </c>
      <c r="J25" s="33" t="n">
        <v>31</v>
      </c>
      <c r="K25" s="33" t="n">
        <v>51</v>
      </c>
      <c r="L25" s="33" t="n">
        <v>47</v>
      </c>
      <c r="M25" s="33" t="n">
        <v>43</v>
      </c>
      <c r="N25" s="33" t="n">
        <v>43</v>
      </c>
      <c r="O25" s="33" t="n">
        <v>50</v>
      </c>
      <c r="P25" s="33" t="n">
        <v>61</v>
      </c>
      <c r="Q25" s="33" t="n">
        <v>62</v>
      </c>
      <c r="R25" s="33" t="n">
        <v>46</v>
      </c>
      <c r="S25" s="33" t="n">
        <v>39</v>
      </c>
      <c r="T25" s="33" t="n">
        <v>16</v>
      </c>
      <c r="U25" s="33" t="n">
        <v>6</v>
      </c>
      <c r="V25" s="34" t="n">
        <v>0</v>
      </c>
      <c r="W25" s="35" t="n">
        <f aca="false">SUM(B25:V25)</f>
        <v>706</v>
      </c>
    </row>
    <row r="26" s="15" customFormat="true" ht="10.5" hidden="false" customHeight="true" outlineLevel="0" collapsed="false">
      <c r="A26" s="26" t="s">
        <v>47</v>
      </c>
      <c r="B26" s="27" t="n">
        <v>6</v>
      </c>
      <c r="C26" s="28" t="n">
        <v>18</v>
      </c>
      <c r="D26" s="28" t="n">
        <v>19</v>
      </c>
      <c r="E26" s="28" t="n">
        <v>9</v>
      </c>
      <c r="F26" s="28" t="n">
        <v>11</v>
      </c>
      <c r="G26" s="28" t="n">
        <v>9</v>
      </c>
      <c r="H26" s="28" t="n">
        <v>16</v>
      </c>
      <c r="I26" s="28" t="n">
        <v>16</v>
      </c>
      <c r="J26" s="28" t="n">
        <v>19</v>
      </c>
      <c r="K26" s="28" t="n">
        <v>20</v>
      </c>
      <c r="L26" s="28" t="n">
        <v>27</v>
      </c>
      <c r="M26" s="28" t="n">
        <v>24</v>
      </c>
      <c r="N26" s="28" t="n">
        <v>32</v>
      </c>
      <c r="O26" s="28" t="n">
        <v>36</v>
      </c>
      <c r="P26" s="28" t="n">
        <v>46</v>
      </c>
      <c r="Q26" s="28" t="n">
        <v>40</v>
      </c>
      <c r="R26" s="28" t="n">
        <v>57</v>
      </c>
      <c r="S26" s="28" t="n">
        <v>45</v>
      </c>
      <c r="T26" s="28" t="n">
        <v>18</v>
      </c>
      <c r="U26" s="28" t="n">
        <v>7</v>
      </c>
      <c r="V26" s="29" t="n">
        <v>0</v>
      </c>
      <c r="W26" s="30" t="n">
        <f aca="false">SUM(B26:V26)</f>
        <v>475</v>
      </c>
    </row>
    <row r="27" s="15" customFormat="true" ht="10.5" hidden="false" customHeight="true" outlineLevel="0" collapsed="false">
      <c r="A27" s="31" t="s">
        <v>48</v>
      </c>
      <c r="B27" s="32" t="n">
        <v>2</v>
      </c>
      <c r="C27" s="33" t="n">
        <v>3</v>
      </c>
      <c r="D27" s="33" t="n">
        <v>5</v>
      </c>
      <c r="E27" s="33" t="n">
        <v>8</v>
      </c>
      <c r="F27" s="33" t="n">
        <v>6</v>
      </c>
      <c r="G27" s="33" t="n">
        <v>2</v>
      </c>
      <c r="H27" s="33" t="n">
        <v>6</v>
      </c>
      <c r="I27" s="33" t="n">
        <v>7</v>
      </c>
      <c r="J27" s="33" t="n">
        <v>15</v>
      </c>
      <c r="K27" s="33" t="n">
        <v>12</v>
      </c>
      <c r="L27" s="33" t="n">
        <v>12</v>
      </c>
      <c r="M27" s="33" t="n">
        <v>14</v>
      </c>
      <c r="N27" s="33" t="n">
        <v>23</v>
      </c>
      <c r="O27" s="33" t="n">
        <v>20</v>
      </c>
      <c r="P27" s="33" t="n">
        <v>27</v>
      </c>
      <c r="Q27" s="33" t="n">
        <v>17</v>
      </c>
      <c r="R27" s="33" t="n">
        <v>30</v>
      </c>
      <c r="S27" s="33" t="n">
        <v>32</v>
      </c>
      <c r="T27" s="33" t="n">
        <v>11</v>
      </c>
      <c r="U27" s="33" t="n">
        <v>2</v>
      </c>
      <c r="V27" s="34" t="n">
        <v>1</v>
      </c>
      <c r="W27" s="35" t="n">
        <f aca="false">SUM(B27:V27)</f>
        <v>255</v>
      </c>
    </row>
    <row r="28" s="15" customFormat="true" ht="10.5" hidden="false" customHeight="true" outlineLevel="0" collapsed="false">
      <c r="A28" s="26" t="s">
        <v>49</v>
      </c>
      <c r="B28" s="27" t="n">
        <v>7</v>
      </c>
      <c r="C28" s="28" t="n">
        <v>11</v>
      </c>
      <c r="D28" s="28" t="n">
        <v>27</v>
      </c>
      <c r="E28" s="28" t="n">
        <v>18</v>
      </c>
      <c r="F28" s="28" t="n">
        <v>13</v>
      </c>
      <c r="G28" s="28" t="n">
        <v>19</v>
      </c>
      <c r="H28" s="28" t="n">
        <v>17</v>
      </c>
      <c r="I28" s="28" t="n">
        <v>26</v>
      </c>
      <c r="J28" s="28" t="n">
        <v>21</v>
      </c>
      <c r="K28" s="28" t="n">
        <v>38</v>
      </c>
      <c r="L28" s="28" t="n">
        <v>33</v>
      </c>
      <c r="M28" s="28" t="n">
        <v>40</v>
      </c>
      <c r="N28" s="28" t="n">
        <v>42</v>
      </c>
      <c r="O28" s="28" t="n">
        <v>38</v>
      </c>
      <c r="P28" s="28" t="n">
        <v>49</v>
      </c>
      <c r="Q28" s="28" t="n">
        <v>33</v>
      </c>
      <c r="R28" s="28" t="n">
        <v>27</v>
      </c>
      <c r="S28" s="28" t="n">
        <v>16</v>
      </c>
      <c r="T28" s="28" t="n">
        <v>11</v>
      </c>
      <c r="U28" s="28" t="n">
        <v>1</v>
      </c>
      <c r="V28" s="29" t="n">
        <v>0</v>
      </c>
      <c r="W28" s="30" t="n">
        <f aca="false">SUM(B28:V28)</f>
        <v>487</v>
      </c>
    </row>
    <row r="29" s="15" customFormat="true" ht="10.5" hidden="false" customHeight="true" outlineLevel="0" collapsed="false">
      <c r="A29" s="31" t="s">
        <v>50</v>
      </c>
      <c r="B29" s="32" t="n">
        <v>3</v>
      </c>
      <c r="C29" s="33" t="n">
        <v>10</v>
      </c>
      <c r="D29" s="33" t="n">
        <v>7</v>
      </c>
      <c r="E29" s="33" t="n">
        <v>8</v>
      </c>
      <c r="F29" s="33" t="n">
        <v>13</v>
      </c>
      <c r="G29" s="33" t="n">
        <v>23</v>
      </c>
      <c r="H29" s="33" t="n">
        <v>6</v>
      </c>
      <c r="I29" s="33" t="n">
        <v>5</v>
      </c>
      <c r="J29" s="33" t="n">
        <v>10</v>
      </c>
      <c r="K29" s="33" t="n">
        <v>16</v>
      </c>
      <c r="L29" s="33" t="n">
        <v>11</v>
      </c>
      <c r="M29" s="33" t="n">
        <v>12</v>
      </c>
      <c r="N29" s="33" t="n">
        <v>8</v>
      </c>
      <c r="O29" s="33" t="n">
        <v>6</v>
      </c>
      <c r="P29" s="33" t="n">
        <v>12</v>
      </c>
      <c r="Q29" s="33" t="n">
        <v>7</v>
      </c>
      <c r="R29" s="33" t="n">
        <v>1</v>
      </c>
      <c r="S29" s="33" t="n">
        <v>4</v>
      </c>
      <c r="T29" s="33" t="n">
        <v>3</v>
      </c>
      <c r="U29" s="33" t="n">
        <v>0</v>
      </c>
      <c r="V29" s="34" t="n">
        <v>0</v>
      </c>
      <c r="W29" s="35" t="n">
        <f aca="false">SUM(B29:V29)</f>
        <v>165</v>
      </c>
    </row>
    <row r="30" s="15" customFormat="true" ht="10.5" hidden="false" customHeight="true" outlineLevel="0" collapsed="false">
      <c r="A30" s="26" t="s">
        <v>51</v>
      </c>
      <c r="B30" s="27" t="n">
        <v>8</v>
      </c>
      <c r="C30" s="28" t="n">
        <v>17</v>
      </c>
      <c r="D30" s="28" t="n">
        <v>30</v>
      </c>
      <c r="E30" s="28" t="n">
        <v>23</v>
      </c>
      <c r="F30" s="28" t="n">
        <v>18</v>
      </c>
      <c r="G30" s="28" t="n">
        <v>17</v>
      </c>
      <c r="H30" s="28" t="n">
        <v>17</v>
      </c>
      <c r="I30" s="28" t="n">
        <v>20</v>
      </c>
      <c r="J30" s="28" t="n">
        <v>34</v>
      </c>
      <c r="K30" s="28" t="n">
        <v>32</v>
      </c>
      <c r="L30" s="28" t="n">
        <v>46</v>
      </c>
      <c r="M30" s="28" t="n">
        <v>41</v>
      </c>
      <c r="N30" s="28" t="n">
        <v>40</v>
      </c>
      <c r="O30" s="28" t="n">
        <v>32</v>
      </c>
      <c r="P30" s="28" t="n">
        <v>46</v>
      </c>
      <c r="Q30" s="28" t="n">
        <v>35</v>
      </c>
      <c r="R30" s="28" t="n">
        <v>43</v>
      </c>
      <c r="S30" s="28" t="n">
        <v>27</v>
      </c>
      <c r="T30" s="28" t="n">
        <v>15</v>
      </c>
      <c r="U30" s="28" t="n">
        <v>8</v>
      </c>
      <c r="V30" s="29" t="n">
        <v>0</v>
      </c>
      <c r="W30" s="30" t="n">
        <f aca="false">SUM(B30:V30)</f>
        <v>549</v>
      </c>
    </row>
    <row r="31" s="15" customFormat="true" ht="10.5" hidden="false" customHeight="true" outlineLevel="0" collapsed="false">
      <c r="A31" s="31" t="s">
        <v>52</v>
      </c>
      <c r="B31" s="32" t="n">
        <v>25</v>
      </c>
      <c r="C31" s="33" t="n">
        <v>10</v>
      </c>
      <c r="D31" s="33" t="n">
        <v>18</v>
      </c>
      <c r="E31" s="33" t="n">
        <v>20</v>
      </c>
      <c r="F31" s="33" t="n">
        <v>19</v>
      </c>
      <c r="G31" s="33" t="n">
        <v>22</v>
      </c>
      <c r="H31" s="33" t="n">
        <v>23</v>
      </c>
      <c r="I31" s="33" t="n">
        <v>32</v>
      </c>
      <c r="J31" s="33" t="n">
        <v>29</v>
      </c>
      <c r="K31" s="33" t="n">
        <v>47</v>
      </c>
      <c r="L31" s="33" t="n">
        <v>29</v>
      </c>
      <c r="M31" s="33" t="n">
        <v>38</v>
      </c>
      <c r="N31" s="33" t="n">
        <v>38</v>
      </c>
      <c r="O31" s="33" t="n">
        <v>44</v>
      </c>
      <c r="P31" s="33" t="n">
        <v>59</v>
      </c>
      <c r="Q31" s="33" t="n">
        <v>38</v>
      </c>
      <c r="R31" s="33" t="n">
        <v>22</v>
      </c>
      <c r="S31" s="33" t="n">
        <v>14</v>
      </c>
      <c r="T31" s="33" t="n">
        <v>8</v>
      </c>
      <c r="U31" s="33" t="n">
        <v>2</v>
      </c>
      <c r="V31" s="34" t="n">
        <v>1</v>
      </c>
      <c r="W31" s="35" t="n">
        <f aca="false">SUM(B31:V31)</f>
        <v>538</v>
      </c>
    </row>
    <row r="32" s="15" customFormat="true" ht="10.5" hidden="false" customHeight="true" outlineLevel="0" collapsed="false">
      <c r="A32" s="26" t="s">
        <v>53</v>
      </c>
      <c r="B32" s="27" t="n">
        <v>42</v>
      </c>
      <c r="C32" s="28" t="n">
        <v>37</v>
      </c>
      <c r="D32" s="28" t="n">
        <v>40</v>
      </c>
      <c r="E32" s="28" t="n">
        <v>47</v>
      </c>
      <c r="F32" s="28" t="n">
        <v>40</v>
      </c>
      <c r="G32" s="28" t="n">
        <v>57</v>
      </c>
      <c r="H32" s="28" t="n">
        <v>58</v>
      </c>
      <c r="I32" s="28" t="n">
        <v>58</v>
      </c>
      <c r="J32" s="28" t="n">
        <v>56</v>
      </c>
      <c r="K32" s="28" t="n">
        <v>67</v>
      </c>
      <c r="L32" s="28" t="n">
        <v>65</v>
      </c>
      <c r="M32" s="28" t="n">
        <v>66</v>
      </c>
      <c r="N32" s="28" t="n">
        <v>86</v>
      </c>
      <c r="O32" s="28" t="n">
        <v>54</v>
      </c>
      <c r="P32" s="28" t="n">
        <v>85</v>
      </c>
      <c r="Q32" s="28" t="n">
        <v>55</v>
      </c>
      <c r="R32" s="28" t="n">
        <v>29</v>
      </c>
      <c r="S32" s="28" t="n">
        <v>20</v>
      </c>
      <c r="T32" s="28" t="n">
        <v>7</v>
      </c>
      <c r="U32" s="28" t="n">
        <v>4</v>
      </c>
      <c r="V32" s="29" t="n">
        <v>0</v>
      </c>
      <c r="W32" s="30" t="n">
        <f aca="false">SUM(B32:V32)</f>
        <v>973</v>
      </c>
    </row>
    <row r="33" s="15" customFormat="true" ht="10.5" hidden="false" customHeight="true" outlineLevel="0" collapsed="false">
      <c r="A33" s="31" t="s">
        <v>54</v>
      </c>
      <c r="B33" s="32" t="n">
        <v>30</v>
      </c>
      <c r="C33" s="33" t="n">
        <v>36</v>
      </c>
      <c r="D33" s="33" t="n">
        <v>57</v>
      </c>
      <c r="E33" s="33" t="n">
        <v>48</v>
      </c>
      <c r="F33" s="33" t="n">
        <v>33</v>
      </c>
      <c r="G33" s="33" t="n">
        <v>47</v>
      </c>
      <c r="H33" s="33" t="n">
        <v>43</v>
      </c>
      <c r="I33" s="33" t="n">
        <v>61</v>
      </c>
      <c r="J33" s="33" t="n">
        <v>72</v>
      </c>
      <c r="K33" s="33" t="n">
        <v>74</v>
      </c>
      <c r="L33" s="33" t="n">
        <v>77</v>
      </c>
      <c r="M33" s="33" t="n">
        <v>64</v>
      </c>
      <c r="N33" s="33" t="n">
        <v>54</v>
      </c>
      <c r="O33" s="33" t="n">
        <v>75</v>
      </c>
      <c r="P33" s="33" t="n">
        <v>104</v>
      </c>
      <c r="Q33" s="33" t="n">
        <v>79</v>
      </c>
      <c r="R33" s="33" t="n">
        <v>65</v>
      </c>
      <c r="S33" s="33" t="n">
        <v>24</v>
      </c>
      <c r="T33" s="33" t="n">
        <v>13</v>
      </c>
      <c r="U33" s="33" t="n">
        <v>6</v>
      </c>
      <c r="V33" s="34" t="n">
        <v>4</v>
      </c>
      <c r="W33" s="35" t="n">
        <f aca="false">SUM(B33:V33)</f>
        <v>1066</v>
      </c>
    </row>
    <row r="34" s="15" customFormat="true" ht="10.5" hidden="false" customHeight="true" outlineLevel="0" collapsed="false">
      <c r="A34" s="26" t="s">
        <v>55</v>
      </c>
      <c r="B34" s="27" t="n">
        <v>67</v>
      </c>
      <c r="C34" s="28" t="n">
        <v>83</v>
      </c>
      <c r="D34" s="28" t="n">
        <v>89</v>
      </c>
      <c r="E34" s="28" t="n">
        <v>74</v>
      </c>
      <c r="F34" s="28" t="n">
        <v>70</v>
      </c>
      <c r="G34" s="28" t="n">
        <v>75</v>
      </c>
      <c r="H34" s="28" t="n">
        <v>81</v>
      </c>
      <c r="I34" s="28" t="n">
        <v>94</v>
      </c>
      <c r="J34" s="28" t="n">
        <v>105</v>
      </c>
      <c r="K34" s="28" t="n">
        <v>133</v>
      </c>
      <c r="L34" s="28" t="n">
        <v>120</v>
      </c>
      <c r="M34" s="28" t="n">
        <v>110</v>
      </c>
      <c r="N34" s="28" t="n">
        <v>105</v>
      </c>
      <c r="O34" s="28" t="n">
        <v>67</v>
      </c>
      <c r="P34" s="28" t="n">
        <v>105</v>
      </c>
      <c r="Q34" s="28" t="n">
        <v>88</v>
      </c>
      <c r="R34" s="28" t="n">
        <v>89</v>
      </c>
      <c r="S34" s="28" t="n">
        <v>48</v>
      </c>
      <c r="T34" s="28" t="n">
        <v>33</v>
      </c>
      <c r="U34" s="28" t="n">
        <v>7</v>
      </c>
      <c r="V34" s="29" t="n">
        <v>1</v>
      </c>
      <c r="W34" s="30" t="n">
        <f aca="false">SUM(B34:V34)</f>
        <v>1644</v>
      </c>
    </row>
    <row r="35" s="15" customFormat="true" ht="10.5" hidden="false" customHeight="true" outlineLevel="0" collapsed="false">
      <c r="A35" s="31" t="s">
        <v>56</v>
      </c>
      <c r="B35" s="32" t="n">
        <v>59</v>
      </c>
      <c r="C35" s="33" t="n">
        <v>64</v>
      </c>
      <c r="D35" s="33" t="n">
        <v>70</v>
      </c>
      <c r="E35" s="33" t="n">
        <v>58</v>
      </c>
      <c r="F35" s="33" t="n">
        <v>67</v>
      </c>
      <c r="G35" s="33" t="n">
        <v>72</v>
      </c>
      <c r="H35" s="33" t="n">
        <v>76</v>
      </c>
      <c r="I35" s="33" t="n">
        <v>85</v>
      </c>
      <c r="J35" s="33" t="n">
        <v>93</v>
      </c>
      <c r="K35" s="33" t="n">
        <v>98</v>
      </c>
      <c r="L35" s="33" t="n">
        <v>100</v>
      </c>
      <c r="M35" s="33" t="n">
        <v>90</v>
      </c>
      <c r="N35" s="33" t="n">
        <v>92</v>
      </c>
      <c r="O35" s="33" t="n">
        <v>91</v>
      </c>
      <c r="P35" s="33" t="n">
        <v>94</v>
      </c>
      <c r="Q35" s="33" t="n">
        <v>79</v>
      </c>
      <c r="R35" s="33" t="n">
        <v>63</v>
      </c>
      <c r="S35" s="33" t="n">
        <v>42</v>
      </c>
      <c r="T35" s="33" t="n">
        <v>20</v>
      </c>
      <c r="U35" s="33" t="n">
        <v>13</v>
      </c>
      <c r="V35" s="34" t="n">
        <v>2</v>
      </c>
      <c r="W35" s="35" t="n">
        <f aca="false">SUM(B35:V35)</f>
        <v>1428</v>
      </c>
    </row>
    <row r="36" s="15" customFormat="true" ht="10.5" hidden="false" customHeight="true" outlineLevel="0" collapsed="false">
      <c r="A36" s="26" t="s">
        <v>57</v>
      </c>
      <c r="B36" s="27" t="n">
        <v>21</v>
      </c>
      <c r="C36" s="28" t="n">
        <v>25</v>
      </c>
      <c r="D36" s="28" t="n">
        <v>45</v>
      </c>
      <c r="E36" s="28" t="n">
        <v>52</v>
      </c>
      <c r="F36" s="28" t="n">
        <v>44</v>
      </c>
      <c r="G36" s="28" t="n">
        <v>23</v>
      </c>
      <c r="H36" s="28" t="n">
        <v>30</v>
      </c>
      <c r="I36" s="28" t="n">
        <v>35</v>
      </c>
      <c r="J36" s="28" t="n">
        <v>50</v>
      </c>
      <c r="K36" s="28" t="n">
        <v>82</v>
      </c>
      <c r="L36" s="28" t="n">
        <v>76</v>
      </c>
      <c r="M36" s="28" t="n">
        <v>70</v>
      </c>
      <c r="N36" s="28" t="n">
        <v>59</v>
      </c>
      <c r="O36" s="28" t="n">
        <v>69</v>
      </c>
      <c r="P36" s="28" t="n">
        <v>81</v>
      </c>
      <c r="Q36" s="28" t="n">
        <v>79</v>
      </c>
      <c r="R36" s="28" t="n">
        <v>59</v>
      </c>
      <c r="S36" s="28" t="n">
        <v>42</v>
      </c>
      <c r="T36" s="28" t="n">
        <v>11</v>
      </c>
      <c r="U36" s="28" t="n">
        <v>4</v>
      </c>
      <c r="V36" s="29" t="n">
        <v>2</v>
      </c>
      <c r="W36" s="30" t="n">
        <f aca="false">SUM(B36:V36)</f>
        <v>959</v>
      </c>
    </row>
    <row r="37" s="15" customFormat="true" ht="10.5" hidden="false" customHeight="true" outlineLevel="0" collapsed="false">
      <c r="A37" s="31" t="s">
        <v>58</v>
      </c>
      <c r="B37" s="32" t="n">
        <v>7</v>
      </c>
      <c r="C37" s="33" t="n">
        <v>13</v>
      </c>
      <c r="D37" s="33" t="n">
        <v>21</v>
      </c>
      <c r="E37" s="33" t="n">
        <v>22</v>
      </c>
      <c r="F37" s="33" t="n">
        <v>17</v>
      </c>
      <c r="G37" s="33" t="n">
        <v>15</v>
      </c>
      <c r="H37" s="33" t="n">
        <v>22</v>
      </c>
      <c r="I37" s="33" t="n">
        <v>23</v>
      </c>
      <c r="J37" s="33" t="n">
        <v>35</v>
      </c>
      <c r="K37" s="33" t="n">
        <v>31</v>
      </c>
      <c r="L37" s="33" t="n">
        <v>38</v>
      </c>
      <c r="M37" s="33" t="n">
        <v>34</v>
      </c>
      <c r="N37" s="33" t="n">
        <v>36</v>
      </c>
      <c r="O37" s="33" t="n">
        <v>30</v>
      </c>
      <c r="P37" s="33" t="n">
        <v>48</v>
      </c>
      <c r="Q37" s="33" t="n">
        <v>41</v>
      </c>
      <c r="R37" s="33" t="n">
        <v>33</v>
      </c>
      <c r="S37" s="33" t="n">
        <v>20</v>
      </c>
      <c r="T37" s="33" t="n">
        <v>9</v>
      </c>
      <c r="U37" s="33" t="n">
        <v>3</v>
      </c>
      <c r="V37" s="34" t="n">
        <v>1</v>
      </c>
      <c r="W37" s="35" t="n">
        <f aca="false">SUM(B37:V37)</f>
        <v>499</v>
      </c>
    </row>
    <row r="38" s="15" customFormat="true" ht="10.5" hidden="false" customHeight="true" outlineLevel="0" collapsed="false">
      <c r="A38" s="26" t="s">
        <v>59</v>
      </c>
      <c r="B38" s="27" t="n">
        <v>25</v>
      </c>
      <c r="C38" s="28" t="n">
        <v>23</v>
      </c>
      <c r="D38" s="28" t="n">
        <v>33</v>
      </c>
      <c r="E38" s="28" t="n">
        <v>45</v>
      </c>
      <c r="F38" s="28" t="n">
        <v>32</v>
      </c>
      <c r="G38" s="28" t="n">
        <v>34</v>
      </c>
      <c r="H38" s="28" t="n">
        <v>37</v>
      </c>
      <c r="I38" s="28" t="n">
        <v>41</v>
      </c>
      <c r="J38" s="28" t="n">
        <v>48</v>
      </c>
      <c r="K38" s="28" t="n">
        <v>71</v>
      </c>
      <c r="L38" s="28" t="n">
        <v>93</v>
      </c>
      <c r="M38" s="28" t="n">
        <v>82</v>
      </c>
      <c r="N38" s="28" t="n">
        <v>64</v>
      </c>
      <c r="O38" s="28" t="n">
        <v>47</v>
      </c>
      <c r="P38" s="28" t="n">
        <v>101</v>
      </c>
      <c r="Q38" s="28" t="n">
        <v>62</v>
      </c>
      <c r="R38" s="28" t="n">
        <v>52</v>
      </c>
      <c r="S38" s="28" t="n">
        <v>37</v>
      </c>
      <c r="T38" s="28" t="n">
        <v>22</v>
      </c>
      <c r="U38" s="28" t="n">
        <v>7</v>
      </c>
      <c r="V38" s="29" t="n">
        <v>0</v>
      </c>
      <c r="W38" s="30" t="n">
        <f aca="false">SUM(B38:V38)</f>
        <v>956</v>
      </c>
    </row>
    <row r="39" s="15" customFormat="true" ht="10.5" hidden="false" customHeight="true" outlineLevel="0" collapsed="false">
      <c r="A39" s="31" t="s">
        <v>60</v>
      </c>
      <c r="B39" s="32" t="n">
        <v>22</v>
      </c>
      <c r="C39" s="33" t="n">
        <v>23</v>
      </c>
      <c r="D39" s="33" t="n">
        <v>28</v>
      </c>
      <c r="E39" s="33" t="n">
        <v>32</v>
      </c>
      <c r="F39" s="33" t="n">
        <v>29</v>
      </c>
      <c r="G39" s="33" t="n">
        <v>27</v>
      </c>
      <c r="H39" s="33" t="n">
        <v>23</v>
      </c>
      <c r="I39" s="33" t="n">
        <v>36</v>
      </c>
      <c r="J39" s="33" t="n">
        <v>42</v>
      </c>
      <c r="K39" s="33" t="n">
        <v>50</v>
      </c>
      <c r="L39" s="33" t="n">
        <v>40</v>
      </c>
      <c r="M39" s="33" t="n">
        <v>44</v>
      </c>
      <c r="N39" s="33" t="n">
        <v>40</v>
      </c>
      <c r="O39" s="33" t="n">
        <v>47</v>
      </c>
      <c r="P39" s="33" t="n">
        <v>50</v>
      </c>
      <c r="Q39" s="33" t="n">
        <v>23</v>
      </c>
      <c r="R39" s="33" t="n">
        <v>14</v>
      </c>
      <c r="S39" s="33" t="n">
        <v>7</v>
      </c>
      <c r="T39" s="33" t="n">
        <v>3</v>
      </c>
      <c r="U39" s="33" t="n">
        <v>1</v>
      </c>
      <c r="V39" s="34" t="n">
        <v>1</v>
      </c>
      <c r="W39" s="35" t="n">
        <f aca="false">SUM(B39:V39)</f>
        <v>582</v>
      </c>
    </row>
    <row r="40" s="15" customFormat="true" ht="10.5" hidden="false" customHeight="true" outlineLevel="0" collapsed="false">
      <c r="A40" s="26" t="s">
        <v>61</v>
      </c>
      <c r="B40" s="27" t="n">
        <v>9</v>
      </c>
      <c r="C40" s="28" t="n">
        <v>10</v>
      </c>
      <c r="D40" s="28" t="n">
        <v>4</v>
      </c>
      <c r="E40" s="28" t="n">
        <v>10</v>
      </c>
      <c r="F40" s="28" t="n">
        <v>16</v>
      </c>
      <c r="G40" s="28" t="n">
        <v>7</v>
      </c>
      <c r="H40" s="28" t="n">
        <v>6</v>
      </c>
      <c r="I40" s="28" t="n">
        <v>16</v>
      </c>
      <c r="J40" s="28" t="n">
        <v>14</v>
      </c>
      <c r="K40" s="28" t="n">
        <v>16</v>
      </c>
      <c r="L40" s="28" t="n">
        <v>20</v>
      </c>
      <c r="M40" s="28" t="n">
        <v>19</v>
      </c>
      <c r="N40" s="28" t="n">
        <v>18</v>
      </c>
      <c r="O40" s="28" t="n">
        <v>15</v>
      </c>
      <c r="P40" s="28" t="n">
        <v>20</v>
      </c>
      <c r="Q40" s="28" t="n">
        <v>19</v>
      </c>
      <c r="R40" s="28" t="n">
        <v>19</v>
      </c>
      <c r="S40" s="28" t="n">
        <v>19</v>
      </c>
      <c r="T40" s="28" t="n">
        <v>13</v>
      </c>
      <c r="U40" s="28" t="n">
        <v>2</v>
      </c>
      <c r="V40" s="29" t="n">
        <v>0</v>
      </c>
      <c r="W40" s="30" t="n">
        <f aca="false">SUM(B40:V40)</f>
        <v>272</v>
      </c>
    </row>
    <row r="41" s="15" customFormat="true" ht="10.5" hidden="false" customHeight="true" outlineLevel="0" collapsed="false">
      <c r="A41" s="31" t="s">
        <v>62</v>
      </c>
      <c r="B41" s="32" t="n">
        <v>5</v>
      </c>
      <c r="C41" s="33" t="n">
        <v>7</v>
      </c>
      <c r="D41" s="33" t="n">
        <v>15</v>
      </c>
      <c r="E41" s="33" t="n">
        <v>18</v>
      </c>
      <c r="F41" s="33" t="n">
        <v>9</v>
      </c>
      <c r="G41" s="33" t="n">
        <v>11</v>
      </c>
      <c r="H41" s="33" t="n">
        <v>7</v>
      </c>
      <c r="I41" s="33" t="n">
        <v>5</v>
      </c>
      <c r="J41" s="33" t="n">
        <v>13</v>
      </c>
      <c r="K41" s="33" t="n">
        <v>31</v>
      </c>
      <c r="L41" s="33" t="n">
        <v>26</v>
      </c>
      <c r="M41" s="33" t="n">
        <v>10</v>
      </c>
      <c r="N41" s="33" t="n">
        <v>17</v>
      </c>
      <c r="O41" s="33" t="n">
        <v>15</v>
      </c>
      <c r="P41" s="33" t="n">
        <v>15</v>
      </c>
      <c r="Q41" s="33" t="n">
        <v>16</v>
      </c>
      <c r="R41" s="33" t="n">
        <v>21</v>
      </c>
      <c r="S41" s="33" t="n">
        <v>11</v>
      </c>
      <c r="T41" s="33" t="n">
        <v>13</v>
      </c>
      <c r="U41" s="33" t="n">
        <v>5</v>
      </c>
      <c r="V41" s="34" t="n">
        <v>2</v>
      </c>
      <c r="W41" s="35" t="n">
        <f aca="false">SUM(B41:V41)</f>
        <v>272</v>
      </c>
    </row>
    <row r="42" s="15" customFormat="true" ht="10.5" hidden="false" customHeight="true" outlineLevel="0" collapsed="false">
      <c r="A42" s="26" t="s">
        <v>63</v>
      </c>
      <c r="B42" s="27" t="n">
        <v>2</v>
      </c>
      <c r="C42" s="28" t="n">
        <v>4</v>
      </c>
      <c r="D42" s="28" t="n">
        <v>4</v>
      </c>
      <c r="E42" s="28" t="n">
        <v>7</v>
      </c>
      <c r="F42" s="28" t="n">
        <v>3</v>
      </c>
      <c r="G42" s="28" t="n">
        <v>2</v>
      </c>
      <c r="H42" s="28" t="n">
        <v>4</v>
      </c>
      <c r="I42" s="28" t="n">
        <v>6</v>
      </c>
      <c r="J42" s="28" t="n">
        <v>9</v>
      </c>
      <c r="K42" s="28" t="n">
        <v>17</v>
      </c>
      <c r="L42" s="28" t="n">
        <v>7</v>
      </c>
      <c r="M42" s="28" t="n">
        <v>13</v>
      </c>
      <c r="N42" s="28" t="n">
        <v>5</v>
      </c>
      <c r="O42" s="28" t="n">
        <v>12</v>
      </c>
      <c r="P42" s="28" t="n">
        <v>21</v>
      </c>
      <c r="Q42" s="28" t="n">
        <v>14</v>
      </c>
      <c r="R42" s="28" t="n">
        <v>21</v>
      </c>
      <c r="S42" s="28" t="n">
        <v>12</v>
      </c>
      <c r="T42" s="28" t="n">
        <v>4</v>
      </c>
      <c r="U42" s="28" t="n">
        <v>4</v>
      </c>
      <c r="V42" s="29" t="n">
        <v>0</v>
      </c>
      <c r="W42" s="30" t="n">
        <f aca="false">SUM(B42:V42)</f>
        <v>171</v>
      </c>
    </row>
    <row r="43" s="15" customFormat="true" ht="10.5" hidden="false" customHeight="true" outlineLevel="0" collapsed="false">
      <c r="A43" s="31" t="s">
        <v>64</v>
      </c>
      <c r="B43" s="32" t="n">
        <v>14</v>
      </c>
      <c r="C43" s="33" t="n">
        <v>14</v>
      </c>
      <c r="D43" s="33" t="n">
        <v>16</v>
      </c>
      <c r="E43" s="33" t="n">
        <v>25</v>
      </c>
      <c r="F43" s="33" t="n">
        <v>23</v>
      </c>
      <c r="G43" s="33" t="n">
        <v>13</v>
      </c>
      <c r="H43" s="33" t="n">
        <v>13</v>
      </c>
      <c r="I43" s="33" t="n">
        <v>21</v>
      </c>
      <c r="J43" s="33" t="n">
        <v>21</v>
      </c>
      <c r="K43" s="33" t="n">
        <v>34</v>
      </c>
      <c r="L43" s="33" t="n">
        <v>35</v>
      </c>
      <c r="M43" s="33" t="n">
        <v>33</v>
      </c>
      <c r="N43" s="33" t="n">
        <v>38</v>
      </c>
      <c r="O43" s="33" t="n">
        <v>26</v>
      </c>
      <c r="P43" s="33" t="n">
        <v>31</v>
      </c>
      <c r="Q43" s="33" t="n">
        <v>25</v>
      </c>
      <c r="R43" s="33" t="n">
        <v>29</v>
      </c>
      <c r="S43" s="33" t="n">
        <v>17</v>
      </c>
      <c r="T43" s="33" t="n">
        <v>12</v>
      </c>
      <c r="U43" s="33" t="n">
        <v>3</v>
      </c>
      <c r="V43" s="34" t="n">
        <v>0</v>
      </c>
      <c r="W43" s="35" t="n">
        <f aca="false">SUM(B43:V43)</f>
        <v>443</v>
      </c>
    </row>
    <row r="44" s="15" customFormat="true" ht="10.5" hidden="false" customHeight="true" outlineLevel="0" collapsed="false">
      <c r="A44" s="26" t="s">
        <v>65</v>
      </c>
      <c r="B44" s="27" t="n">
        <v>13</v>
      </c>
      <c r="C44" s="28" t="n">
        <v>13</v>
      </c>
      <c r="D44" s="28" t="n">
        <v>16</v>
      </c>
      <c r="E44" s="28" t="n">
        <v>22</v>
      </c>
      <c r="F44" s="28" t="n">
        <v>14</v>
      </c>
      <c r="G44" s="28" t="n">
        <v>10</v>
      </c>
      <c r="H44" s="28" t="n">
        <v>23</v>
      </c>
      <c r="I44" s="28" t="n">
        <v>18</v>
      </c>
      <c r="J44" s="28" t="n">
        <v>23</v>
      </c>
      <c r="K44" s="28" t="n">
        <v>34</v>
      </c>
      <c r="L44" s="28" t="n">
        <v>32</v>
      </c>
      <c r="M44" s="28" t="n">
        <v>21</v>
      </c>
      <c r="N44" s="28" t="n">
        <v>30</v>
      </c>
      <c r="O44" s="28" t="n">
        <v>32</v>
      </c>
      <c r="P44" s="28" t="n">
        <v>35</v>
      </c>
      <c r="Q44" s="28" t="n">
        <v>30</v>
      </c>
      <c r="R44" s="28" t="n">
        <v>17</v>
      </c>
      <c r="S44" s="28" t="n">
        <v>13</v>
      </c>
      <c r="T44" s="28" t="n">
        <v>12</v>
      </c>
      <c r="U44" s="28" t="n">
        <v>3</v>
      </c>
      <c r="V44" s="29" t="n">
        <v>1</v>
      </c>
      <c r="W44" s="30" t="n">
        <f aca="false">SUM(B44:V44)</f>
        <v>412</v>
      </c>
    </row>
    <row r="45" s="15" customFormat="true" ht="10.5" hidden="false" customHeight="true" outlineLevel="0" collapsed="false">
      <c r="A45" s="31" t="s">
        <v>66</v>
      </c>
      <c r="B45" s="32" t="n">
        <v>11</v>
      </c>
      <c r="C45" s="33" t="n">
        <v>9</v>
      </c>
      <c r="D45" s="33" t="n">
        <v>14</v>
      </c>
      <c r="E45" s="33" t="n">
        <v>17</v>
      </c>
      <c r="F45" s="33" t="n">
        <v>16</v>
      </c>
      <c r="G45" s="33" t="n">
        <v>24</v>
      </c>
      <c r="H45" s="33" t="n">
        <v>7</v>
      </c>
      <c r="I45" s="33" t="n">
        <v>17</v>
      </c>
      <c r="J45" s="33" t="n">
        <v>15</v>
      </c>
      <c r="K45" s="33" t="n">
        <v>25</v>
      </c>
      <c r="L45" s="33" t="n">
        <v>31</v>
      </c>
      <c r="M45" s="33" t="n">
        <v>31</v>
      </c>
      <c r="N45" s="33" t="n">
        <v>30</v>
      </c>
      <c r="O45" s="33" t="n">
        <v>32</v>
      </c>
      <c r="P45" s="33" t="n">
        <v>32</v>
      </c>
      <c r="Q45" s="33" t="n">
        <v>20</v>
      </c>
      <c r="R45" s="33" t="n">
        <v>32</v>
      </c>
      <c r="S45" s="33" t="n">
        <v>15</v>
      </c>
      <c r="T45" s="33" t="n">
        <v>16</v>
      </c>
      <c r="U45" s="33" t="n">
        <v>2</v>
      </c>
      <c r="V45" s="34" t="n">
        <v>0</v>
      </c>
      <c r="W45" s="35" t="n">
        <f aca="false">SUM(B45:V45)</f>
        <v>396</v>
      </c>
    </row>
    <row r="46" s="15" customFormat="true" ht="10.5" hidden="false" customHeight="true" outlineLevel="0" collapsed="false">
      <c r="A46" s="26" t="s">
        <v>67</v>
      </c>
      <c r="B46" s="27" t="n">
        <v>8</v>
      </c>
      <c r="C46" s="28" t="n">
        <v>18</v>
      </c>
      <c r="D46" s="28" t="n">
        <v>15</v>
      </c>
      <c r="E46" s="28" t="n">
        <v>14</v>
      </c>
      <c r="F46" s="28" t="n">
        <v>14</v>
      </c>
      <c r="G46" s="28" t="n">
        <v>17</v>
      </c>
      <c r="H46" s="28" t="n">
        <v>21</v>
      </c>
      <c r="I46" s="28" t="n">
        <v>16</v>
      </c>
      <c r="J46" s="28" t="n">
        <v>22</v>
      </c>
      <c r="K46" s="28" t="n">
        <v>29</v>
      </c>
      <c r="L46" s="28" t="n">
        <v>29</v>
      </c>
      <c r="M46" s="28" t="n">
        <v>36</v>
      </c>
      <c r="N46" s="28" t="n">
        <v>32</v>
      </c>
      <c r="O46" s="28" t="n">
        <v>36</v>
      </c>
      <c r="P46" s="28" t="n">
        <v>28</v>
      </c>
      <c r="Q46" s="28" t="n">
        <v>25</v>
      </c>
      <c r="R46" s="28" t="n">
        <v>40</v>
      </c>
      <c r="S46" s="28" t="n">
        <v>22</v>
      </c>
      <c r="T46" s="28" t="n">
        <v>12</v>
      </c>
      <c r="U46" s="28" t="n">
        <v>2</v>
      </c>
      <c r="V46" s="29" t="n">
        <v>1</v>
      </c>
      <c r="W46" s="30" t="n">
        <f aca="false">SUM(B46:V46)</f>
        <v>437</v>
      </c>
    </row>
    <row r="47" s="15" customFormat="true" ht="10.5" hidden="false" customHeight="true" outlineLevel="0" collapsed="false">
      <c r="A47" s="31" t="s">
        <v>68</v>
      </c>
      <c r="B47" s="32" t="n">
        <v>13</v>
      </c>
      <c r="C47" s="33" t="n">
        <v>10</v>
      </c>
      <c r="D47" s="33" t="n">
        <v>22</v>
      </c>
      <c r="E47" s="33" t="n">
        <v>11</v>
      </c>
      <c r="F47" s="33" t="n">
        <v>17</v>
      </c>
      <c r="G47" s="33" t="n">
        <v>11</v>
      </c>
      <c r="H47" s="33" t="n">
        <v>16</v>
      </c>
      <c r="I47" s="33" t="n">
        <v>17</v>
      </c>
      <c r="J47" s="33" t="n">
        <v>18</v>
      </c>
      <c r="K47" s="33" t="n">
        <v>30</v>
      </c>
      <c r="L47" s="33" t="n">
        <v>42</v>
      </c>
      <c r="M47" s="33" t="n">
        <v>33</v>
      </c>
      <c r="N47" s="33" t="n">
        <v>30</v>
      </c>
      <c r="O47" s="33" t="n">
        <v>30</v>
      </c>
      <c r="P47" s="33" t="n">
        <v>29</v>
      </c>
      <c r="Q47" s="33" t="n">
        <v>27</v>
      </c>
      <c r="R47" s="33" t="n">
        <v>31</v>
      </c>
      <c r="S47" s="33" t="n">
        <v>28</v>
      </c>
      <c r="T47" s="33" t="n">
        <v>13</v>
      </c>
      <c r="U47" s="33" t="n">
        <v>3</v>
      </c>
      <c r="V47" s="34" t="n">
        <v>0</v>
      </c>
      <c r="W47" s="35" t="n">
        <f aca="false">SUM(B47:V47)</f>
        <v>431</v>
      </c>
    </row>
    <row r="48" s="15" customFormat="true" ht="10.5" hidden="false" customHeight="true" outlineLevel="0" collapsed="false">
      <c r="A48" s="26" t="s">
        <v>69</v>
      </c>
      <c r="B48" s="27" t="n">
        <v>8</v>
      </c>
      <c r="C48" s="28" t="n">
        <v>7</v>
      </c>
      <c r="D48" s="28" t="n">
        <v>6</v>
      </c>
      <c r="E48" s="28" t="n">
        <v>15</v>
      </c>
      <c r="F48" s="28" t="n">
        <v>11</v>
      </c>
      <c r="G48" s="28" t="n">
        <v>10</v>
      </c>
      <c r="H48" s="28" t="n">
        <v>6</v>
      </c>
      <c r="I48" s="28" t="n">
        <v>22</v>
      </c>
      <c r="J48" s="28" t="n">
        <v>9</v>
      </c>
      <c r="K48" s="28" t="n">
        <v>19</v>
      </c>
      <c r="L48" s="28" t="n">
        <v>25</v>
      </c>
      <c r="M48" s="28" t="n">
        <v>26</v>
      </c>
      <c r="N48" s="28" t="n">
        <v>20</v>
      </c>
      <c r="O48" s="28" t="n">
        <v>24</v>
      </c>
      <c r="P48" s="28" t="n">
        <v>26</v>
      </c>
      <c r="Q48" s="28" t="n">
        <v>31</v>
      </c>
      <c r="R48" s="28" t="n">
        <v>23</v>
      </c>
      <c r="S48" s="28" t="n">
        <v>31</v>
      </c>
      <c r="T48" s="28" t="n">
        <v>13</v>
      </c>
      <c r="U48" s="28" t="n">
        <v>4</v>
      </c>
      <c r="V48" s="29" t="n">
        <v>1</v>
      </c>
      <c r="W48" s="30" t="n">
        <f aca="false">SUM(B48:V48)</f>
        <v>337</v>
      </c>
    </row>
    <row r="49" s="15" customFormat="true" ht="10.5" hidden="false" customHeight="true" outlineLevel="0" collapsed="false">
      <c r="A49" s="31" t="s">
        <v>70</v>
      </c>
      <c r="B49" s="32" t="n">
        <v>31</v>
      </c>
      <c r="C49" s="33" t="n">
        <v>32</v>
      </c>
      <c r="D49" s="33" t="n">
        <v>38</v>
      </c>
      <c r="E49" s="33" t="n">
        <v>39</v>
      </c>
      <c r="F49" s="33" t="n">
        <v>48</v>
      </c>
      <c r="G49" s="33" t="n">
        <v>26</v>
      </c>
      <c r="H49" s="33" t="n">
        <v>26</v>
      </c>
      <c r="I49" s="33" t="n">
        <v>39</v>
      </c>
      <c r="J49" s="33" t="n">
        <v>48</v>
      </c>
      <c r="K49" s="33" t="n">
        <v>58</v>
      </c>
      <c r="L49" s="33" t="n">
        <v>61</v>
      </c>
      <c r="M49" s="33" t="n">
        <v>62</v>
      </c>
      <c r="N49" s="33" t="n">
        <v>66</v>
      </c>
      <c r="O49" s="33" t="n">
        <v>54</v>
      </c>
      <c r="P49" s="33" t="n">
        <v>69</v>
      </c>
      <c r="Q49" s="33" t="n">
        <v>59</v>
      </c>
      <c r="R49" s="33" t="n">
        <v>59</v>
      </c>
      <c r="S49" s="33" t="n">
        <v>41</v>
      </c>
      <c r="T49" s="33" t="n">
        <v>27</v>
      </c>
      <c r="U49" s="33" t="n">
        <v>11</v>
      </c>
      <c r="V49" s="34" t="n">
        <v>3</v>
      </c>
      <c r="W49" s="35" t="n">
        <f aca="false">SUM(B49:V49)</f>
        <v>897</v>
      </c>
    </row>
    <row r="50" s="15" customFormat="true" ht="10.5" hidden="false" customHeight="true" outlineLevel="0" collapsed="false">
      <c r="A50" s="26" t="s">
        <v>71</v>
      </c>
      <c r="B50" s="27" t="n">
        <v>10</v>
      </c>
      <c r="C50" s="28" t="n">
        <v>13</v>
      </c>
      <c r="D50" s="28" t="n">
        <v>20</v>
      </c>
      <c r="E50" s="28" t="n">
        <v>12</v>
      </c>
      <c r="F50" s="28" t="n">
        <v>15</v>
      </c>
      <c r="G50" s="28" t="n">
        <v>14</v>
      </c>
      <c r="H50" s="28" t="n">
        <v>16</v>
      </c>
      <c r="I50" s="28" t="n">
        <v>25</v>
      </c>
      <c r="J50" s="28" t="n">
        <v>20</v>
      </c>
      <c r="K50" s="28" t="n">
        <v>29</v>
      </c>
      <c r="L50" s="28" t="n">
        <v>29</v>
      </c>
      <c r="M50" s="28" t="n">
        <v>24</v>
      </c>
      <c r="N50" s="28" t="n">
        <v>25</v>
      </c>
      <c r="O50" s="28" t="n">
        <v>23</v>
      </c>
      <c r="P50" s="28" t="n">
        <v>29</v>
      </c>
      <c r="Q50" s="28" t="n">
        <v>19</v>
      </c>
      <c r="R50" s="28" t="n">
        <v>26</v>
      </c>
      <c r="S50" s="28" t="n">
        <v>11</v>
      </c>
      <c r="T50" s="28" t="n">
        <v>9</v>
      </c>
      <c r="U50" s="28" t="n">
        <v>1</v>
      </c>
      <c r="V50" s="29" t="n">
        <v>0</v>
      </c>
      <c r="W50" s="30" t="n">
        <f aca="false">SUM(B50:V50)</f>
        <v>370</v>
      </c>
    </row>
    <row r="51" s="15" customFormat="true" ht="10.5" hidden="false" customHeight="true" outlineLevel="0" collapsed="false">
      <c r="A51" s="31" t="s">
        <v>72</v>
      </c>
      <c r="B51" s="32" t="n">
        <v>13</v>
      </c>
      <c r="C51" s="33" t="n">
        <v>17</v>
      </c>
      <c r="D51" s="33" t="n">
        <v>19</v>
      </c>
      <c r="E51" s="33" t="n">
        <v>24</v>
      </c>
      <c r="F51" s="33" t="n">
        <v>13</v>
      </c>
      <c r="G51" s="33" t="n">
        <v>15</v>
      </c>
      <c r="H51" s="33" t="n">
        <v>16</v>
      </c>
      <c r="I51" s="33" t="n">
        <v>27</v>
      </c>
      <c r="J51" s="33" t="n">
        <v>24</v>
      </c>
      <c r="K51" s="33" t="n">
        <v>25</v>
      </c>
      <c r="L51" s="33" t="n">
        <v>33</v>
      </c>
      <c r="M51" s="33" t="n">
        <v>24</v>
      </c>
      <c r="N51" s="33" t="n">
        <v>27</v>
      </c>
      <c r="O51" s="33" t="n">
        <v>46</v>
      </c>
      <c r="P51" s="33" t="n">
        <v>45</v>
      </c>
      <c r="Q51" s="33" t="n">
        <v>33</v>
      </c>
      <c r="R51" s="33" t="n">
        <v>25</v>
      </c>
      <c r="S51" s="33" t="n">
        <v>19</v>
      </c>
      <c r="T51" s="33" t="n">
        <v>7</v>
      </c>
      <c r="U51" s="33" t="n">
        <v>2</v>
      </c>
      <c r="V51" s="34" t="n">
        <v>1</v>
      </c>
      <c r="W51" s="35" t="n">
        <f aca="false">SUM(B51:V51)</f>
        <v>455</v>
      </c>
    </row>
    <row r="52" s="15" customFormat="true" ht="10.5" hidden="false" customHeight="true" outlineLevel="0" collapsed="false">
      <c r="A52" s="26" t="s">
        <v>73</v>
      </c>
      <c r="B52" s="27" t="n">
        <v>8</v>
      </c>
      <c r="C52" s="28" t="n">
        <v>11</v>
      </c>
      <c r="D52" s="28" t="n">
        <v>24</v>
      </c>
      <c r="E52" s="28" t="n">
        <v>19</v>
      </c>
      <c r="F52" s="28" t="n">
        <v>13</v>
      </c>
      <c r="G52" s="28" t="n">
        <v>13</v>
      </c>
      <c r="H52" s="28" t="n">
        <v>20</v>
      </c>
      <c r="I52" s="28" t="n">
        <v>19</v>
      </c>
      <c r="J52" s="28" t="n">
        <v>30</v>
      </c>
      <c r="K52" s="28" t="n">
        <v>18</v>
      </c>
      <c r="L52" s="28" t="n">
        <v>28</v>
      </c>
      <c r="M52" s="28" t="n">
        <v>41</v>
      </c>
      <c r="N52" s="28" t="n">
        <v>37</v>
      </c>
      <c r="O52" s="28" t="n">
        <v>44</v>
      </c>
      <c r="P52" s="28" t="n">
        <v>36</v>
      </c>
      <c r="Q52" s="28" t="n">
        <v>25</v>
      </c>
      <c r="R52" s="28" t="n">
        <v>17</v>
      </c>
      <c r="S52" s="28" t="n">
        <v>8</v>
      </c>
      <c r="T52" s="28" t="n">
        <v>3</v>
      </c>
      <c r="U52" s="28" t="n">
        <v>0</v>
      </c>
      <c r="V52" s="29" t="n">
        <v>0</v>
      </c>
      <c r="W52" s="30" t="n">
        <f aca="false">SUM(B52:V52)</f>
        <v>414</v>
      </c>
    </row>
    <row r="53" s="15" customFormat="true" ht="10.5" hidden="false" customHeight="true" outlineLevel="0" collapsed="false">
      <c r="A53" s="31" t="s">
        <v>74</v>
      </c>
      <c r="B53" s="32" t="n">
        <v>10</v>
      </c>
      <c r="C53" s="33" t="n">
        <v>16</v>
      </c>
      <c r="D53" s="33" t="n">
        <v>16</v>
      </c>
      <c r="E53" s="33" t="n">
        <v>9</v>
      </c>
      <c r="F53" s="33" t="n">
        <v>9</v>
      </c>
      <c r="G53" s="33" t="n">
        <v>7</v>
      </c>
      <c r="H53" s="33" t="n">
        <v>8</v>
      </c>
      <c r="I53" s="33" t="n">
        <v>13</v>
      </c>
      <c r="J53" s="33" t="n">
        <v>18</v>
      </c>
      <c r="K53" s="33" t="n">
        <v>17</v>
      </c>
      <c r="L53" s="33" t="n">
        <v>21</v>
      </c>
      <c r="M53" s="33" t="n">
        <v>17</v>
      </c>
      <c r="N53" s="33" t="n">
        <v>20</v>
      </c>
      <c r="O53" s="33" t="n">
        <v>26</v>
      </c>
      <c r="P53" s="33" t="n">
        <v>39</v>
      </c>
      <c r="Q53" s="33" t="n">
        <v>37</v>
      </c>
      <c r="R53" s="33" t="n">
        <v>27</v>
      </c>
      <c r="S53" s="33" t="n">
        <v>22</v>
      </c>
      <c r="T53" s="33" t="n">
        <v>5</v>
      </c>
      <c r="U53" s="33" t="n">
        <v>8</v>
      </c>
      <c r="V53" s="34" t="n">
        <v>1</v>
      </c>
      <c r="W53" s="35" t="n">
        <f aca="false">SUM(B53:V53)</f>
        <v>346</v>
      </c>
    </row>
    <row r="54" s="15" customFormat="true" ht="10.5" hidden="false" customHeight="true" outlineLevel="0" collapsed="false">
      <c r="A54" s="26" t="s">
        <v>75</v>
      </c>
      <c r="B54" s="27" t="n">
        <v>12</v>
      </c>
      <c r="C54" s="28" t="n">
        <v>20</v>
      </c>
      <c r="D54" s="28" t="n">
        <v>22</v>
      </c>
      <c r="E54" s="28" t="n">
        <v>19</v>
      </c>
      <c r="F54" s="28" t="n">
        <v>30</v>
      </c>
      <c r="G54" s="28" t="n">
        <v>16</v>
      </c>
      <c r="H54" s="28" t="n">
        <v>21</v>
      </c>
      <c r="I54" s="28" t="n">
        <v>22</v>
      </c>
      <c r="J54" s="28" t="n">
        <v>21</v>
      </c>
      <c r="K54" s="28" t="n">
        <v>32</v>
      </c>
      <c r="L54" s="28" t="n">
        <v>41</v>
      </c>
      <c r="M54" s="28" t="n">
        <v>30</v>
      </c>
      <c r="N54" s="28" t="n">
        <v>40</v>
      </c>
      <c r="O54" s="28" t="n">
        <v>26</v>
      </c>
      <c r="P54" s="28" t="n">
        <v>24</v>
      </c>
      <c r="Q54" s="28" t="n">
        <v>30</v>
      </c>
      <c r="R54" s="28" t="n">
        <v>26</v>
      </c>
      <c r="S54" s="28" t="n">
        <v>15</v>
      </c>
      <c r="T54" s="28" t="n">
        <v>5</v>
      </c>
      <c r="U54" s="28" t="n">
        <v>0</v>
      </c>
      <c r="V54" s="29" t="n">
        <v>0</v>
      </c>
      <c r="W54" s="30" t="n">
        <f aca="false">SUM(B54:V54)</f>
        <v>452</v>
      </c>
    </row>
    <row r="55" s="15" customFormat="true" ht="10.5" hidden="false" customHeight="true" outlineLevel="0" collapsed="false">
      <c r="A55" s="31" t="s">
        <v>76</v>
      </c>
      <c r="B55" s="32" t="n">
        <v>78</v>
      </c>
      <c r="C55" s="33" t="n">
        <v>92</v>
      </c>
      <c r="D55" s="33" t="n">
        <v>96</v>
      </c>
      <c r="E55" s="33" t="n">
        <v>104</v>
      </c>
      <c r="F55" s="33" t="n">
        <v>93</v>
      </c>
      <c r="G55" s="33" t="n">
        <v>124</v>
      </c>
      <c r="H55" s="33" t="n">
        <v>110</v>
      </c>
      <c r="I55" s="33" t="n">
        <v>110</v>
      </c>
      <c r="J55" s="33" t="n">
        <v>125</v>
      </c>
      <c r="K55" s="33" t="n">
        <v>170</v>
      </c>
      <c r="L55" s="33" t="n">
        <v>180</v>
      </c>
      <c r="M55" s="33" t="n">
        <v>190</v>
      </c>
      <c r="N55" s="33" t="n">
        <v>133</v>
      </c>
      <c r="O55" s="33" t="n">
        <v>150</v>
      </c>
      <c r="P55" s="33" t="n">
        <v>157</v>
      </c>
      <c r="Q55" s="33" t="n">
        <v>162</v>
      </c>
      <c r="R55" s="33" t="n">
        <v>110</v>
      </c>
      <c r="S55" s="33" t="n">
        <v>101</v>
      </c>
      <c r="T55" s="33" t="n">
        <v>58</v>
      </c>
      <c r="U55" s="33" t="n">
        <v>21</v>
      </c>
      <c r="V55" s="36" t="n">
        <v>2</v>
      </c>
      <c r="W55" s="35" t="n">
        <f aca="false">SUM(B55:V55)</f>
        <v>2366</v>
      </c>
    </row>
    <row r="56" s="15" customFormat="true" ht="10.5" hidden="false" customHeight="true" outlineLevel="0" collapsed="false">
      <c r="A56" s="26" t="s">
        <v>77</v>
      </c>
      <c r="B56" s="27" t="n">
        <v>7</v>
      </c>
      <c r="C56" s="28" t="n">
        <v>7</v>
      </c>
      <c r="D56" s="28" t="n">
        <v>6</v>
      </c>
      <c r="E56" s="28" t="n">
        <v>4</v>
      </c>
      <c r="F56" s="28" t="n">
        <v>5</v>
      </c>
      <c r="G56" s="28" t="n">
        <v>19</v>
      </c>
      <c r="H56" s="28" t="n">
        <v>8</v>
      </c>
      <c r="I56" s="28" t="n">
        <v>14</v>
      </c>
      <c r="J56" s="28" t="n">
        <v>10</v>
      </c>
      <c r="K56" s="28" t="n">
        <v>15</v>
      </c>
      <c r="L56" s="28" t="n">
        <v>5</v>
      </c>
      <c r="M56" s="28" t="n">
        <v>6</v>
      </c>
      <c r="N56" s="28" t="n">
        <v>14</v>
      </c>
      <c r="O56" s="28" t="n">
        <v>14</v>
      </c>
      <c r="P56" s="28" t="n">
        <v>18</v>
      </c>
      <c r="Q56" s="28" t="n">
        <v>16</v>
      </c>
      <c r="R56" s="28" t="n">
        <v>9</v>
      </c>
      <c r="S56" s="28" t="n">
        <v>13</v>
      </c>
      <c r="T56" s="28" t="n">
        <v>14</v>
      </c>
      <c r="U56" s="28" t="n">
        <v>3</v>
      </c>
      <c r="V56" s="29" t="n">
        <v>0</v>
      </c>
      <c r="W56" s="30" t="n">
        <f aca="false">SUM(B56:V56)</f>
        <v>207</v>
      </c>
    </row>
    <row r="57" s="15" customFormat="true" ht="10.5" hidden="false" customHeight="true" outlineLevel="0" collapsed="false">
      <c r="A57" s="31" t="s">
        <v>78</v>
      </c>
      <c r="B57" s="32" t="n">
        <v>18</v>
      </c>
      <c r="C57" s="33" t="n">
        <v>18</v>
      </c>
      <c r="D57" s="33" t="n">
        <v>21</v>
      </c>
      <c r="E57" s="33" t="n">
        <v>22</v>
      </c>
      <c r="F57" s="33" t="n">
        <v>24</v>
      </c>
      <c r="G57" s="33" t="n">
        <v>13</v>
      </c>
      <c r="H57" s="33" t="n">
        <v>14</v>
      </c>
      <c r="I57" s="33" t="n">
        <v>19</v>
      </c>
      <c r="J57" s="33" t="n">
        <v>32</v>
      </c>
      <c r="K57" s="33" t="n">
        <v>40</v>
      </c>
      <c r="L57" s="33" t="n">
        <v>42</v>
      </c>
      <c r="M57" s="33" t="n">
        <v>19</v>
      </c>
      <c r="N57" s="33" t="n">
        <v>32</v>
      </c>
      <c r="O57" s="33" t="n">
        <v>25</v>
      </c>
      <c r="P57" s="33" t="n">
        <v>18</v>
      </c>
      <c r="Q57" s="33" t="n">
        <v>20</v>
      </c>
      <c r="R57" s="33" t="n">
        <v>22</v>
      </c>
      <c r="S57" s="33" t="n">
        <v>12</v>
      </c>
      <c r="T57" s="33" t="n">
        <v>19</v>
      </c>
      <c r="U57" s="33" t="n">
        <v>3</v>
      </c>
      <c r="V57" s="34" t="n">
        <v>0</v>
      </c>
      <c r="W57" s="35" t="n">
        <f aca="false">SUM(B57:V57)</f>
        <v>433</v>
      </c>
    </row>
    <row r="58" s="15" customFormat="true" ht="10.5" hidden="false" customHeight="true" outlineLevel="0" collapsed="false">
      <c r="A58" s="26" t="s">
        <v>79</v>
      </c>
      <c r="B58" s="27" t="n">
        <v>11</v>
      </c>
      <c r="C58" s="28" t="n">
        <v>28</v>
      </c>
      <c r="D58" s="28" t="n">
        <v>34</v>
      </c>
      <c r="E58" s="28" t="n">
        <v>36</v>
      </c>
      <c r="F58" s="28" t="n">
        <v>32</v>
      </c>
      <c r="G58" s="28" t="n">
        <v>22</v>
      </c>
      <c r="H58" s="28" t="n">
        <v>32</v>
      </c>
      <c r="I58" s="28" t="n">
        <v>47</v>
      </c>
      <c r="J58" s="28" t="n">
        <v>34</v>
      </c>
      <c r="K58" s="28" t="n">
        <v>41</v>
      </c>
      <c r="L58" s="28" t="n">
        <v>52</v>
      </c>
      <c r="M58" s="28" t="n">
        <v>50</v>
      </c>
      <c r="N58" s="28" t="n">
        <v>61</v>
      </c>
      <c r="O58" s="28" t="n">
        <v>56</v>
      </c>
      <c r="P58" s="28" t="n">
        <v>63</v>
      </c>
      <c r="Q58" s="28" t="n">
        <v>46</v>
      </c>
      <c r="R58" s="28" t="n">
        <v>52</v>
      </c>
      <c r="S58" s="28" t="n">
        <v>48</v>
      </c>
      <c r="T58" s="28" t="n">
        <v>18</v>
      </c>
      <c r="U58" s="28" t="n">
        <v>7</v>
      </c>
      <c r="V58" s="29" t="n">
        <v>1</v>
      </c>
      <c r="W58" s="30" t="n">
        <f aca="false">SUM(B58:V58)</f>
        <v>771</v>
      </c>
    </row>
    <row r="59" s="15" customFormat="true" ht="10.5" hidden="false" customHeight="true" outlineLevel="0" collapsed="false">
      <c r="A59" s="31" t="s">
        <v>80</v>
      </c>
      <c r="B59" s="32" t="n">
        <v>34</v>
      </c>
      <c r="C59" s="33" t="n">
        <v>44</v>
      </c>
      <c r="D59" s="33" t="n">
        <v>57</v>
      </c>
      <c r="E59" s="33" t="n">
        <v>53</v>
      </c>
      <c r="F59" s="33" t="n">
        <v>37</v>
      </c>
      <c r="G59" s="33" t="n">
        <v>38</v>
      </c>
      <c r="H59" s="33" t="n">
        <v>43</v>
      </c>
      <c r="I59" s="33" t="n">
        <v>62</v>
      </c>
      <c r="J59" s="33" t="n">
        <v>66</v>
      </c>
      <c r="K59" s="33" t="n">
        <v>74</v>
      </c>
      <c r="L59" s="33" t="n">
        <v>77</v>
      </c>
      <c r="M59" s="33" t="n">
        <v>58</v>
      </c>
      <c r="N59" s="33" t="n">
        <v>51</v>
      </c>
      <c r="O59" s="33" t="n">
        <v>56</v>
      </c>
      <c r="P59" s="33" t="n">
        <v>59</v>
      </c>
      <c r="Q59" s="33" t="n">
        <v>53</v>
      </c>
      <c r="R59" s="33" t="n">
        <v>50</v>
      </c>
      <c r="S59" s="33" t="n">
        <v>34</v>
      </c>
      <c r="T59" s="33" t="n">
        <v>15</v>
      </c>
      <c r="U59" s="33" t="n">
        <v>4</v>
      </c>
      <c r="V59" s="34" t="n">
        <v>0</v>
      </c>
      <c r="W59" s="35" t="n">
        <f aca="false">SUM(B59:V59)</f>
        <v>965</v>
      </c>
    </row>
    <row r="60" s="15" customFormat="true" ht="10.5" hidden="false" customHeight="true" outlineLevel="0" collapsed="false">
      <c r="A60" s="26" t="s">
        <v>81</v>
      </c>
      <c r="B60" s="27" t="n">
        <v>54</v>
      </c>
      <c r="C60" s="28" t="n">
        <v>57</v>
      </c>
      <c r="D60" s="28" t="n">
        <v>73</v>
      </c>
      <c r="E60" s="28" t="n">
        <v>88</v>
      </c>
      <c r="F60" s="28" t="n">
        <v>62</v>
      </c>
      <c r="G60" s="28" t="n">
        <v>56</v>
      </c>
      <c r="H60" s="28" t="n">
        <v>63</v>
      </c>
      <c r="I60" s="28" t="n">
        <v>92</v>
      </c>
      <c r="J60" s="28" t="n">
        <v>91</v>
      </c>
      <c r="K60" s="28" t="n">
        <v>129</v>
      </c>
      <c r="L60" s="28" t="n">
        <v>122</v>
      </c>
      <c r="M60" s="28" t="n">
        <v>123</v>
      </c>
      <c r="N60" s="28" t="n">
        <v>106</v>
      </c>
      <c r="O60" s="28" t="n">
        <v>98</v>
      </c>
      <c r="P60" s="28" t="n">
        <v>115</v>
      </c>
      <c r="Q60" s="28" t="n">
        <v>108</v>
      </c>
      <c r="R60" s="28" t="n">
        <v>69</v>
      </c>
      <c r="S60" s="28" t="n">
        <v>58</v>
      </c>
      <c r="T60" s="28" t="n">
        <v>38</v>
      </c>
      <c r="U60" s="28" t="n">
        <v>10</v>
      </c>
      <c r="V60" s="29" t="n">
        <v>3</v>
      </c>
      <c r="W60" s="30" t="n">
        <f aca="false">SUM(B60:V60)</f>
        <v>1615</v>
      </c>
    </row>
    <row r="61" s="15" customFormat="true" ht="10.5" hidden="false" customHeight="true" outlineLevel="0" collapsed="false">
      <c r="A61" s="31" t="s">
        <v>82</v>
      </c>
      <c r="B61" s="32" t="n">
        <v>1</v>
      </c>
      <c r="C61" s="33" t="n">
        <v>6</v>
      </c>
      <c r="D61" s="33" t="n">
        <v>3</v>
      </c>
      <c r="E61" s="33" t="n">
        <v>15</v>
      </c>
      <c r="F61" s="33" t="n">
        <v>5</v>
      </c>
      <c r="G61" s="33" t="n">
        <v>8</v>
      </c>
      <c r="H61" s="33" t="n">
        <v>10</v>
      </c>
      <c r="I61" s="33" t="n">
        <v>11</v>
      </c>
      <c r="J61" s="33" t="n">
        <v>11</v>
      </c>
      <c r="K61" s="33" t="n">
        <v>14</v>
      </c>
      <c r="L61" s="33" t="n">
        <v>18</v>
      </c>
      <c r="M61" s="33" t="n">
        <v>27</v>
      </c>
      <c r="N61" s="33" t="n">
        <v>25</v>
      </c>
      <c r="O61" s="33" t="n">
        <v>21</v>
      </c>
      <c r="P61" s="33" t="n">
        <v>31</v>
      </c>
      <c r="Q61" s="33" t="n">
        <v>26</v>
      </c>
      <c r="R61" s="33" t="n">
        <v>29</v>
      </c>
      <c r="S61" s="33" t="n">
        <v>22</v>
      </c>
      <c r="T61" s="33" t="n">
        <v>13</v>
      </c>
      <c r="U61" s="33" t="n">
        <v>4</v>
      </c>
      <c r="V61" s="34" t="n">
        <v>0</v>
      </c>
      <c r="W61" s="35" t="n">
        <f aca="false">SUM(B61:V61)</f>
        <v>300</v>
      </c>
    </row>
    <row r="62" s="15" customFormat="true" ht="10.5" hidden="false" customHeight="true" outlineLevel="0" collapsed="false">
      <c r="A62" s="26" t="s">
        <v>83</v>
      </c>
      <c r="B62" s="27" t="n">
        <v>5</v>
      </c>
      <c r="C62" s="28" t="n">
        <v>4</v>
      </c>
      <c r="D62" s="28" t="n">
        <v>4</v>
      </c>
      <c r="E62" s="28" t="n">
        <v>3</v>
      </c>
      <c r="F62" s="28" t="n">
        <v>3</v>
      </c>
      <c r="G62" s="28" t="n">
        <v>6</v>
      </c>
      <c r="H62" s="28" t="n">
        <v>6</v>
      </c>
      <c r="I62" s="28" t="n">
        <v>6</v>
      </c>
      <c r="J62" s="28" t="n">
        <v>9</v>
      </c>
      <c r="K62" s="28" t="n">
        <v>2</v>
      </c>
      <c r="L62" s="28" t="n">
        <v>10</v>
      </c>
      <c r="M62" s="28" t="n">
        <v>12</v>
      </c>
      <c r="N62" s="28" t="n">
        <v>12</v>
      </c>
      <c r="O62" s="28" t="n">
        <v>12</v>
      </c>
      <c r="P62" s="28" t="n">
        <v>10</v>
      </c>
      <c r="Q62" s="28" t="n">
        <v>9</v>
      </c>
      <c r="R62" s="28" t="n">
        <v>13</v>
      </c>
      <c r="S62" s="28" t="n">
        <v>5</v>
      </c>
      <c r="T62" s="28" t="n">
        <v>2</v>
      </c>
      <c r="U62" s="28" t="n">
        <v>3</v>
      </c>
      <c r="V62" s="29" t="n">
        <v>0</v>
      </c>
      <c r="W62" s="30" t="n">
        <f aca="false">SUM(B62:V62)</f>
        <v>136</v>
      </c>
    </row>
    <row r="63" s="15" customFormat="true" ht="10.5" hidden="false" customHeight="true" outlineLevel="0" collapsed="false">
      <c r="A63" s="31" t="s">
        <v>84</v>
      </c>
      <c r="B63" s="32" t="n">
        <v>37</v>
      </c>
      <c r="C63" s="33" t="n">
        <v>46</v>
      </c>
      <c r="D63" s="33" t="n">
        <v>48</v>
      </c>
      <c r="E63" s="33" t="n">
        <v>40</v>
      </c>
      <c r="F63" s="33" t="n">
        <v>24</v>
      </c>
      <c r="G63" s="33" t="n">
        <v>18</v>
      </c>
      <c r="H63" s="33" t="n">
        <v>34</v>
      </c>
      <c r="I63" s="33" t="n">
        <v>55</v>
      </c>
      <c r="J63" s="33" t="n">
        <v>57</v>
      </c>
      <c r="K63" s="33" t="n">
        <v>50</v>
      </c>
      <c r="L63" s="33" t="n">
        <v>42</v>
      </c>
      <c r="M63" s="33" t="n">
        <v>43</v>
      </c>
      <c r="N63" s="33" t="n">
        <v>37</v>
      </c>
      <c r="O63" s="33" t="n">
        <v>40</v>
      </c>
      <c r="P63" s="33" t="n">
        <v>46</v>
      </c>
      <c r="Q63" s="33" t="n">
        <v>36</v>
      </c>
      <c r="R63" s="33" t="n">
        <v>33</v>
      </c>
      <c r="S63" s="33" t="n">
        <v>8</v>
      </c>
      <c r="T63" s="33" t="n">
        <v>9</v>
      </c>
      <c r="U63" s="33" t="n">
        <v>5</v>
      </c>
      <c r="V63" s="34" t="n">
        <v>0</v>
      </c>
      <c r="W63" s="35" t="n">
        <f aca="false">SUM(B63:V63)</f>
        <v>708</v>
      </c>
    </row>
    <row r="64" s="15" customFormat="true" ht="10.5" hidden="false" customHeight="true" outlineLevel="0" collapsed="false">
      <c r="A64" s="26" t="s">
        <v>85</v>
      </c>
      <c r="B64" s="27" t="n">
        <v>79</v>
      </c>
      <c r="C64" s="28" t="n">
        <v>62</v>
      </c>
      <c r="D64" s="28" t="n">
        <v>69</v>
      </c>
      <c r="E64" s="28" t="n">
        <v>48</v>
      </c>
      <c r="F64" s="28" t="n">
        <v>49</v>
      </c>
      <c r="G64" s="28" t="n">
        <v>59</v>
      </c>
      <c r="H64" s="28" t="n">
        <v>74</v>
      </c>
      <c r="I64" s="28" t="n">
        <v>86</v>
      </c>
      <c r="J64" s="28" t="n">
        <v>86</v>
      </c>
      <c r="K64" s="28" t="n">
        <v>90</v>
      </c>
      <c r="L64" s="28" t="n">
        <v>75</v>
      </c>
      <c r="M64" s="28" t="n">
        <v>71</v>
      </c>
      <c r="N64" s="28" t="n">
        <v>77</v>
      </c>
      <c r="O64" s="28" t="n">
        <v>63</v>
      </c>
      <c r="P64" s="28" t="n">
        <v>70</v>
      </c>
      <c r="Q64" s="28" t="n">
        <v>48</v>
      </c>
      <c r="R64" s="28" t="n">
        <v>36</v>
      </c>
      <c r="S64" s="28" t="n">
        <v>27</v>
      </c>
      <c r="T64" s="28" t="n">
        <v>17</v>
      </c>
      <c r="U64" s="28" t="n">
        <v>7</v>
      </c>
      <c r="V64" s="29" t="n">
        <v>0</v>
      </c>
      <c r="W64" s="30" t="n">
        <f aca="false">SUM(B64:V64)</f>
        <v>1193</v>
      </c>
    </row>
    <row r="65" s="15" customFormat="true" ht="10.5" hidden="false" customHeight="true" outlineLevel="0" collapsed="false">
      <c r="A65" s="31" t="s">
        <v>86</v>
      </c>
      <c r="B65" s="32" t="n">
        <v>0</v>
      </c>
      <c r="C65" s="33" t="n">
        <v>0</v>
      </c>
      <c r="D65" s="33" t="n">
        <v>0</v>
      </c>
      <c r="E65" s="33" t="n">
        <v>1</v>
      </c>
      <c r="F65" s="33" t="n">
        <v>2</v>
      </c>
      <c r="G65" s="33" t="n">
        <v>0</v>
      </c>
      <c r="H65" s="33" t="n">
        <v>2</v>
      </c>
      <c r="I65" s="33" t="n">
        <v>0</v>
      </c>
      <c r="J65" s="33" t="n">
        <v>2</v>
      </c>
      <c r="K65" s="33" t="n">
        <v>4</v>
      </c>
      <c r="L65" s="33" t="n">
        <v>4</v>
      </c>
      <c r="M65" s="33" t="n">
        <v>6</v>
      </c>
      <c r="N65" s="33" t="n">
        <v>4</v>
      </c>
      <c r="O65" s="33" t="n">
        <v>5</v>
      </c>
      <c r="P65" s="33" t="n">
        <v>12</v>
      </c>
      <c r="Q65" s="33" t="n">
        <v>2</v>
      </c>
      <c r="R65" s="33" t="n">
        <v>4</v>
      </c>
      <c r="S65" s="33" t="n">
        <v>6</v>
      </c>
      <c r="T65" s="33" t="n">
        <v>6</v>
      </c>
      <c r="U65" s="33" t="n">
        <v>3</v>
      </c>
      <c r="V65" s="34" t="n">
        <v>0</v>
      </c>
      <c r="W65" s="35" t="n">
        <f aca="false">SUM(B65:V65)</f>
        <v>63</v>
      </c>
    </row>
    <row r="66" s="15" customFormat="true" ht="10.5" hidden="false" customHeight="true" outlineLevel="0" collapsed="false">
      <c r="A66" s="26" t="s">
        <v>87</v>
      </c>
      <c r="B66" s="27" t="n">
        <v>2</v>
      </c>
      <c r="C66" s="28" t="n">
        <v>7</v>
      </c>
      <c r="D66" s="28" t="n">
        <v>4</v>
      </c>
      <c r="E66" s="28" t="n">
        <v>7</v>
      </c>
      <c r="F66" s="28" t="n">
        <v>5</v>
      </c>
      <c r="G66" s="28" t="n">
        <v>1</v>
      </c>
      <c r="H66" s="28" t="n">
        <v>0</v>
      </c>
      <c r="I66" s="28" t="n">
        <v>12</v>
      </c>
      <c r="J66" s="28" t="n">
        <v>4</v>
      </c>
      <c r="K66" s="28" t="n">
        <v>15</v>
      </c>
      <c r="L66" s="28" t="n">
        <v>11</v>
      </c>
      <c r="M66" s="28" t="n">
        <v>11</v>
      </c>
      <c r="N66" s="28" t="n">
        <v>20</v>
      </c>
      <c r="O66" s="28" t="n">
        <v>15</v>
      </c>
      <c r="P66" s="28" t="n">
        <v>24</v>
      </c>
      <c r="Q66" s="28" t="n">
        <v>18</v>
      </c>
      <c r="R66" s="28" t="n">
        <v>21</v>
      </c>
      <c r="S66" s="28" t="n">
        <v>26</v>
      </c>
      <c r="T66" s="28" t="n">
        <v>15</v>
      </c>
      <c r="U66" s="28" t="n">
        <v>2</v>
      </c>
      <c r="V66" s="29" t="n">
        <v>0</v>
      </c>
      <c r="W66" s="30" t="n">
        <f aca="false">SUM(B66:V66)</f>
        <v>220</v>
      </c>
    </row>
    <row r="67" s="15" customFormat="true" ht="10.5" hidden="false" customHeight="true" outlineLevel="0" collapsed="false">
      <c r="A67" s="31" t="s">
        <v>88</v>
      </c>
      <c r="B67" s="32" t="n">
        <v>0</v>
      </c>
      <c r="C67" s="33" t="n">
        <v>0</v>
      </c>
      <c r="D67" s="33" t="n">
        <v>1</v>
      </c>
      <c r="E67" s="33" t="n">
        <v>3</v>
      </c>
      <c r="F67" s="33" t="n">
        <v>3</v>
      </c>
      <c r="G67" s="33" t="n">
        <v>0</v>
      </c>
      <c r="H67" s="33" t="n">
        <v>1</v>
      </c>
      <c r="I67" s="33" t="n">
        <v>0</v>
      </c>
      <c r="J67" s="33" t="n">
        <v>2</v>
      </c>
      <c r="K67" s="33" t="n">
        <v>2</v>
      </c>
      <c r="L67" s="33" t="n">
        <v>3</v>
      </c>
      <c r="M67" s="33" t="n">
        <v>3</v>
      </c>
      <c r="N67" s="33" t="n">
        <v>2</v>
      </c>
      <c r="O67" s="33" t="n">
        <v>10</v>
      </c>
      <c r="P67" s="33" t="n">
        <v>4</v>
      </c>
      <c r="Q67" s="33" t="n">
        <v>5</v>
      </c>
      <c r="R67" s="33" t="n">
        <v>8</v>
      </c>
      <c r="S67" s="33" t="n">
        <v>1</v>
      </c>
      <c r="T67" s="33" t="n">
        <v>4</v>
      </c>
      <c r="U67" s="33" t="n">
        <v>1</v>
      </c>
      <c r="V67" s="34" t="n">
        <v>0</v>
      </c>
      <c r="W67" s="35" t="n">
        <f aca="false">SUM(B67:V67)</f>
        <v>53</v>
      </c>
    </row>
    <row r="68" s="15" customFormat="true" ht="10.5" hidden="false" customHeight="true" outlineLevel="0" collapsed="false">
      <c r="A68" s="26" t="s">
        <v>89</v>
      </c>
      <c r="B68" s="27" t="n">
        <v>22</v>
      </c>
      <c r="C68" s="28" t="n">
        <v>39</v>
      </c>
      <c r="D68" s="28" t="n">
        <v>36</v>
      </c>
      <c r="E68" s="28" t="n">
        <v>25</v>
      </c>
      <c r="F68" s="28" t="n">
        <v>19</v>
      </c>
      <c r="G68" s="28" t="n">
        <v>24</v>
      </c>
      <c r="H68" s="28" t="n">
        <v>28</v>
      </c>
      <c r="I68" s="28" t="n">
        <v>32</v>
      </c>
      <c r="J68" s="28" t="n">
        <v>30</v>
      </c>
      <c r="K68" s="28" t="n">
        <v>46</v>
      </c>
      <c r="L68" s="28" t="n">
        <v>35</v>
      </c>
      <c r="M68" s="28" t="n">
        <v>17</v>
      </c>
      <c r="N68" s="28" t="n">
        <v>16</v>
      </c>
      <c r="O68" s="28" t="n">
        <v>7</v>
      </c>
      <c r="P68" s="28" t="n">
        <v>12</v>
      </c>
      <c r="Q68" s="28" t="n">
        <v>5</v>
      </c>
      <c r="R68" s="28" t="n">
        <v>3</v>
      </c>
      <c r="S68" s="28" t="n">
        <v>1</v>
      </c>
      <c r="T68" s="28" t="n">
        <v>2</v>
      </c>
      <c r="U68" s="28" t="n">
        <v>0</v>
      </c>
      <c r="V68" s="29" t="n">
        <v>1</v>
      </c>
      <c r="W68" s="30" t="n">
        <f aca="false">SUM(B68:V68)</f>
        <v>400</v>
      </c>
    </row>
    <row r="69" s="41" customFormat="true" ht="10.5" hidden="false" customHeight="true" outlineLevel="0" collapsed="false">
      <c r="A69" s="37" t="s">
        <v>90</v>
      </c>
      <c r="B69" s="38" t="n">
        <f aca="false">SUM(B2:B68)</f>
        <v>929</v>
      </c>
      <c r="C69" s="39" t="n">
        <f aca="false">SUM(C2:C68)</f>
        <v>1121</v>
      </c>
      <c r="D69" s="39" t="n">
        <f aca="false">SUM(D2:D68)</f>
        <v>1356</v>
      </c>
      <c r="E69" s="39" t="n">
        <f aca="false">SUM(E2:E68)</f>
        <v>1349</v>
      </c>
      <c r="F69" s="39" t="n">
        <f aca="false">SUM(F2:F68)</f>
        <v>1177</v>
      </c>
      <c r="G69" s="39" t="n">
        <f aca="false">SUM(G2:G68)</f>
        <v>1176</v>
      </c>
      <c r="H69" s="39" t="n">
        <f aca="false">SUM(H2:H68)</f>
        <v>1243</v>
      </c>
      <c r="I69" s="39" t="n">
        <f aca="false">SUM(I2:I68)</f>
        <v>1550</v>
      </c>
      <c r="J69" s="39" t="n">
        <f aca="false">SUM(J2:J68)</f>
        <v>1725</v>
      </c>
      <c r="K69" s="39" t="n">
        <f aca="false">SUM(K2:K68)</f>
        <v>2212</v>
      </c>
      <c r="L69" s="39" t="n">
        <f aca="false">SUM(L2:L68)</f>
        <v>2247</v>
      </c>
      <c r="M69" s="39" t="n">
        <f aca="false">SUM(M2:M68)</f>
        <v>2150</v>
      </c>
      <c r="N69" s="39" t="n">
        <f aca="false">SUM(N2:N68)</f>
        <v>2114</v>
      </c>
      <c r="O69" s="39" t="n">
        <f aca="false">SUM(O2:O68)</f>
        <v>2016</v>
      </c>
      <c r="P69" s="39" t="n">
        <f aca="false">SUM(P2:P68)</f>
        <v>2512</v>
      </c>
      <c r="Q69" s="39" t="n">
        <f aca="false">SUM(Q2:Q68)</f>
        <v>2131</v>
      </c>
      <c r="R69" s="39" t="n">
        <f aca="false">SUM(R2:R68)</f>
        <v>1950</v>
      </c>
      <c r="S69" s="39" t="n">
        <f aca="false">SUM(S2:S68)</f>
        <v>1417</v>
      </c>
      <c r="T69" s="39" t="n">
        <f aca="false">SUM(T2:T68)</f>
        <v>814</v>
      </c>
      <c r="U69" s="39" t="n">
        <f aca="false">SUM(U2:U68)</f>
        <v>252</v>
      </c>
      <c r="V69" s="39" t="n">
        <f aca="false">SUM(V2:V68)</f>
        <v>46</v>
      </c>
      <c r="W69" s="40" t="n">
        <f aca="false">SUM(B69:V69)</f>
        <v>31487</v>
      </c>
    </row>
    <row r="70" customFormat="false" ht="10.5" hidden="false" customHeight="true" outlineLevel="0" collapsed="false"/>
    <row r="71" s="9" customFormat="true" ht="10.5" hidden="false" customHeight="true" outlineLevel="0" collapsed="false">
      <c r="A71" s="4" t="s">
        <v>0</v>
      </c>
      <c r="B71" s="5" t="s">
        <v>1</v>
      </c>
      <c r="C71" s="6" t="s">
        <v>2</v>
      </c>
      <c r="D71" s="6" t="s">
        <v>3</v>
      </c>
      <c r="E71" s="6" t="s">
        <v>4</v>
      </c>
      <c r="F71" s="6" t="s">
        <v>5</v>
      </c>
      <c r="G71" s="6" t="s">
        <v>6</v>
      </c>
      <c r="H71" s="6" t="s">
        <v>7</v>
      </c>
      <c r="I71" s="6" t="s">
        <v>8</v>
      </c>
      <c r="J71" s="6" t="s">
        <v>9</v>
      </c>
      <c r="K71" s="6" t="s">
        <v>10</v>
      </c>
      <c r="L71" s="6" t="s">
        <v>11</v>
      </c>
      <c r="M71" s="6" t="s">
        <v>12</v>
      </c>
      <c r="N71" s="6" t="s">
        <v>13</v>
      </c>
      <c r="O71" s="6" t="s">
        <v>14</v>
      </c>
      <c r="P71" s="6" t="s">
        <v>15</v>
      </c>
      <c r="Q71" s="6" t="s">
        <v>16</v>
      </c>
      <c r="R71" s="6" t="s">
        <v>17</v>
      </c>
      <c r="S71" s="6" t="s">
        <v>18</v>
      </c>
      <c r="T71" s="6" t="s">
        <v>19</v>
      </c>
      <c r="U71" s="6" t="s">
        <v>20</v>
      </c>
      <c r="V71" s="7" t="s">
        <v>21</v>
      </c>
      <c r="W71" s="8" t="s">
        <v>22</v>
      </c>
    </row>
    <row r="72" s="15" customFormat="true" ht="10.5" hidden="false" customHeight="true" outlineLevel="0" collapsed="false">
      <c r="A72" s="10" t="s">
        <v>91</v>
      </c>
      <c r="B72" s="11" t="n">
        <v>0</v>
      </c>
      <c r="C72" s="12" t="n">
        <v>0</v>
      </c>
      <c r="D72" s="12" t="n">
        <v>0</v>
      </c>
      <c r="E72" s="12" t="n">
        <v>1</v>
      </c>
      <c r="F72" s="12" t="n">
        <v>0</v>
      </c>
      <c r="G72" s="12" t="n">
        <v>0</v>
      </c>
      <c r="H72" s="12" t="n">
        <v>1</v>
      </c>
      <c r="I72" s="12" t="n">
        <v>1</v>
      </c>
      <c r="J72" s="12" t="n">
        <v>2</v>
      </c>
      <c r="K72" s="12" t="n">
        <v>1</v>
      </c>
      <c r="L72" s="12" t="n">
        <v>3</v>
      </c>
      <c r="M72" s="12" t="n">
        <v>5</v>
      </c>
      <c r="N72" s="12" t="n">
        <v>5</v>
      </c>
      <c r="O72" s="12" t="n">
        <v>5</v>
      </c>
      <c r="P72" s="12" t="n">
        <v>9</v>
      </c>
      <c r="Q72" s="12" t="n">
        <v>4</v>
      </c>
      <c r="R72" s="12" t="n">
        <v>8</v>
      </c>
      <c r="S72" s="12" t="n">
        <v>6</v>
      </c>
      <c r="T72" s="12" t="n">
        <v>6</v>
      </c>
      <c r="U72" s="12" t="n">
        <v>0</v>
      </c>
      <c r="V72" s="13" t="n">
        <v>0</v>
      </c>
      <c r="W72" s="14" t="n">
        <f aca="false">SUM(B72:V72)</f>
        <v>57</v>
      </c>
    </row>
    <row r="73" s="15" customFormat="true" ht="10.5" hidden="false" customHeight="true" outlineLevel="0" collapsed="false">
      <c r="A73" s="16" t="s">
        <v>92</v>
      </c>
      <c r="B73" s="17" t="n">
        <v>0</v>
      </c>
      <c r="C73" s="18" t="n">
        <v>4</v>
      </c>
      <c r="D73" s="18" t="n">
        <v>2</v>
      </c>
      <c r="E73" s="18" t="n">
        <v>3</v>
      </c>
      <c r="F73" s="18" t="n">
        <v>0</v>
      </c>
      <c r="G73" s="18" t="n">
        <v>0</v>
      </c>
      <c r="H73" s="18" t="n">
        <v>0</v>
      </c>
      <c r="I73" s="18" t="n">
        <v>1</v>
      </c>
      <c r="J73" s="18" t="n">
        <v>0</v>
      </c>
      <c r="K73" s="18" t="n">
        <v>2</v>
      </c>
      <c r="L73" s="18" t="n">
        <v>4</v>
      </c>
      <c r="M73" s="18" t="n">
        <v>3</v>
      </c>
      <c r="N73" s="18" t="n">
        <v>4</v>
      </c>
      <c r="O73" s="18" t="n">
        <v>0</v>
      </c>
      <c r="P73" s="18" t="n">
        <v>5</v>
      </c>
      <c r="Q73" s="18" t="n">
        <v>3</v>
      </c>
      <c r="R73" s="18" t="n">
        <v>2</v>
      </c>
      <c r="S73" s="18" t="n">
        <v>3</v>
      </c>
      <c r="T73" s="18" t="n">
        <v>5</v>
      </c>
      <c r="U73" s="18" t="n">
        <v>2</v>
      </c>
      <c r="V73" s="19" t="n">
        <v>0</v>
      </c>
      <c r="W73" s="20" t="n">
        <f aca="false">SUM(B73:V73)</f>
        <v>43</v>
      </c>
    </row>
    <row r="74" s="15" customFormat="true" ht="10.5" hidden="false" customHeight="true" outlineLevel="0" collapsed="false">
      <c r="A74" s="10" t="s">
        <v>93</v>
      </c>
      <c r="B74" s="11" t="n">
        <v>0</v>
      </c>
      <c r="C74" s="12" t="n">
        <v>0</v>
      </c>
      <c r="D74" s="12" t="n">
        <v>0</v>
      </c>
      <c r="E74" s="12" t="n">
        <v>0</v>
      </c>
      <c r="F74" s="12" t="n">
        <v>0</v>
      </c>
      <c r="G74" s="12" t="n">
        <v>0</v>
      </c>
      <c r="H74" s="12" t="n">
        <v>1</v>
      </c>
      <c r="I74" s="12" t="n">
        <v>0</v>
      </c>
      <c r="J74" s="12" t="n">
        <v>0</v>
      </c>
      <c r="K74" s="12" t="n">
        <v>0</v>
      </c>
      <c r="L74" s="12" t="n">
        <v>0</v>
      </c>
      <c r="M74" s="12" t="n">
        <v>0</v>
      </c>
      <c r="N74" s="12" t="n">
        <v>0</v>
      </c>
      <c r="O74" s="12" t="n">
        <v>1</v>
      </c>
      <c r="P74" s="12" t="n">
        <v>2</v>
      </c>
      <c r="Q74" s="12" t="n">
        <v>2</v>
      </c>
      <c r="R74" s="12" t="n">
        <v>0</v>
      </c>
      <c r="S74" s="12" t="n">
        <v>1</v>
      </c>
      <c r="T74" s="12" t="n">
        <v>0</v>
      </c>
      <c r="U74" s="12" t="n">
        <v>0</v>
      </c>
      <c r="V74" s="13" t="n">
        <v>0</v>
      </c>
      <c r="W74" s="14" t="n">
        <f aca="false">SUM(B74:V74)</f>
        <v>7</v>
      </c>
    </row>
    <row r="75" s="15" customFormat="true" ht="10.5" hidden="false" customHeight="true" outlineLevel="0" collapsed="false">
      <c r="A75" s="21" t="s">
        <v>94</v>
      </c>
      <c r="B75" s="22" t="n">
        <v>1</v>
      </c>
      <c r="C75" s="23" t="n">
        <v>1</v>
      </c>
      <c r="D75" s="23" t="n">
        <v>1</v>
      </c>
      <c r="E75" s="23" t="n">
        <v>5</v>
      </c>
      <c r="F75" s="23" t="n">
        <v>1</v>
      </c>
      <c r="G75" s="23" t="n">
        <v>2</v>
      </c>
      <c r="H75" s="23" t="n">
        <v>2</v>
      </c>
      <c r="I75" s="23" t="n">
        <v>1</v>
      </c>
      <c r="J75" s="23" t="n">
        <v>3</v>
      </c>
      <c r="K75" s="23" t="n">
        <v>2</v>
      </c>
      <c r="L75" s="23" t="n">
        <v>7</v>
      </c>
      <c r="M75" s="23" t="n">
        <v>5</v>
      </c>
      <c r="N75" s="23" t="n">
        <v>4</v>
      </c>
      <c r="O75" s="23" t="n">
        <v>3</v>
      </c>
      <c r="P75" s="23" t="n">
        <v>8</v>
      </c>
      <c r="Q75" s="23" t="n">
        <v>2</v>
      </c>
      <c r="R75" s="23" t="n">
        <v>10</v>
      </c>
      <c r="S75" s="23" t="n">
        <v>6</v>
      </c>
      <c r="T75" s="23" t="n">
        <v>2</v>
      </c>
      <c r="U75" s="23" t="n">
        <v>0</v>
      </c>
      <c r="V75" s="24" t="n">
        <v>0</v>
      </c>
      <c r="W75" s="25" t="n">
        <f aca="false">SUM(B75:V75)</f>
        <v>66</v>
      </c>
    </row>
    <row r="76" s="15" customFormat="true" ht="10.5" hidden="false" customHeight="true" outlineLevel="0" collapsed="false">
      <c r="A76" s="26" t="s">
        <v>95</v>
      </c>
      <c r="B76" s="27" t="n">
        <v>0</v>
      </c>
      <c r="C76" s="28" t="n">
        <v>2</v>
      </c>
      <c r="D76" s="28" t="n">
        <v>2</v>
      </c>
      <c r="E76" s="28" t="n">
        <v>1</v>
      </c>
      <c r="F76" s="28" t="n">
        <v>0</v>
      </c>
      <c r="G76" s="28" t="n">
        <v>1</v>
      </c>
      <c r="H76" s="28" t="n">
        <v>0</v>
      </c>
      <c r="I76" s="28" t="n">
        <v>3</v>
      </c>
      <c r="J76" s="28" t="n">
        <v>0</v>
      </c>
      <c r="K76" s="28" t="n">
        <v>4</v>
      </c>
      <c r="L76" s="28" t="n">
        <v>1</v>
      </c>
      <c r="M76" s="28" t="n">
        <v>2</v>
      </c>
      <c r="N76" s="28" t="n">
        <v>10</v>
      </c>
      <c r="O76" s="28" t="n">
        <v>4</v>
      </c>
      <c r="P76" s="28" t="n">
        <v>4</v>
      </c>
      <c r="Q76" s="28" t="n">
        <v>1</v>
      </c>
      <c r="R76" s="28" t="n">
        <v>7</v>
      </c>
      <c r="S76" s="28" t="n">
        <v>9</v>
      </c>
      <c r="T76" s="28" t="n">
        <v>3</v>
      </c>
      <c r="U76" s="28" t="n">
        <v>2</v>
      </c>
      <c r="V76" s="29" t="n">
        <v>0</v>
      </c>
      <c r="W76" s="30" t="n">
        <f aca="false">SUM(B76:V76)</f>
        <v>56</v>
      </c>
    </row>
    <row r="77" s="15" customFormat="true" ht="10.5" hidden="false" customHeight="true" outlineLevel="0" collapsed="false">
      <c r="A77" s="21" t="s">
        <v>96</v>
      </c>
      <c r="B77" s="22" t="n">
        <v>3</v>
      </c>
      <c r="C77" s="23" t="n">
        <v>0</v>
      </c>
      <c r="D77" s="23" t="n">
        <v>5</v>
      </c>
      <c r="E77" s="23" t="n">
        <v>8</v>
      </c>
      <c r="F77" s="23" t="n">
        <v>4</v>
      </c>
      <c r="G77" s="23" t="n">
        <v>2</v>
      </c>
      <c r="H77" s="23" t="n">
        <v>3</v>
      </c>
      <c r="I77" s="23" t="n">
        <v>3</v>
      </c>
      <c r="J77" s="23" t="n">
        <v>8</v>
      </c>
      <c r="K77" s="23" t="n">
        <v>9</v>
      </c>
      <c r="L77" s="23" t="n">
        <v>5</v>
      </c>
      <c r="M77" s="23" t="n">
        <v>13</v>
      </c>
      <c r="N77" s="23" t="n">
        <v>9</v>
      </c>
      <c r="O77" s="23" t="n">
        <v>16</v>
      </c>
      <c r="P77" s="23" t="n">
        <v>11</v>
      </c>
      <c r="Q77" s="23" t="n">
        <v>9</v>
      </c>
      <c r="R77" s="23" t="n">
        <v>9</v>
      </c>
      <c r="S77" s="23" t="n">
        <v>15</v>
      </c>
      <c r="T77" s="23" t="n">
        <v>6</v>
      </c>
      <c r="U77" s="23" t="n">
        <v>5</v>
      </c>
      <c r="V77" s="24" t="n">
        <v>0</v>
      </c>
      <c r="W77" s="25" t="n">
        <f aca="false">SUM(B77:V77)</f>
        <v>143</v>
      </c>
    </row>
    <row r="78" s="15" customFormat="true" ht="10.5" hidden="false" customHeight="true" outlineLevel="0" collapsed="false">
      <c r="A78" s="26" t="s">
        <v>97</v>
      </c>
      <c r="B78" s="27" t="n">
        <v>0</v>
      </c>
      <c r="C78" s="28" t="n">
        <v>0</v>
      </c>
      <c r="D78" s="28" t="n">
        <v>0</v>
      </c>
      <c r="E78" s="28" t="n">
        <v>2</v>
      </c>
      <c r="F78" s="28" t="n">
        <v>0</v>
      </c>
      <c r="G78" s="28" t="n">
        <v>0</v>
      </c>
      <c r="H78" s="28" t="n">
        <v>0</v>
      </c>
      <c r="I78" s="28" t="n">
        <v>0</v>
      </c>
      <c r="J78" s="28" t="n">
        <v>0</v>
      </c>
      <c r="K78" s="28" t="n">
        <v>0</v>
      </c>
      <c r="L78" s="28" t="n">
        <v>0</v>
      </c>
      <c r="M78" s="28" t="n">
        <v>2</v>
      </c>
      <c r="N78" s="28" t="n">
        <v>1</v>
      </c>
      <c r="O78" s="28" t="n">
        <v>0</v>
      </c>
      <c r="P78" s="28" t="n">
        <v>3</v>
      </c>
      <c r="Q78" s="28" t="n">
        <v>2</v>
      </c>
      <c r="R78" s="28" t="n">
        <v>1</v>
      </c>
      <c r="S78" s="28" t="n">
        <v>2</v>
      </c>
      <c r="T78" s="28" t="n">
        <v>5</v>
      </c>
      <c r="U78" s="28" t="n">
        <v>1</v>
      </c>
      <c r="V78" s="29" t="n">
        <v>0</v>
      </c>
      <c r="W78" s="30" t="n">
        <f aca="false">SUM(B78:V78)</f>
        <v>19</v>
      </c>
    </row>
    <row r="79" s="15" customFormat="true" ht="10.5" hidden="false" customHeight="true" outlineLevel="0" collapsed="false">
      <c r="A79" s="21" t="s">
        <v>98</v>
      </c>
      <c r="B79" s="22" t="n">
        <v>0</v>
      </c>
      <c r="C79" s="23" t="n">
        <v>2</v>
      </c>
      <c r="D79" s="23" t="n">
        <v>0</v>
      </c>
      <c r="E79" s="23" t="n">
        <v>3</v>
      </c>
      <c r="F79" s="23" t="n">
        <v>2</v>
      </c>
      <c r="G79" s="23" t="n">
        <v>3</v>
      </c>
      <c r="H79" s="23" t="n">
        <v>1</v>
      </c>
      <c r="I79" s="23" t="n">
        <v>2</v>
      </c>
      <c r="J79" s="23" t="n">
        <v>1</v>
      </c>
      <c r="K79" s="23" t="n">
        <v>5</v>
      </c>
      <c r="L79" s="23" t="n">
        <v>7</v>
      </c>
      <c r="M79" s="23" t="n">
        <v>4</v>
      </c>
      <c r="N79" s="23" t="n">
        <v>8</v>
      </c>
      <c r="O79" s="23" t="n">
        <v>3</v>
      </c>
      <c r="P79" s="23" t="n">
        <v>11</v>
      </c>
      <c r="Q79" s="23" t="n">
        <v>7</v>
      </c>
      <c r="R79" s="23" t="n">
        <v>13</v>
      </c>
      <c r="S79" s="23" t="n">
        <v>12</v>
      </c>
      <c r="T79" s="23" t="n">
        <v>8</v>
      </c>
      <c r="U79" s="23" t="n">
        <v>2</v>
      </c>
      <c r="V79" s="24" t="n">
        <v>0</v>
      </c>
      <c r="W79" s="25" t="n">
        <f aca="false">SUM(B79:V79)</f>
        <v>94</v>
      </c>
    </row>
    <row r="80" s="15" customFormat="true" ht="10.5" hidden="false" customHeight="true" outlineLevel="0" collapsed="false">
      <c r="A80" s="26" t="s">
        <v>99</v>
      </c>
      <c r="B80" s="27" t="n">
        <v>2</v>
      </c>
      <c r="C80" s="28" t="n">
        <v>3</v>
      </c>
      <c r="D80" s="28" t="n">
        <v>5</v>
      </c>
      <c r="E80" s="28" t="n">
        <v>5</v>
      </c>
      <c r="F80" s="28" t="n">
        <v>2</v>
      </c>
      <c r="G80" s="28" t="n">
        <v>0</v>
      </c>
      <c r="H80" s="28" t="n">
        <v>3</v>
      </c>
      <c r="I80" s="28" t="n">
        <v>2</v>
      </c>
      <c r="J80" s="28" t="n">
        <v>7</v>
      </c>
      <c r="K80" s="28" t="n">
        <v>7</v>
      </c>
      <c r="L80" s="28" t="n">
        <v>4</v>
      </c>
      <c r="M80" s="28" t="n">
        <v>6</v>
      </c>
      <c r="N80" s="28" t="n">
        <v>16</v>
      </c>
      <c r="O80" s="28" t="n">
        <v>14</v>
      </c>
      <c r="P80" s="28" t="n">
        <v>15</v>
      </c>
      <c r="Q80" s="28" t="n">
        <v>9</v>
      </c>
      <c r="R80" s="28" t="n">
        <v>5</v>
      </c>
      <c r="S80" s="28" t="n">
        <v>6</v>
      </c>
      <c r="T80" s="28" t="n">
        <v>4</v>
      </c>
      <c r="U80" s="28" t="n">
        <v>4</v>
      </c>
      <c r="V80" s="29" t="n">
        <v>0</v>
      </c>
      <c r="W80" s="30" t="n">
        <f aca="false">SUM(B80:V80)</f>
        <v>119</v>
      </c>
    </row>
    <row r="81" s="15" customFormat="true" ht="10.5" hidden="false" customHeight="true" outlineLevel="0" collapsed="false">
      <c r="A81" s="21" t="s">
        <v>100</v>
      </c>
      <c r="B81" s="22" t="n">
        <v>2</v>
      </c>
      <c r="C81" s="23" t="n">
        <v>2</v>
      </c>
      <c r="D81" s="23" t="n">
        <v>5</v>
      </c>
      <c r="E81" s="23" t="n">
        <v>8</v>
      </c>
      <c r="F81" s="23" t="n">
        <v>1</v>
      </c>
      <c r="G81" s="23" t="n">
        <v>3</v>
      </c>
      <c r="H81" s="23" t="n">
        <v>1</v>
      </c>
      <c r="I81" s="23" t="n">
        <v>2</v>
      </c>
      <c r="J81" s="23" t="n">
        <v>3</v>
      </c>
      <c r="K81" s="23" t="n">
        <v>8</v>
      </c>
      <c r="L81" s="23" t="n">
        <v>3</v>
      </c>
      <c r="M81" s="23" t="n">
        <v>4</v>
      </c>
      <c r="N81" s="23" t="n">
        <v>5</v>
      </c>
      <c r="O81" s="23" t="n">
        <v>9</v>
      </c>
      <c r="P81" s="23" t="n">
        <v>7</v>
      </c>
      <c r="Q81" s="23" t="n">
        <v>6</v>
      </c>
      <c r="R81" s="23" t="n">
        <v>5</v>
      </c>
      <c r="S81" s="23" t="n">
        <v>7</v>
      </c>
      <c r="T81" s="23" t="n">
        <v>7</v>
      </c>
      <c r="U81" s="23" t="n">
        <v>1</v>
      </c>
      <c r="V81" s="24" t="n">
        <v>0</v>
      </c>
      <c r="W81" s="25" t="n">
        <f aca="false">SUM(B81:V81)</f>
        <v>89</v>
      </c>
    </row>
    <row r="82" s="15" customFormat="true" ht="10.5" hidden="false" customHeight="true" outlineLevel="0" collapsed="false">
      <c r="A82" s="26" t="s">
        <v>101</v>
      </c>
      <c r="B82" s="27" t="n">
        <v>1</v>
      </c>
      <c r="C82" s="28" t="n">
        <v>3</v>
      </c>
      <c r="D82" s="28" t="n">
        <v>7</v>
      </c>
      <c r="E82" s="28" t="n">
        <v>5</v>
      </c>
      <c r="F82" s="28" t="n">
        <v>3</v>
      </c>
      <c r="G82" s="28" t="n">
        <v>0</v>
      </c>
      <c r="H82" s="28" t="n">
        <v>3</v>
      </c>
      <c r="I82" s="28" t="n">
        <v>3</v>
      </c>
      <c r="J82" s="28" t="n">
        <v>6</v>
      </c>
      <c r="K82" s="28" t="n">
        <v>7</v>
      </c>
      <c r="L82" s="28" t="n">
        <v>6</v>
      </c>
      <c r="M82" s="28" t="n">
        <v>11</v>
      </c>
      <c r="N82" s="28" t="n">
        <v>10</v>
      </c>
      <c r="O82" s="28" t="n">
        <v>9</v>
      </c>
      <c r="P82" s="28" t="n">
        <v>10</v>
      </c>
      <c r="Q82" s="28" t="n">
        <v>5</v>
      </c>
      <c r="R82" s="28" t="n">
        <v>12</v>
      </c>
      <c r="S82" s="28" t="n">
        <v>9</v>
      </c>
      <c r="T82" s="28" t="n">
        <v>2</v>
      </c>
      <c r="U82" s="28" t="n">
        <v>3</v>
      </c>
      <c r="V82" s="29" t="n">
        <v>0</v>
      </c>
      <c r="W82" s="30" t="n">
        <f aca="false">SUM(B82:V82)</f>
        <v>115</v>
      </c>
    </row>
    <row r="83" s="15" customFormat="true" ht="10.5" hidden="false" customHeight="true" outlineLevel="0" collapsed="false">
      <c r="A83" s="21" t="s">
        <v>102</v>
      </c>
      <c r="B83" s="22" t="n">
        <v>2</v>
      </c>
      <c r="C83" s="23" t="n">
        <v>1</v>
      </c>
      <c r="D83" s="23" t="n">
        <v>8</v>
      </c>
      <c r="E83" s="23" t="n">
        <v>12</v>
      </c>
      <c r="F83" s="23" t="n">
        <v>4</v>
      </c>
      <c r="G83" s="23" t="n">
        <v>8</v>
      </c>
      <c r="H83" s="23" t="n">
        <v>7</v>
      </c>
      <c r="I83" s="23" t="n">
        <v>9</v>
      </c>
      <c r="J83" s="23" t="n">
        <v>10</v>
      </c>
      <c r="K83" s="23" t="n">
        <v>11</v>
      </c>
      <c r="L83" s="23" t="n">
        <v>12</v>
      </c>
      <c r="M83" s="23" t="n">
        <v>18</v>
      </c>
      <c r="N83" s="23" t="n">
        <v>23</v>
      </c>
      <c r="O83" s="23" t="n">
        <v>21</v>
      </c>
      <c r="P83" s="23" t="n">
        <v>29</v>
      </c>
      <c r="Q83" s="23" t="n">
        <v>14</v>
      </c>
      <c r="R83" s="23" t="n">
        <v>22</v>
      </c>
      <c r="S83" s="23" t="n">
        <v>29</v>
      </c>
      <c r="T83" s="23" t="n">
        <v>15</v>
      </c>
      <c r="U83" s="23" t="n">
        <v>13</v>
      </c>
      <c r="V83" s="24" t="n">
        <v>5</v>
      </c>
      <c r="W83" s="25" t="n">
        <f aca="false">SUM(B83:V83)</f>
        <v>273</v>
      </c>
    </row>
    <row r="84" s="15" customFormat="true" ht="10.5" hidden="false" customHeight="true" outlineLevel="0" collapsed="false">
      <c r="A84" s="26" t="s">
        <v>103</v>
      </c>
      <c r="B84" s="27" t="n">
        <v>5</v>
      </c>
      <c r="C84" s="28" t="n">
        <v>7</v>
      </c>
      <c r="D84" s="28" t="n">
        <v>5</v>
      </c>
      <c r="E84" s="28" t="n">
        <v>8</v>
      </c>
      <c r="F84" s="28" t="n">
        <v>4</v>
      </c>
      <c r="G84" s="28" t="n">
        <v>4</v>
      </c>
      <c r="H84" s="28" t="n">
        <v>4</v>
      </c>
      <c r="I84" s="28" t="n">
        <v>12</v>
      </c>
      <c r="J84" s="28" t="n">
        <v>8</v>
      </c>
      <c r="K84" s="28" t="n">
        <v>14</v>
      </c>
      <c r="L84" s="28" t="n">
        <v>15</v>
      </c>
      <c r="M84" s="28" t="n">
        <v>18</v>
      </c>
      <c r="N84" s="28" t="n">
        <v>23</v>
      </c>
      <c r="O84" s="28" t="n">
        <v>17</v>
      </c>
      <c r="P84" s="28" t="n">
        <v>24</v>
      </c>
      <c r="Q84" s="28" t="n">
        <v>15</v>
      </c>
      <c r="R84" s="28" t="n">
        <v>20</v>
      </c>
      <c r="S84" s="28" t="n">
        <v>15</v>
      </c>
      <c r="T84" s="28" t="n">
        <v>17</v>
      </c>
      <c r="U84" s="28" t="n">
        <v>6</v>
      </c>
      <c r="V84" s="29" t="n">
        <v>1</v>
      </c>
      <c r="W84" s="30" t="n">
        <f aca="false">SUM(B84:V84)</f>
        <v>242</v>
      </c>
    </row>
    <row r="85" s="15" customFormat="true" ht="10.5" hidden="false" customHeight="true" outlineLevel="0" collapsed="false">
      <c r="A85" s="21" t="s">
        <v>104</v>
      </c>
      <c r="B85" s="22" t="n">
        <v>1</v>
      </c>
      <c r="C85" s="23" t="n">
        <v>0</v>
      </c>
      <c r="D85" s="23" t="n">
        <v>5</v>
      </c>
      <c r="E85" s="23" t="n">
        <v>7</v>
      </c>
      <c r="F85" s="23" t="n">
        <v>1</v>
      </c>
      <c r="G85" s="23" t="n">
        <v>0</v>
      </c>
      <c r="H85" s="23" t="n">
        <v>1</v>
      </c>
      <c r="I85" s="23" t="n">
        <v>3</v>
      </c>
      <c r="J85" s="23" t="n">
        <v>3</v>
      </c>
      <c r="K85" s="23" t="n">
        <v>8</v>
      </c>
      <c r="L85" s="23" t="n">
        <v>4</v>
      </c>
      <c r="M85" s="23" t="n">
        <v>5</v>
      </c>
      <c r="N85" s="23" t="n">
        <v>7</v>
      </c>
      <c r="O85" s="23" t="n">
        <v>9</v>
      </c>
      <c r="P85" s="23" t="n">
        <v>8</v>
      </c>
      <c r="Q85" s="23" t="n">
        <v>6</v>
      </c>
      <c r="R85" s="23" t="n">
        <v>6</v>
      </c>
      <c r="S85" s="23" t="n">
        <v>12</v>
      </c>
      <c r="T85" s="23" t="n">
        <v>5</v>
      </c>
      <c r="U85" s="23" t="n">
        <v>0</v>
      </c>
      <c r="V85" s="24" t="n">
        <v>1</v>
      </c>
      <c r="W85" s="25" t="n">
        <f aca="false">SUM(B85:V85)</f>
        <v>92</v>
      </c>
    </row>
    <row r="86" s="15" customFormat="true" ht="10.5" hidden="false" customHeight="true" outlineLevel="0" collapsed="false">
      <c r="A86" s="26" t="s">
        <v>105</v>
      </c>
      <c r="B86" s="27" t="n">
        <v>0</v>
      </c>
      <c r="C86" s="28" t="n">
        <v>1</v>
      </c>
      <c r="D86" s="28" t="n">
        <v>1</v>
      </c>
      <c r="E86" s="28" t="n">
        <v>2</v>
      </c>
      <c r="F86" s="28" t="n">
        <v>0</v>
      </c>
      <c r="G86" s="28" t="n">
        <v>0</v>
      </c>
      <c r="H86" s="28" t="n">
        <v>0</v>
      </c>
      <c r="I86" s="28" t="n">
        <v>1</v>
      </c>
      <c r="J86" s="28" t="n">
        <v>0</v>
      </c>
      <c r="K86" s="28" t="n">
        <v>3</v>
      </c>
      <c r="L86" s="28" t="n">
        <v>5</v>
      </c>
      <c r="M86" s="28" t="n">
        <v>7</v>
      </c>
      <c r="N86" s="28" t="n">
        <v>6</v>
      </c>
      <c r="O86" s="28" t="n">
        <v>1</v>
      </c>
      <c r="P86" s="28" t="n">
        <v>4</v>
      </c>
      <c r="Q86" s="28" t="n">
        <v>0</v>
      </c>
      <c r="R86" s="28" t="n">
        <v>6</v>
      </c>
      <c r="S86" s="28" t="n">
        <v>5</v>
      </c>
      <c r="T86" s="28" t="n">
        <v>8</v>
      </c>
      <c r="U86" s="28" t="n">
        <v>1</v>
      </c>
      <c r="V86" s="29" t="n">
        <v>0</v>
      </c>
      <c r="W86" s="30" t="n">
        <f aca="false">SUM(B86:V86)</f>
        <v>51</v>
      </c>
    </row>
    <row r="87" s="41" customFormat="true" ht="10.5" hidden="false" customHeight="true" outlineLevel="0" collapsed="false">
      <c r="A87" s="37" t="s">
        <v>106</v>
      </c>
      <c r="B87" s="38" t="n">
        <f aca="false">SUM(B72:B86)</f>
        <v>17</v>
      </c>
      <c r="C87" s="38" t="n">
        <f aca="false">SUM(C72:C86)</f>
        <v>26</v>
      </c>
      <c r="D87" s="38" t="n">
        <f aca="false">SUM(D72:D86)</f>
        <v>46</v>
      </c>
      <c r="E87" s="38" t="n">
        <f aca="false">SUM(E72:E86)</f>
        <v>70</v>
      </c>
      <c r="F87" s="38" t="n">
        <f aca="false">SUM(F72:F86)</f>
        <v>22</v>
      </c>
      <c r="G87" s="38" t="n">
        <f aca="false">SUM(G72:G86)</f>
        <v>23</v>
      </c>
      <c r="H87" s="38" t="n">
        <f aca="false">SUM(H72:H86)</f>
        <v>27</v>
      </c>
      <c r="I87" s="38" t="n">
        <f aca="false">SUM(I72:I86)</f>
        <v>43</v>
      </c>
      <c r="J87" s="38" t="n">
        <f aca="false">SUM(J72:J86)</f>
        <v>51</v>
      </c>
      <c r="K87" s="38" t="n">
        <f aca="false">SUM(K72:K86)</f>
        <v>81</v>
      </c>
      <c r="L87" s="38" t="n">
        <f aca="false">SUM(L72:L86)</f>
        <v>76</v>
      </c>
      <c r="M87" s="38" t="n">
        <f aca="false">SUM(M72:M86)</f>
        <v>103</v>
      </c>
      <c r="N87" s="38" t="n">
        <f aca="false">SUM(N72:N86)</f>
        <v>131</v>
      </c>
      <c r="O87" s="38" t="n">
        <f aca="false">SUM(O72:O86)</f>
        <v>112</v>
      </c>
      <c r="P87" s="38" t="n">
        <f aca="false">SUM(P72:P86)</f>
        <v>150</v>
      </c>
      <c r="Q87" s="38" t="n">
        <f aca="false">SUM(Q72:Q86)</f>
        <v>85</v>
      </c>
      <c r="R87" s="38" t="n">
        <f aca="false">SUM(R72:R86)</f>
        <v>126</v>
      </c>
      <c r="S87" s="38" t="n">
        <f aca="false">SUM(S72:S86)</f>
        <v>137</v>
      </c>
      <c r="T87" s="38" t="n">
        <f aca="false">SUM(T72:T86)</f>
        <v>93</v>
      </c>
      <c r="U87" s="38" t="n">
        <f aca="false">SUM(U72:U86)</f>
        <v>40</v>
      </c>
      <c r="V87" s="38" t="n">
        <f aca="false">SUM(V72:V86)</f>
        <v>7</v>
      </c>
      <c r="W87" s="40" t="n">
        <f aca="false">SUM(B87:V87)</f>
        <v>1466</v>
      </c>
    </row>
    <row r="88" customFormat="false" ht="10.5" hidden="false" customHeight="true" outlineLevel="0" collapsed="false"/>
    <row r="89" s="9" customFormat="true" ht="10.5" hidden="false" customHeight="true" outlineLevel="0" collapsed="false">
      <c r="A89" s="4" t="s">
        <v>0</v>
      </c>
      <c r="B89" s="5" t="s">
        <v>1</v>
      </c>
      <c r="C89" s="6" t="s">
        <v>2</v>
      </c>
      <c r="D89" s="6" t="s">
        <v>3</v>
      </c>
      <c r="E89" s="6" t="s">
        <v>4</v>
      </c>
      <c r="F89" s="6" t="s">
        <v>5</v>
      </c>
      <c r="G89" s="6" t="s">
        <v>6</v>
      </c>
      <c r="H89" s="6" t="s">
        <v>7</v>
      </c>
      <c r="I89" s="6" t="s">
        <v>8</v>
      </c>
      <c r="J89" s="6" t="s">
        <v>9</v>
      </c>
      <c r="K89" s="6" t="s">
        <v>10</v>
      </c>
      <c r="L89" s="6" t="s">
        <v>11</v>
      </c>
      <c r="M89" s="6" t="s">
        <v>12</v>
      </c>
      <c r="N89" s="6" t="s">
        <v>13</v>
      </c>
      <c r="O89" s="6" t="s">
        <v>14</v>
      </c>
      <c r="P89" s="6" t="s">
        <v>15</v>
      </c>
      <c r="Q89" s="6" t="s">
        <v>16</v>
      </c>
      <c r="R89" s="6" t="s">
        <v>17</v>
      </c>
      <c r="S89" s="6" t="s">
        <v>18</v>
      </c>
      <c r="T89" s="6" t="s">
        <v>19</v>
      </c>
      <c r="U89" s="6" t="s">
        <v>20</v>
      </c>
      <c r="V89" s="7" t="s">
        <v>21</v>
      </c>
      <c r="W89" s="8" t="s">
        <v>22</v>
      </c>
    </row>
    <row r="90" s="15" customFormat="true" ht="10.5" hidden="false" customHeight="true" outlineLevel="0" collapsed="false">
      <c r="A90" s="21" t="s">
        <v>107</v>
      </c>
      <c r="B90" s="22" t="n">
        <v>1</v>
      </c>
      <c r="C90" s="23" t="n">
        <v>1</v>
      </c>
      <c r="D90" s="23" t="n">
        <v>4</v>
      </c>
      <c r="E90" s="23" t="n">
        <v>3</v>
      </c>
      <c r="F90" s="23" t="n">
        <v>1</v>
      </c>
      <c r="G90" s="23" t="n">
        <v>5</v>
      </c>
      <c r="H90" s="23" t="n">
        <v>4</v>
      </c>
      <c r="I90" s="23" t="n">
        <v>3</v>
      </c>
      <c r="J90" s="23" t="n">
        <v>2</v>
      </c>
      <c r="K90" s="23" t="n">
        <v>3</v>
      </c>
      <c r="L90" s="23" t="n">
        <v>6</v>
      </c>
      <c r="M90" s="23" t="n">
        <v>8</v>
      </c>
      <c r="N90" s="23" t="n">
        <v>12</v>
      </c>
      <c r="O90" s="23" t="n">
        <v>12</v>
      </c>
      <c r="P90" s="23" t="n">
        <v>5</v>
      </c>
      <c r="Q90" s="23" t="n">
        <v>8</v>
      </c>
      <c r="R90" s="23" t="n">
        <v>6</v>
      </c>
      <c r="S90" s="23" t="n">
        <v>4</v>
      </c>
      <c r="T90" s="23" t="n">
        <v>6</v>
      </c>
      <c r="U90" s="23" t="n">
        <v>1</v>
      </c>
      <c r="V90" s="24" t="n">
        <v>0</v>
      </c>
      <c r="W90" s="25" t="n">
        <f aca="false">SUM(B90:V90)</f>
        <v>95</v>
      </c>
    </row>
    <row r="91" s="15" customFormat="true" ht="10.5" hidden="false" customHeight="true" outlineLevel="0" collapsed="false">
      <c r="A91" s="26" t="s">
        <v>108</v>
      </c>
      <c r="B91" s="27" t="n">
        <v>0</v>
      </c>
      <c r="C91" s="28" t="n">
        <v>0</v>
      </c>
      <c r="D91" s="28" t="n">
        <v>0</v>
      </c>
      <c r="E91" s="28" t="n">
        <v>0</v>
      </c>
      <c r="F91" s="28" t="n">
        <v>1</v>
      </c>
      <c r="G91" s="28" t="n">
        <v>0</v>
      </c>
      <c r="H91" s="28" t="n">
        <v>1</v>
      </c>
      <c r="I91" s="28" t="n">
        <v>0</v>
      </c>
      <c r="J91" s="28" t="n">
        <v>0</v>
      </c>
      <c r="K91" s="28" t="n">
        <v>0</v>
      </c>
      <c r="L91" s="28" t="n">
        <v>2</v>
      </c>
      <c r="M91" s="28" t="n">
        <v>1</v>
      </c>
      <c r="N91" s="28" t="n">
        <v>3</v>
      </c>
      <c r="O91" s="28" t="n">
        <v>0</v>
      </c>
      <c r="P91" s="28" t="n">
        <v>2</v>
      </c>
      <c r="Q91" s="28" t="n">
        <v>2</v>
      </c>
      <c r="R91" s="28" t="n">
        <v>2</v>
      </c>
      <c r="S91" s="28" t="n">
        <v>0</v>
      </c>
      <c r="T91" s="28" t="n">
        <v>1</v>
      </c>
      <c r="U91" s="28" t="n">
        <v>1</v>
      </c>
      <c r="V91" s="29" t="n">
        <v>0</v>
      </c>
      <c r="W91" s="30" t="n">
        <f aca="false">SUM(B91:V91)</f>
        <v>16</v>
      </c>
    </row>
    <row r="92" s="15" customFormat="true" ht="10.5" hidden="false" customHeight="true" outlineLevel="0" collapsed="false">
      <c r="A92" s="21" t="s">
        <v>109</v>
      </c>
      <c r="B92" s="22" t="n">
        <v>0</v>
      </c>
      <c r="C92" s="23" t="n">
        <v>0</v>
      </c>
      <c r="D92" s="23" t="n">
        <v>1</v>
      </c>
      <c r="E92" s="23" t="n">
        <v>2</v>
      </c>
      <c r="F92" s="23" t="n">
        <v>1</v>
      </c>
      <c r="G92" s="23" t="n">
        <v>1</v>
      </c>
      <c r="H92" s="23" t="n">
        <v>0</v>
      </c>
      <c r="I92" s="23" t="n">
        <v>2</v>
      </c>
      <c r="J92" s="23" t="n">
        <v>1</v>
      </c>
      <c r="K92" s="23" t="n">
        <v>1</v>
      </c>
      <c r="L92" s="23" t="n">
        <v>3</v>
      </c>
      <c r="M92" s="23" t="n">
        <v>8</v>
      </c>
      <c r="N92" s="23" t="n">
        <v>6</v>
      </c>
      <c r="O92" s="23" t="n">
        <v>2</v>
      </c>
      <c r="P92" s="23" t="n">
        <v>1</v>
      </c>
      <c r="Q92" s="23" t="n">
        <v>1</v>
      </c>
      <c r="R92" s="23" t="n">
        <v>2</v>
      </c>
      <c r="S92" s="23" t="n">
        <v>3</v>
      </c>
      <c r="T92" s="23" t="n">
        <v>3</v>
      </c>
      <c r="U92" s="23" t="n">
        <v>1</v>
      </c>
      <c r="V92" s="24" t="n">
        <v>0</v>
      </c>
      <c r="W92" s="25" t="n">
        <f aca="false">SUM(B92:V92)</f>
        <v>39</v>
      </c>
    </row>
    <row r="93" s="15" customFormat="true" ht="10.5" hidden="false" customHeight="true" outlineLevel="0" collapsed="false">
      <c r="A93" s="26" t="s">
        <v>110</v>
      </c>
      <c r="B93" s="27" t="n">
        <v>0</v>
      </c>
      <c r="C93" s="28" t="n">
        <v>0</v>
      </c>
      <c r="D93" s="28" t="n">
        <v>1</v>
      </c>
      <c r="E93" s="28" t="n">
        <v>0</v>
      </c>
      <c r="F93" s="28" t="n">
        <v>0</v>
      </c>
      <c r="G93" s="28" t="n">
        <v>0</v>
      </c>
      <c r="H93" s="28" t="n">
        <v>1</v>
      </c>
      <c r="I93" s="28" t="n">
        <v>0</v>
      </c>
      <c r="J93" s="28" t="n">
        <v>1</v>
      </c>
      <c r="K93" s="28" t="n">
        <v>1</v>
      </c>
      <c r="L93" s="28" t="n">
        <v>0</v>
      </c>
      <c r="M93" s="28" t="n">
        <v>1</v>
      </c>
      <c r="N93" s="28" t="n">
        <v>1</v>
      </c>
      <c r="O93" s="28" t="n">
        <v>5</v>
      </c>
      <c r="P93" s="28" t="n">
        <v>4</v>
      </c>
      <c r="Q93" s="28" t="n">
        <v>1</v>
      </c>
      <c r="R93" s="28" t="n">
        <v>3</v>
      </c>
      <c r="S93" s="28" t="n">
        <v>3</v>
      </c>
      <c r="T93" s="28" t="n">
        <v>0</v>
      </c>
      <c r="U93" s="28" t="n">
        <v>0</v>
      </c>
      <c r="V93" s="29" t="n">
        <v>0</v>
      </c>
      <c r="W93" s="30" t="n">
        <f aca="false">SUM(B93:V93)</f>
        <v>22</v>
      </c>
    </row>
    <row r="94" s="15" customFormat="true" ht="10.5" hidden="false" customHeight="true" outlineLevel="0" collapsed="false">
      <c r="A94" s="21" t="s">
        <v>111</v>
      </c>
      <c r="B94" s="22" t="n">
        <v>0</v>
      </c>
      <c r="C94" s="23" t="n">
        <v>0</v>
      </c>
      <c r="D94" s="23" t="n">
        <v>0</v>
      </c>
      <c r="E94" s="23" t="n">
        <v>0</v>
      </c>
      <c r="F94" s="23" t="n">
        <v>0</v>
      </c>
      <c r="G94" s="23" t="n">
        <v>0</v>
      </c>
      <c r="H94" s="23" t="n">
        <v>0</v>
      </c>
      <c r="I94" s="23" t="n">
        <v>0</v>
      </c>
      <c r="J94" s="23" t="n">
        <v>0</v>
      </c>
      <c r="K94" s="23" t="n">
        <v>0</v>
      </c>
      <c r="L94" s="23" t="n">
        <v>0</v>
      </c>
      <c r="M94" s="23" t="n">
        <v>1</v>
      </c>
      <c r="N94" s="23" t="n">
        <v>1</v>
      </c>
      <c r="O94" s="23" t="n">
        <v>2</v>
      </c>
      <c r="P94" s="23" t="n">
        <v>2</v>
      </c>
      <c r="Q94" s="23" t="n">
        <v>1</v>
      </c>
      <c r="R94" s="23" t="n">
        <v>0</v>
      </c>
      <c r="S94" s="23" t="n">
        <v>1</v>
      </c>
      <c r="T94" s="23" t="n">
        <v>1</v>
      </c>
      <c r="U94" s="23" t="n">
        <v>1</v>
      </c>
      <c r="V94" s="24" t="n">
        <v>0</v>
      </c>
      <c r="W94" s="25" t="n">
        <f aca="false">SUM(B94:V94)</f>
        <v>10</v>
      </c>
    </row>
    <row r="95" s="15" customFormat="true" ht="10.5" hidden="false" customHeight="true" outlineLevel="0" collapsed="false">
      <c r="A95" s="26" t="s">
        <v>112</v>
      </c>
      <c r="B95" s="27" t="n">
        <v>0</v>
      </c>
      <c r="C95" s="28" t="n">
        <v>2</v>
      </c>
      <c r="D95" s="28" t="n">
        <v>3</v>
      </c>
      <c r="E95" s="28" t="n">
        <v>0</v>
      </c>
      <c r="F95" s="28" t="n">
        <v>0</v>
      </c>
      <c r="G95" s="28" t="n">
        <v>0</v>
      </c>
      <c r="H95" s="28" t="n">
        <v>1</v>
      </c>
      <c r="I95" s="28" t="n">
        <v>1</v>
      </c>
      <c r="J95" s="28" t="n">
        <v>3</v>
      </c>
      <c r="K95" s="28" t="n">
        <v>1</v>
      </c>
      <c r="L95" s="28" t="n">
        <v>3</v>
      </c>
      <c r="M95" s="28" t="n">
        <v>5</v>
      </c>
      <c r="N95" s="28" t="n">
        <v>9</v>
      </c>
      <c r="O95" s="28" t="n">
        <v>3</v>
      </c>
      <c r="P95" s="28" t="n">
        <v>6</v>
      </c>
      <c r="Q95" s="28" t="n">
        <v>7</v>
      </c>
      <c r="R95" s="28" t="n">
        <v>2</v>
      </c>
      <c r="S95" s="28" t="n">
        <v>3</v>
      </c>
      <c r="T95" s="28" t="n">
        <v>1</v>
      </c>
      <c r="U95" s="28" t="n">
        <v>2</v>
      </c>
      <c r="V95" s="29" t="n">
        <v>2</v>
      </c>
      <c r="W95" s="30" t="n">
        <f aca="false">SUM(B95:V95)</f>
        <v>54</v>
      </c>
    </row>
    <row r="96" s="15" customFormat="true" ht="10.5" hidden="false" customHeight="true" outlineLevel="0" collapsed="false">
      <c r="A96" s="21" t="s">
        <v>113</v>
      </c>
      <c r="B96" s="22" t="n">
        <v>0</v>
      </c>
      <c r="C96" s="23" t="n">
        <v>0</v>
      </c>
      <c r="D96" s="23" t="n">
        <v>0</v>
      </c>
      <c r="E96" s="23" t="n">
        <v>0</v>
      </c>
      <c r="F96" s="23" t="n">
        <v>0</v>
      </c>
      <c r="G96" s="23" t="n">
        <v>0</v>
      </c>
      <c r="H96" s="23" t="n">
        <v>1</v>
      </c>
      <c r="I96" s="23" t="n">
        <v>0</v>
      </c>
      <c r="J96" s="23" t="n">
        <v>1</v>
      </c>
      <c r="K96" s="23" t="n">
        <v>0</v>
      </c>
      <c r="L96" s="23" t="n">
        <v>1</v>
      </c>
      <c r="M96" s="23" t="n">
        <v>0</v>
      </c>
      <c r="N96" s="23" t="n">
        <v>1</v>
      </c>
      <c r="O96" s="23" t="n">
        <v>0</v>
      </c>
      <c r="P96" s="23" t="n">
        <v>0</v>
      </c>
      <c r="Q96" s="23" t="n">
        <v>1</v>
      </c>
      <c r="R96" s="23" t="n">
        <v>0</v>
      </c>
      <c r="S96" s="23" t="n">
        <v>1</v>
      </c>
      <c r="T96" s="23" t="n">
        <v>0</v>
      </c>
      <c r="U96" s="23" t="n">
        <v>0</v>
      </c>
      <c r="V96" s="24" t="n">
        <v>0</v>
      </c>
      <c r="W96" s="25" t="n">
        <f aca="false">SUM(B96:V96)</f>
        <v>6</v>
      </c>
    </row>
    <row r="97" s="15" customFormat="true" ht="10.5" hidden="false" customHeight="true" outlineLevel="0" collapsed="false">
      <c r="A97" s="26" t="s">
        <v>114</v>
      </c>
      <c r="B97" s="27" t="n">
        <v>0</v>
      </c>
      <c r="C97" s="28" t="n">
        <v>0</v>
      </c>
      <c r="D97" s="28" t="n">
        <v>0</v>
      </c>
      <c r="E97" s="28" t="n">
        <v>0</v>
      </c>
      <c r="F97" s="28" t="n">
        <v>2</v>
      </c>
      <c r="G97" s="28" t="n">
        <v>1</v>
      </c>
      <c r="H97" s="28" t="n">
        <v>1</v>
      </c>
      <c r="I97" s="28" t="n">
        <v>0</v>
      </c>
      <c r="J97" s="28" t="n">
        <v>0</v>
      </c>
      <c r="K97" s="28" t="n">
        <v>4</v>
      </c>
      <c r="L97" s="28" t="n">
        <v>0</v>
      </c>
      <c r="M97" s="28" t="n">
        <v>0</v>
      </c>
      <c r="N97" s="28" t="n">
        <v>1</v>
      </c>
      <c r="O97" s="28" t="n">
        <v>1</v>
      </c>
      <c r="P97" s="28" t="n">
        <v>3</v>
      </c>
      <c r="Q97" s="28" t="n">
        <v>0</v>
      </c>
      <c r="R97" s="28" t="n">
        <v>1</v>
      </c>
      <c r="S97" s="28" t="n">
        <v>2</v>
      </c>
      <c r="T97" s="28" t="n">
        <v>2</v>
      </c>
      <c r="U97" s="28" t="n">
        <v>1</v>
      </c>
      <c r="V97" s="29" t="n">
        <v>0</v>
      </c>
      <c r="W97" s="30" t="n">
        <f aca="false">SUM(B97:V97)</f>
        <v>19</v>
      </c>
    </row>
    <row r="98" s="15" customFormat="true" ht="10.5" hidden="false" customHeight="true" outlineLevel="0" collapsed="false">
      <c r="A98" s="21" t="s">
        <v>115</v>
      </c>
      <c r="B98" s="22" t="n">
        <v>0</v>
      </c>
      <c r="C98" s="23" t="n">
        <v>0</v>
      </c>
      <c r="D98" s="23" t="n">
        <v>0</v>
      </c>
      <c r="E98" s="23" t="n">
        <v>0</v>
      </c>
      <c r="F98" s="23" t="n">
        <v>0</v>
      </c>
      <c r="G98" s="23" t="n">
        <v>0</v>
      </c>
      <c r="H98" s="23" t="n">
        <v>0</v>
      </c>
      <c r="I98" s="23" t="n">
        <v>0</v>
      </c>
      <c r="J98" s="23" t="n">
        <v>0</v>
      </c>
      <c r="K98" s="23" t="n">
        <v>1</v>
      </c>
      <c r="L98" s="23" t="n">
        <v>0</v>
      </c>
      <c r="M98" s="23" t="n">
        <v>2</v>
      </c>
      <c r="N98" s="23" t="n">
        <v>2</v>
      </c>
      <c r="O98" s="23" t="n">
        <v>2</v>
      </c>
      <c r="P98" s="23" t="n">
        <v>0</v>
      </c>
      <c r="Q98" s="23" t="n">
        <v>0</v>
      </c>
      <c r="R98" s="23" t="n">
        <v>0</v>
      </c>
      <c r="S98" s="23" t="n">
        <v>4</v>
      </c>
      <c r="T98" s="23" t="n">
        <v>0</v>
      </c>
      <c r="U98" s="23" t="n">
        <v>0</v>
      </c>
      <c r="V98" s="24" t="n">
        <v>0</v>
      </c>
      <c r="W98" s="25" t="n">
        <f aca="false">SUM(B98:V98)</f>
        <v>11</v>
      </c>
    </row>
    <row r="99" s="15" customFormat="true" ht="10.5" hidden="false" customHeight="true" outlineLevel="0" collapsed="false">
      <c r="A99" s="26" t="s">
        <v>116</v>
      </c>
      <c r="B99" s="27" t="n">
        <v>7</v>
      </c>
      <c r="C99" s="28" t="n">
        <v>7</v>
      </c>
      <c r="D99" s="28" t="n">
        <v>11</v>
      </c>
      <c r="E99" s="28" t="n">
        <v>20</v>
      </c>
      <c r="F99" s="28" t="n">
        <v>17</v>
      </c>
      <c r="G99" s="28" t="n">
        <v>8</v>
      </c>
      <c r="H99" s="28" t="n">
        <v>12</v>
      </c>
      <c r="I99" s="28" t="n">
        <v>18</v>
      </c>
      <c r="J99" s="28" t="n">
        <v>26</v>
      </c>
      <c r="K99" s="28" t="n">
        <v>24</v>
      </c>
      <c r="L99" s="28" t="n">
        <v>24</v>
      </c>
      <c r="M99" s="28" t="n">
        <v>33</v>
      </c>
      <c r="N99" s="28" t="n">
        <v>29</v>
      </c>
      <c r="O99" s="28" t="n">
        <v>30</v>
      </c>
      <c r="P99" s="28" t="n">
        <v>34</v>
      </c>
      <c r="Q99" s="28" t="n">
        <v>30</v>
      </c>
      <c r="R99" s="28" t="n">
        <v>42</v>
      </c>
      <c r="S99" s="28" t="n">
        <v>21</v>
      </c>
      <c r="T99" s="28" t="n">
        <v>17</v>
      </c>
      <c r="U99" s="28" t="n">
        <v>7</v>
      </c>
      <c r="V99" s="29" t="n">
        <v>0</v>
      </c>
      <c r="W99" s="30" t="n">
        <f aca="false">SUM(B99:V99)</f>
        <v>417</v>
      </c>
    </row>
    <row r="100" s="15" customFormat="true" ht="10.5" hidden="false" customHeight="true" outlineLevel="0" collapsed="false">
      <c r="A100" s="21" t="s">
        <v>117</v>
      </c>
      <c r="B100" s="22" t="n">
        <v>0</v>
      </c>
      <c r="C100" s="23" t="n">
        <v>0</v>
      </c>
      <c r="D100" s="23" t="n">
        <v>1</v>
      </c>
      <c r="E100" s="23" t="n">
        <v>0</v>
      </c>
      <c r="F100" s="23" t="n">
        <v>1</v>
      </c>
      <c r="G100" s="23" t="n">
        <v>0</v>
      </c>
      <c r="H100" s="23" t="n">
        <v>0</v>
      </c>
      <c r="I100" s="23" t="n">
        <v>0</v>
      </c>
      <c r="J100" s="23" t="n">
        <v>0</v>
      </c>
      <c r="K100" s="23" t="n">
        <v>0</v>
      </c>
      <c r="L100" s="23" t="n">
        <v>3</v>
      </c>
      <c r="M100" s="23" t="n">
        <v>0</v>
      </c>
      <c r="N100" s="23" t="n">
        <v>0</v>
      </c>
      <c r="O100" s="23" t="n">
        <v>0</v>
      </c>
      <c r="P100" s="23" t="n">
        <v>2</v>
      </c>
      <c r="Q100" s="23" t="n">
        <v>3</v>
      </c>
      <c r="R100" s="23" t="n">
        <v>0</v>
      </c>
      <c r="S100" s="23" t="n">
        <v>1</v>
      </c>
      <c r="T100" s="23" t="n">
        <v>3</v>
      </c>
      <c r="U100" s="23" t="n">
        <v>1</v>
      </c>
      <c r="V100" s="24" t="n">
        <v>0</v>
      </c>
      <c r="W100" s="25" t="n">
        <f aca="false">SUM(B100:V100)</f>
        <v>15</v>
      </c>
    </row>
    <row r="101" s="15" customFormat="true" ht="10.5" hidden="false" customHeight="true" outlineLevel="0" collapsed="false">
      <c r="A101" s="26" t="s">
        <v>118</v>
      </c>
      <c r="B101" s="27" t="n">
        <v>3</v>
      </c>
      <c r="C101" s="28" t="n">
        <v>0</v>
      </c>
      <c r="D101" s="28" t="n">
        <v>0</v>
      </c>
      <c r="E101" s="28" t="n">
        <v>1</v>
      </c>
      <c r="F101" s="28" t="n">
        <v>0</v>
      </c>
      <c r="G101" s="28" t="n">
        <v>1</v>
      </c>
      <c r="H101" s="28" t="n">
        <v>1</v>
      </c>
      <c r="I101" s="28" t="n">
        <v>1</v>
      </c>
      <c r="J101" s="28" t="n">
        <v>3</v>
      </c>
      <c r="K101" s="28" t="n">
        <v>1</v>
      </c>
      <c r="L101" s="28" t="n">
        <v>0</v>
      </c>
      <c r="M101" s="28" t="n">
        <v>2</v>
      </c>
      <c r="N101" s="28" t="n">
        <v>2</v>
      </c>
      <c r="O101" s="28" t="n">
        <v>3</v>
      </c>
      <c r="P101" s="28" t="n">
        <v>4</v>
      </c>
      <c r="Q101" s="28" t="n">
        <v>2</v>
      </c>
      <c r="R101" s="28" t="n">
        <v>6</v>
      </c>
      <c r="S101" s="28" t="n">
        <v>1</v>
      </c>
      <c r="T101" s="28" t="n">
        <v>5</v>
      </c>
      <c r="U101" s="28" t="n">
        <v>0</v>
      </c>
      <c r="V101" s="29" t="n">
        <v>0</v>
      </c>
      <c r="W101" s="30" t="n">
        <f aca="false">SUM(B101:V101)</f>
        <v>36</v>
      </c>
    </row>
    <row r="102" s="15" customFormat="true" ht="10.5" hidden="false" customHeight="true" outlineLevel="0" collapsed="false">
      <c r="A102" s="21" t="s">
        <v>119</v>
      </c>
      <c r="B102" s="22" t="n">
        <v>1</v>
      </c>
      <c r="C102" s="23" t="n">
        <v>2</v>
      </c>
      <c r="D102" s="23" t="n">
        <v>3</v>
      </c>
      <c r="E102" s="23" t="n">
        <v>2</v>
      </c>
      <c r="F102" s="23" t="n">
        <v>2</v>
      </c>
      <c r="G102" s="23" t="n">
        <v>0</v>
      </c>
      <c r="H102" s="23" t="n">
        <v>0</v>
      </c>
      <c r="I102" s="23" t="n">
        <v>3</v>
      </c>
      <c r="J102" s="23" t="n">
        <v>5</v>
      </c>
      <c r="K102" s="23" t="n">
        <v>1</v>
      </c>
      <c r="L102" s="23" t="n">
        <v>5</v>
      </c>
      <c r="M102" s="23" t="n">
        <v>5</v>
      </c>
      <c r="N102" s="23" t="n">
        <v>3</v>
      </c>
      <c r="O102" s="23" t="n">
        <v>10</v>
      </c>
      <c r="P102" s="23" t="n">
        <v>7</v>
      </c>
      <c r="Q102" s="23" t="n">
        <v>10</v>
      </c>
      <c r="R102" s="23" t="n">
        <v>8</v>
      </c>
      <c r="S102" s="23" t="n">
        <v>4</v>
      </c>
      <c r="T102" s="23" t="n">
        <v>5</v>
      </c>
      <c r="U102" s="23" t="n">
        <v>3</v>
      </c>
      <c r="V102" s="24" t="n">
        <v>0</v>
      </c>
      <c r="W102" s="25" t="n">
        <f aca="false">SUM(B102:V102)</f>
        <v>79</v>
      </c>
    </row>
    <row r="103" s="15" customFormat="true" ht="10.5" hidden="false" customHeight="true" outlineLevel="0" collapsed="false">
      <c r="A103" s="26" t="s">
        <v>120</v>
      </c>
      <c r="B103" s="27" t="n">
        <v>1</v>
      </c>
      <c r="C103" s="28" t="n">
        <v>2</v>
      </c>
      <c r="D103" s="28" t="n">
        <v>4</v>
      </c>
      <c r="E103" s="28" t="n">
        <v>3</v>
      </c>
      <c r="F103" s="28" t="n">
        <v>0</v>
      </c>
      <c r="G103" s="28" t="n">
        <v>1</v>
      </c>
      <c r="H103" s="28" t="n">
        <v>0</v>
      </c>
      <c r="I103" s="28" t="n">
        <v>2</v>
      </c>
      <c r="J103" s="28" t="n">
        <v>2</v>
      </c>
      <c r="K103" s="28" t="n">
        <v>6</v>
      </c>
      <c r="L103" s="28" t="n">
        <v>2</v>
      </c>
      <c r="M103" s="28" t="n">
        <v>2</v>
      </c>
      <c r="N103" s="28" t="n">
        <v>5</v>
      </c>
      <c r="O103" s="28" t="n">
        <v>8</v>
      </c>
      <c r="P103" s="28" t="n">
        <v>6</v>
      </c>
      <c r="Q103" s="28" t="n">
        <v>5</v>
      </c>
      <c r="R103" s="28" t="n">
        <v>5</v>
      </c>
      <c r="S103" s="28" t="n">
        <v>10</v>
      </c>
      <c r="T103" s="28" t="n">
        <v>2</v>
      </c>
      <c r="U103" s="28" t="n">
        <v>1</v>
      </c>
      <c r="V103" s="29" t="n">
        <v>0</v>
      </c>
      <c r="W103" s="30" t="n">
        <f aca="false">SUM(B103:V103)</f>
        <v>67</v>
      </c>
    </row>
    <row r="104" s="15" customFormat="true" ht="10.5" hidden="false" customHeight="true" outlineLevel="0" collapsed="false">
      <c r="A104" s="21" t="s">
        <v>121</v>
      </c>
      <c r="B104" s="22" t="n">
        <v>0</v>
      </c>
      <c r="C104" s="23" t="n">
        <v>0</v>
      </c>
      <c r="D104" s="23" t="n">
        <v>0</v>
      </c>
      <c r="E104" s="23" t="n">
        <v>0</v>
      </c>
      <c r="F104" s="23" t="n">
        <v>0</v>
      </c>
      <c r="G104" s="23" t="n">
        <v>0</v>
      </c>
      <c r="H104" s="23" t="n">
        <v>0</v>
      </c>
      <c r="I104" s="23" t="n">
        <v>0</v>
      </c>
      <c r="J104" s="23" t="n">
        <v>0</v>
      </c>
      <c r="K104" s="23" t="n">
        <v>0</v>
      </c>
      <c r="L104" s="23" t="n">
        <v>0</v>
      </c>
      <c r="M104" s="23" t="n">
        <v>2</v>
      </c>
      <c r="N104" s="23" t="n">
        <v>3</v>
      </c>
      <c r="O104" s="23" t="n">
        <v>4</v>
      </c>
      <c r="P104" s="23" t="n">
        <v>3</v>
      </c>
      <c r="Q104" s="23" t="n">
        <v>0</v>
      </c>
      <c r="R104" s="23" t="n">
        <v>1</v>
      </c>
      <c r="S104" s="23" t="n">
        <v>3</v>
      </c>
      <c r="T104" s="23" t="n">
        <v>3</v>
      </c>
      <c r="U104" s="23" t="n">
        <v>0</v>
      </c>
      <c r="V104" s="24" t="n">
        <v>0</v>
      </c>
      <c r="W104" s="25" t="n">
        <f aca="false">SUM(B104:V104)</f>
        <v>19</v>
      </c>
    </row>
    <row r="105" s="15" customFormat="true" ht="10.5" hidden="false" customHeight="true" outlineLevel="0" collapsed="false">
      <c r="A105" s="26" t="s">
        <v>122</v>
      </c>
      <c r="B105" s="27" t="n">
        <v>0</v>
      </c>
      <c r="C105" s="28" t="n">
        <v>0</v>
      </c>
      <c r="D105" s="28" t="n">
        <v>0</v>
      </c>
      <c r="E105" s="28" t="n">
        <v>0</v>
      </c>
      <c r="F105" s="28" t="n">
        <v>0</v>
      </c>
      <c r="G105" s="28" t="n">
        <v>0</v>
      </c>
      <c r="H105" s="28" t="n">
        <v>0</v>
      </c>
      <c r="I105" s="28" t="n">
        <v>0</v>
      </c>
      <c r="J105" s="28" t="n">
        <v>0</v>
      </c>
      <c r="K105" s="28" t="n">
        <v>0</v>
      </c>
      <c r="L105" s="28" t="n">
        <v>0</v>
      </c>
      <c r="M105" s="28" t="n">
        <v>0</v>
      </c>
      <c r="N105" s="28" t="n">
        <v>0</v>
      </c>
      <c r="O105" s="28" t="n">
        <v>0</v>
      </c>
      <c r="P105" s="28" t="n">
        <v>0</v>
      </c>
      <c r="Q105" s="28" t="n">
        <v>0</v>
      </c>
      <c r="R105" s="28" t="n">
        <v>0</v>
      </c>
      <c r="S105" s="28" t="n">
        <v>0</v>
      </c>
      <c r="T105" s="28" t="n">
        <v>0</v>
      </c>
      <c r="U105" s="28" t="n">
        <v>0</v>
      </c>
      <c r="V105" s="29" t="n">
        <v>0</v>
      </c>
      <c r="W105" s="30" t="n">
        <f aca="false">SUM(B105:V105)</f>
        <v>0</v>
      </c>
    </row>
    <row r="106" s="15" customFormat="true" ht="10.5" hidden="false" customHeight="true" outlineLevel="0" collapsed="false">
      <c r="A106" s="21" t="s">
        <v>123</v>
      </c>
      <c r="B106" s="22" t="n">
        <v>0</v>
      </c>
      <c r="C106" s="23" t="n">
        <v>0</v>
      </c>
      <c r="D106" s="23" t="n">
        <v>2</v>
      </c>
      <c r="E106" s="23" t="n">
        <v>2</v>
      </c>
      <c r="F106" s="23" t="n">
        <v>1</v>
      </c>
      <c r="G106" s="23" t="n">
        <v>0</v>
      </c>
      <c r="H106" s="23" t="n">
        <v>1</v>
      </c>
      <c r="I106" s="23" t="n">
        <v>2</v>
      </c>
      <c r="J106" s="23" t="n">
        <v>3</v>
      </c>
      <c r="K106" s="23" t="n">
        <v>1</v>
      </c>
      <c r="L106" s="23" t="n">
        <v>1</v>
      </c>
      <c r="M106" s="23" t="n">
        <v>3</v>
      </c>
      <c r="N106" s="23" t="n">
        <v>2</v>
      </c>
      <c r="O106" s="23" t="n">
        <v>1</v>
      </c>
      <c r="P106" s="23" t="n">
        <v>5</v>
      </c>
      <c r="Q106" s="23" t="n">
        <v>2</v>
      </c>
      <c r="R106" s="23" t="n">
        <v>5</v>
      </c>
      <c r="S106" s="23" t="n">
        <v>3</v>
      </c>
      <c r="T106" s="23" t="n">
        <v>3</v>
      </c>
      <c r="U106" s="23" t="n">
        <v>2</v>
      </c>
      <c r="V106" s="24" t="n">
        <v>0</v>
      </c>
      <c r="W106" s="25" t="n">
        <f aca="false">SUM(B106:V106)</f>
        <v>39</v>
      </c>
    </row>
    <row r="107" s="15" customFormat="true" ht="10.5" hidden="false" customHeight="true" outlineLevel="0" collapsed="false">
      <c r="A107" s="26" t="s">
        <v>124</v>
      </c>
      <c r="B107" s="27" t="n">
        <v>0</v>
      </c>
      <c r="C107" s="28" t="n">
        <v>1</v>
      </c>
      <c r="D107" s="28" t="n">
        <v>0</v>
      </c>
      <c r="E107" s="28" t="n">
        <v>0</v>
      </c>
      <c r="F107" s="28" t="n">
        <v>0</v>
      </c>
      <c r="G107" s="28" t="n">
        <v>0</v>
      </c>
      <c r="H107" s="28" t="n">
        <v>0</v>
      </c>
      <c r="I107" s="28" t="n">
        <v>0</v>
      </c>
      <c r="J107" s="28" t="n">
        <v>1</v>
      </c>
      <c r="K107" s="28" t="n">
        <v>0</v>
      </c>
      <c r="L107" s="28" t="n">
        <v>0</v>
      </c>
      <c r="M107" s="28" t="n">
        <v>0</v>
      </c>
      <c r="N107" s="28" t="n">
        <v>0</v>
      </c>
      <c r="O107" s="28" t="n">
        <v>0</v>
      </c>
      <c r="P107" s="28" t="n">
        <v>2</v>
      </c>
      <c r="Q107" s="28" t="n">
        <v>2</v>
      </c>
      <c r="R107" s="28" t="n">
        <v>0</v>
      </c>
      <c r="S107" s="28" t="n">
        <v>3</v>
      </c>
      <c r="T107" s="28" t="n">
        <v>3</v>
      </c>
      <c r="U107" s="28" t="n">
        <v>0</v>
      </c>
      <c r="V107" s="29" t="n">
        <v>2</v>
      </c>
      <c r="W107" s="30" t="n">
        <f aca="false">SUM(B107:V107)</f>
        <v>14</v>
      </c>
    </row>
    <row r="108" s="15" customFormat="true" ht="10.5" hidden="false" customHeight="true" outlineLevel="0" collapsed="false">
      <c r="A108" s="21" t="s">
        <v>125</v>
      </c>
      <c r="B108" s="22" t="n">
        <v>0</v>
      </c>
      <c r="C108" s="23" t="n">
        <v>6</v>
      </c>
      <c r="D108" s="23" t="n">
        <v>5</v>
      </c>
      <c r="E108" s="23" t="n">
        <v>6</v>
      </c>
      <c r="F108" s="23" t="n">
        <v>0</v>
      </c>
      <c r="G108" s="23" t="n">
        <v>6</v>
      </c>
      <c r="H108" s="23" t="n">
        <v>2</v>
      </c>
      <c r="I108" s="23" t="n">
        <v>6</v>
      </c>
      <c r="J108" s="23" t="n">
        <v>6</v>
      </c>
      <c r="K108" s="23" t="n">
        <v>14</v>
      </c>
      <c r="L108" s="23" t="n">
        <v>10</v>
      </c>
      <c r="M108" s="23" t="n">
        <v>15</v>
      </c>
      <c r="N108" s="23" t="n">
        <v>10</v>
      </c>
      <c r="O108" s="23" t="n">
        <v>14</v>
      </c>
      <c r="P108" s="23" t="n">
        <v>22</v>
      </c>
      <c r="Q108" s="23" t="n">
        <v>19</v>
      </c>
      <c r="R108" s="23" t="n">
        <v>11</v>
      </c>
      <c r="S108" s="23" t="n">
        <v>18</v>
      </c>
      <c r="T108" s="23" t="n">
        <v>18</v>
      </c>
      <c r="U108" s="23" t="n">
        <v>1</v>
      </c>
      <c r="V108" s="24" t="n">
        <v>0</v>
      </c>
      <c r="W108" s="25" t="n">
        <f aca="false">SUM(B108:V108)</f>
        <v>189</v>
      </c>
    </row>
    <row r="109" s="15" customFormat="true" ht="10.5" hidden="false" customHeight="true" outlineLevel="0" collapsed="false">
      <c r="A109" s="26" t="s">
        <v>126</v>
      </c>
      <c r="B109" s="27" t="n">
        <v>1</v>
      </c>
      <c r="C109" s="28" t="n">
        <v>1</v>
      </c>
      <c r="D109" s="28" t="n">
        <v>4</v>
      </c>
      <c r="E109" s="28" t="n">
        <v>1</v>
      </c>
      <c r="F109" s="28" t="n">
        <v>0</v>
      </c>
      <c r="G109" s="28" t="n">
        <v>1</v>
      </c>
      <c r="H109" s="28" t="n">
        <v>1</v>
      </c>
      <c r="I109" s="28" t="n">
        <v>1</v>
      </c>
      <c r="J109" s="28" t="n">
        <v>4</v>
      </c>
      <c r="K109" s="28" t="n">
        <v>2</v>
      </c>
      <c r="L109" s="28" t="n">
        <v>2</v>
      </c>
      <c r="M109" s="28" t="n">
        <v>6</v>
      </c>
      <c r="N109" s="28" t="n">
        <v>8</v>
      </c>
      <c r="O109" s="28" t="n">
        <v>6</v>
      </c>
      <c r="P109" s="28" t="n">
        <v>9</v>
      </c>
      <c r="Q109" s="28" t="n">
        <v>5</v>
      </c>
      <c r="R109" s="28" t="n">
        <v>7</v>
      </c>
      <c r="S109" s="28" t="n">
        <v>5</v>
      </c>
      <c r="T109" s="28" t="n">
        <v>4</v>
      </c>
      <c r="U109" s="28" t="n">
        <v>3</v>
      </c>
      <c r="V109" s="29" t="n">
        <v>2</v>
      </c>
      <c r="W109" s="30" t="n">
        <f aca="false">SUM(B109:V109)</f>
        <v>73</v>
      </c>
    </row>
    <row r="110" s="15" customFormat="true" ht="10.5" hidden="false" customHeight="true" outlineLevel="0" collapsed="false">
      <c r="A110" s="21" t="s">
        <v>127</v>
      </c>
      <c r="B110" s="22" t="n">
        <v>0</v>
      </c>
      <c r="C110" s="23" t="n">
        <v>0</v>
      </c>
      <c r="D110" s="23" t="n">
        <v>0</v>
      </c>
      <c r="E110" s="23" t="n">
        <v>0</v>
      </c>
      <c r="F110" s="23" t="n">
        <v>0</v>
      </c>
      <c r="G110" s="23" t="n">
        <v>0</v>
      </c>
      <c r="H110" s="23" t="n">
        <v>0</v>
      </c>
      <c r="I110" s="23" t="n">
        <v>0</v>
      </c>
      <c r="J110" s="23" t="n">
        <v>0</v>
      </c>
      <c r="K110" s="23" t="n">
        <v>0</v>
      </c>
      <c r="L110" s="23" t="n">
        <v>0</v>
      </c>
      <c r="M110" s="23" t="n">
        <v>0</v>
      </c>
      <c r="N110" s="23" t="n">
        <v>0</v>
      </c>
      <c r="O110" s="23" t="n">
        <v>0</v>
      </c>
      <c r="P110" s="23" t="n">
        <v>0</v>
      </c>
      <c r="Q110" s="23" t="n">
        <v>0</v>
      </c>
      <c r="R110" s="23" t="n">
        <v>0</v>
      </c>
      <c r="S110" s="23" t="n">
        <v>0</v>
      </c>
      <c r="T110" s="23" t="n">
        <v>0</v>
      </c>
      <c r="U110" s="23" t="n">
        <v>0</v>
      </c>
      <c r="V110" s="24" t="n">
        <v>0</v>
      </c>
      <c r="W110" s="25" t="n">
        <f aca="false">SUM(B110:V110)</f>
        <v>0</v>
      </c>
    </row>
    <row r="111" s="41" customFormat="true" ht="10.5" hidden="false" customHeight="true" outlineLevel="0" collapsed="false">
      <c r="A111" s="37" t="s">
        <v>128</v>
      </c>
      <c r="B111" s="38" t="n">
        <f aca="false">SUM(B90:B110)</f>
        <v>14</v>
      </c>
      <c r="C111" s="38" t="n">
        <f aca="false">SUM(C90:C110)</f>
        <v>22</v>
      </c>
      <c r="D111" s="38" t="n">
        <f aca="false">SUM(D90:D110)</f>
        <v>39</v>
      </c>
      <c r="E111" s="38" t="n">
        <f aca="false">SUM(E90:E110)</f>
        <v>40</v>
      </c>
      <c r="F111" s="38" t="n">
        <f aca="false">SUM(F90:F110)</f>
        <v>26</v>
      </c>
      <c r="G111" s="38" t="n">
        <f aca="false">SUM(G90:G110)</f>
        <v>24</v>
      </c>
      <c r="H111" s="38" t="n">
        <f aca="false">SUM(H90:H110)</f>
        <v>26</v>
      </c>
      <c r="I111" s="38" t="n">
        <f aca="false">SUM(I90:I110)</f>
        <v>39</v>
      </c>
      <c r="J111" s="38" t="n">
        <f aca="false">SUM(J90:J110)</f>
        <v>58</v>
      </c>
      <c r="K111" s="38" t="n">
        <f aca="false">SUM(K90:K110)</f>
        <v>60</v>
      </c>
      <c r="L111" s="38" t="n">
        <f aca="false">SUM(L90:L110)</f>
        <v>62</v>
      </c>
      <c r="M111" s="38" t="n">
        <f aca="false">SUM(M90:M110)</f>
        <v>94</v>
      </c>
      <c r="N111" s="38" t="n">
        <f aca="false">SUM(N90:N110)</f>
        <v>98</v>
      </c>
      <c r="O111" s="38" t="n">
        <f aca="false">SUM(O90:O110)</f>
        <v>103</v>
      </c>
      <c r="P111" s="38" t="n">
        <f aca="false">SUM(P90:P110)</f>
        <v>117</v>
      </c>
      <c r="Q111" s="38" t="n">
        <f aca="false">SUM(Q90:Q110)</f>
        <v>99</v>
      </c>
      <c r="R111" s="38" t="n">
        <f aca="false">SUM(R90:R110)</f>
        <v>101</v>
      </c>
      <c r="S111" s="38" t="n">
        <f aca="false">SUM(S90:S110)</f>
        <v>90</v>
      </c>
      <c r="T111" s="38" t="n">
        <f aca="false">SUM(T90:T110)</f>
        <v>77</v>
      </c>
      <c r="U111" s="38" t="n">
        <f aca="false">SUM(U90:U110)</f>
        <v>25</v>
      </c>
      <c r="V111" s="132" t="n">
        <f aca="false">SUM(V90:V110)</f>
        <v>6</v>
      </c>
      <c r="W111" s="133" t="n">
        <f aca="false">SUM(W90:W110)</f>
        <v>1220</v>
      </c>
    </row>
    <row r="112" customFormat="false" ht="10.5" hidden="false" customHeight="true" outlineLevel="0" collapsed="false"/>
    <row r="113" s="9" customFormat="true" ht="10.5" hidden="false" customHeight="true" outlineLevel="0" collapsed="false">
      <c r="A113" s="4" t="s">
        <v>0</v>
      </c>
      <c r="B113" s="5" t="s">
        <v>1</v>
      </c>
      <c r="C113" s="6" t="s">
        <v>2</v>
      </c>
      <c r="D113" s="6" t="s">
        <v>3</v>
      </c>
      <c r="E113" s="6" t="s">
        <v>4</v>
      </c>
      <c r="F113" s="6" t="s">
        <v>5</v>
      </c>
      <c r="G113" s="6" t="s">
        <v>6</v>
      </c>
      <c r="H113" s="6" t="s">
        <v>7</v>
      </c>
      <c r="I113" s="6" t="s">
        <v>8</v>
      </c>
      <c r="J113" s="6" t="s">
        <v>9</v>
      </c>
      <c r="K113" s="6" t="s">
        <v>10</v>
      </c>
      <c r="L113" s="6" t="s">
        <v>11</v>
      </c>
      <c r="M113" s="6" t="s">
        <v>12</v>
      </c>
      <c r="N113" s="6" t="s">
        <v>13</v>
      </c>
      <c r="O113" s="6" t="s">
        <v>14</v>
      </c>
      <c r="P113" s="6" t="s">
        <v>15</v>
      </c>
      <c r="Q113" s="6" t="s">
        <v>16</v>
      </c>
      <c r="R113" s="6" t="s">
        <v>17</v>
      </c>
      <c r="S113" s="6" t="s">
        <v>18</v>
      </c>
      <c r="T113" s="6" t="s">
        <v>19</v>
      </c>
      <c r="U113" s="6" t="s">
        <v>20</v>
      </c>
      <c r="V113" s="7" t="s">
        <v>21</v>
      </c>
      <c r="W113" s="8" t="s">
        <v>22</v>
      </c>
    </row>
    <row r="114" s="15" customFormat="true" ht="10.5" hidden="false" customHeight="true" outlineLevel="0" collapsed="false">
      <c r="A114" s="26" t="s">
        <v>129</v>
      </c>
      <c r="B114" s="27" t="n">
        <v>25</v>
      </c>
      <c r="C114" s="28" t="n">
        <v>32</v>
      </c>
      <c r="D114" s="28" t="n">
        <v>47</v>
      </c>
      <c r="E114" s="28" t="n">
        <v>41</v>
      </c>
      <c r="F114" s="28" t="n">
        <v>31</v>
      </c>
      <c r="G114" s="28" t="n">
        <v>24</v>
      </c>
      <c r="H114" s="28" t="n">
        <v>26</v>
      </c>
      <c r="I114" s="28" t="n">
        <v>50</v>
      </c>
      <c r="J114" s="28" t="n">
        <v>45</v>
      </c>
      <c r="K114" s="28" t="n">
        <v>65</v>
      </c>
      <c r="L114" s="28" t="n">
        <v>60</v>
      </c>
      <c r="M114" s="28" t="n">
        <v>72</v>
      </c>
      <c r="N114" s="28" t="n">
        <v>60</v>
      </c>
      <c r="O114" s="28" t="n">
        <v>53</v>
      </c>
      <c r="P114" s="28" t="n">
        <v>64</v>
      </c>
      <c r="Q114" s="28" t="n">
        <v>54</v>
      </c>
      <c r="R114" s="28" t="n">
        <v>68</v>
      </c>
      <c r="S114" s="28" t="n">
        <v>50</v>
      </c>
      <c r="T114" s="28" t="n">
        <v>37</v>
      </c>
      <c r="U114" s="28" t="n">
        <v>21</v>
      </c>
      <c r="V114" s="29" t="n">
        <v>4</v>
      </c>
      <c r="W114" s="30" t="n">
        <f aca="false">SUM(B114:V114)</f>
        <v>929</v>
      </c>
    </row>
    <row r="115" s="15" customFormat="true" ht="10.5" hidden="false" customHeight="true" outlineLevel="0" collapsed="false">
      <c r="A115" s="21" t="s">
        <v>130</v>
      </c>
      <c r="B115" s="22" t="n">
        <v>0</v>
      </c>
      <c r="C115" s="23" t="n">
        <v>0</v>
      </c>
      <c r="D115" s="23" t="n">
        <v>0</v>
      </c>
      <c r="E115" s="23" t="n">
        <v>0</v>
      </c>
      <c r="F115" s="23" t="n">
        <v>0</v>
      </c>
      <c r="G115" s="23" t="n">
        <v>0</v>
      </c>
      <c r="H115" s="23" t="n">
        <v>0</v>
      </c>
      <c r="I115" s="23" t="n">
        <v>0</v>
      </c>
      <c r="J115" s="23" t="n">
        <v>0</v>
      </c>
      <c r="K115" s="23" t="n">
        <v>0</v>
      </c>
      <c r="L115" s="23" t="n">
        <v>0</v>
      </c>
      <c r="M115" s="23" t="n">
        <v>0</v>
      </c>
      <c r="N115" s="23" t="n">
        <v>0</v>
      </c>
      <c r="O115" s="23" t="n">
        <v>0</v>
      </c>
      <c r="P115" s="23" t="n">
        <v>0</v>
      </c>
      <c r="Q115" s="23" t="n">
        <v>0</v>
      </c>
      <c r="R115" s="23" t="n">
        <v>0</v>
      </c>
      <c r="S115" s="23" t="n">
        <v>0</v>
      </c>
      <c r="T115" s="23" t="n">
        <v>0</v>
      </c>
      <c r="U115" s="23" t="n">
        <v>0</v>
      </c>
      <c r="V115" s="24" t="n">
        <v>0</v>
      </c>
      <c r="W115" s="25" t="n">
        <f aca="false">SUM(B115:V115)</f>
        <v>0</v>
      </c>
    </row>
    <row r="116" s="15" customFormat="true" ht="10.5" hidden="false" customHeight="true" outlineLevel="0" collapsed="false">
      <c r="A116" s="26" t="s">
        <v>131</v>
      </c>
      <c r="B116" s="27" t="n">
        <v>0</v>
      </c>
      <c r="C116" s="28" t="n">
        <v>0</v>
      </c>
      <c r="D116" s="28" t="n">
        <v>0</v>
      </c>
      <c r="E116" s="28" t="n">
        <v>0</v>
      </c>
      <c r="F116" s="28" t="n">
        <v>0</v>
      </c>
      <c r="G116" s="28" t="n">
        <v>0</v>
      </c>
      <c r="H116" s="28" t="n">
        <v>0</v>
      </c>
      <c r="I116" s="28" t="n">
        <v>0</v>
      </c>
      <c r="J116" s="28" t="n">
        <v>0</v>
      </c>
      <c r="K116" s="28" t="n">
        <v>0</v>
      </c>
      <c r="L116" s="28" t="n">
        <v>0</v>
      </c>
      <c r="M116" s="28" t="n">
        <v>0</v>
      </c>
      <c r="N116" s="28" t="n">
        <v>0</v>
      </c>
      <c r="O116" s="28" t="n">
        <v>0</v>
      </c>
      <c r="P116" s="28" t="n">
        <v>0</v>
      </c>
      <c r="Q116" s="28" t="n">
        <v>0</v>
      </c>
      <c r="R116" s="28" t="n">
        <v>0</v>
      </c>
      <c r="S116" s="28" t="n">
        <v>0</v>
      </c>
      <c r="T116" s="28" t="n">
        <v>0</v>
      </c>
      <c r="U116" s="28" t="n">
        <v>0</v>
      </c>
      <c r="V116" s="29" t="n">
        <v>0</v>
      </c>
      <c r="W116" s="30" t="n">
        <f aca="false">SUM(B116:V116)</f>
        <v>0</v>
      </c>
    </row>
    <row r="117" s="15" customFormat="true" ht="10.5" hidden="false" customHeight="true" outlineLevel="0" collapsed="false">
      <c r="A117" s="21" t="s">
        <v>132</v>
      </c>
      <c r="B117" s="22" t="n">
        <v>0</v>
      </c>
      <c r="C117" s="23" t="n">
        <v>0</v>
      </c>
      <c r="D117" s="23" t="n">
        <v>0</v>
      </c>
      <c r="E117" s="23" t="n">
        <v>0</v>
      </c>
      <c r="F117" s="23" t="n">
        <v>0</v>
      </c>
      <c r="G117" s="23" t="n">
        <v>0</v>
      </c>
      <c r="H117" s="23" t="n">
        <v>0</v>
      </c>
      <c r="I117" s="23" t="n">
        <v>0</v>
      </c>
      <c r="J117" s="23" t="n">
        <v>0</v>
      </c>
      <c r="K117" s="23" t="n">
        <v>0</v>
      </c>
      <c r="L117" s="23" t="n">
        <v>0</v>
      </c>
      <c r="M117" s="23" t="n">
        <v>0</v>
      </c>
      <c r="N117" s="23" t="n">
        <v>0</v>
      </c>
      <c r="O117" s="23" t="n">
        <v>0</v>
      </c>
      <c r="P117" s="23" t="n">
        <v>0</v>
      </c>
      <c r="Q117" s="23" t="n">
        <v>0</v>
      </c>
      <c r="R117" s="23" t="n">
        <v>1</v>
      </c>
      <c r="S117" s="23" t="n">
        <v>0</v>
      </c>
      <c r="T117" s="23" t="n">
        <v>1</v>
      </c>
      <c r="U117" s="23" t="n">
        <v>0</v>
      </c>
      <c r="V117" s="24" t="n">
        <v>0</v>
      </c>
      <c r="W117" s="25" t="n">
        <f aca="false">SUM(B117:V117)</f>
        <v>2</v>
      </c>
    </row>
    <row r="118" s="15" customFormat="true" ht="10.5" hidden="false" customHeight="true" outlineLevel="0" collapsed="false">
      <c r="A118" s="26" t="s">
        <v>133</v>
      </c>
      <c r="B118" s="27" t="n">
        <v>0</v>
      </c>
      <c r="C118" s="28" t="n">
        <v>0</v>
      </c>
      <c r="D118" s="28" t="n">
        <v>0</v>
      </c>
      <c r="E118" s="28" t="n">
        <v>0</v>
      </c>
      <c r="F118" s="28" t="n">
        <v>0</v>
      </c>
      <c r="G118" s="28" t="n">
        <v>0</v>
      </c>
      <c r="H118" s="28" t="n">
        <v>0</v>
      </c>
      <c r="I118" s="28" t="n">
        <v>0</v>
      </c>
      <c r="J118" s="28" t="n">
        <v>0</v>
      </c>
      <c r="K118" s="28" t="n">
        <v>0</v>
      </c>
      <c r="L118" s="28" t="n">
        <v>1</v>
      </c>
      <c r="M118" s="28" t="n">
        <v>1</v>
      </c>
      <c r="N118" s="28" t="n">
        <v>1</v>
      </c>
      <c r="O118" s="28" t="n">
        <v>0</v>
      </c>
      <c r="P118" s="28" t="n">
        <v>0</v>
      </c>
      <c r="Q118" s="28" t="n">
        <v>1</v>
      </c>
      <c r="R118" s="28" t="n">
        <v>1</v>
      </c>
      <c r="S118" s="28" t="n">
        <v>2</v>
      </c>
      <c r="T118" s="28" t="n">
        <v>3</v>
      </c>
      <c r="U118" s="28" t="n">
        <v>0</v>
      </c>
      <c r="V118" s="29" t="n">
        <v>0</v>
      </c>
      <c r="W118" s="30" t="n">
        <f aca="false">SUM(B118:V118)</f>
        <v>10</v>
      </c>
    </row>
    <row r="119" s="15" customFormat="true" ht="10.5" hidden="false" customHeight="true" outlineLevel="0" collapsed="false">
      <c r="A119" s="21" t="s">
        <v>134</v>
      </c>
      <c r="B119" s="22" t="n">
        <v>0</v>
      </c>
      <c r="C119" s="23" t="n">
        <v>0</v>
      </c>
      <c r="D119" s="23" t="n">
        <v>0</v>
      </c>
      <c r="E119" s="23" t="n">
        <v>0</v>
      </c>
      <c r="F119" s="23" t="n">
        <v>0</v>
      </c>
      <c r="G119" s="23" t="n">
        <v>0</v>
      </c>
      <c r="H119" s="23" t="n">
        <v>1</v>
      </c>
      <c r="I119" s="23" t="n">
        <v>1</v>
      </c>
      <c r="J119" s="23" t="n">
        <v>1</v>
      </c>
      <c r="K119" s="23" t="n">
        <v>0</v>
      </c>
      <c r="L119" s="23" t="n">
        <v>1</v>
      </c>
      <c r="M119" s="23" t="n">
        <v>1</v>
      </c>
      <c r="N119" s="23" t="n">
        <v>2</v>
      </c>
      <c r="O119" s="23" t="n">
        <v>1</v>
      </c>
      <c r="P119" s="23" t="n">
        <v>0</v>
      </c>
      <c r="Q119" s="23" t="n">
        <v>4</v>
      </c>
      <c r="R119" s="23" t="n">
        <v>2</v>
      </c>
      <c r="S119" s="23" t="n">
        <v>1</v>
      </c>
      <c r="T119" s="23" t="n">
        <v>2</v>
      </c>
      <c r="U119" s="23" t="n">
        <v>1</v>
      </c>
      <c r="V119" s="24" t="n">
        <v>0</v>
      </c>
      <c r="W119" s="25" t="n">
        <f aca="false">SUM(B119:V119)</f>
        <v>18</v>
      </c>
    </row>
    <row r="120" s="15" customFormat="true" ht="10.5" hidden="false" customHeight="true" outlineLevel="0" collapsed="false">
      <c r="A120" s="26" t="s">
        <v>135</v>
      </c>
      <c r="B120" s="27" t="n">
        <v>1</v>
      </c>
      <c r="C120" s="28" t="n">
        <v>0</v>
      </c>
      <c r="D120" s="28" t="n">
        <v>0</v>
      </c>
      <c r="E120" s="28" t="n">
        <v>0</v>
      </c>
      <c r="F120" s="28" t="n">
        <v>0</v>
      </c>
      <c r="G120" s="28" t="n">
        <v>0</v>
      </c>
      <c r="H120" s="28" t="n">
        <v>1</v>
      </c>
      <c r="I120" s="28" t="n">
        <v>2</v>
      </c>
      <c r="J120" s="28" t="n">
        <v>0</v>
      </c>
      <c r="K120" s="28" t="n">
        <v>0</v>
      </c>
      <c r="L120" s="28" t="n">
        <v>0</v>
      </c>
      <c r="M120" s="28" t="n">
        <v>0</v>
      </c>
      <c r="N120" s="28" t="n">
        <v>0</v>
      </c>
      <c r="O120" s="28" t="n">
        <v>1</v>
      </c>
      <c r="P120" s="28" t="n">
        <v>0</v>
      </c>
      <c r="Q120" s="28" t="n">
        <v>0</v>
      </c>
      <c r="R120" s="28" t="n">
        <v>0</v>
      </c>
      <c r="S120" s="28" t="n">
        <v>1</v>
      </c>
      <c r="T120" s="28" t="n">
        <v>1</v>
      </c>
      <c r="U120" s="28" t="n">
        <v>0</v>
      </c>
      <c r="V120" s="29" t="n">
        <v>0</v>
      </c>
      <c r="W120" s="30" t="n">
        <f aca="false">SUM(B120:V120)</f>
        <v>7</v>
      </c>
    </row>
    <row r="121" s="15" customFormat="true" ht="10.5" hidden="false" customHeight="true" outlineLevel="0" collapsed="false">
      <c r="A121" s="21" t="s">
        <v>136</v>
      </c>
      <c r="B121" s="22" t="n">
        <v>0</v>
      </c>
      <c r="C121" s="23" t="n">
        <v>0</v>
      </c>
      <c r="D121" s="23" t="n">
        <v>0</v>
      </c>
      <c r="E121" s="23" t="n">
        <v>0</v>
      </c>
      <c r="F121" s="23" t="n">
        <v>0</v>
      </c>
      <c r="G121" s="23" t="n">
        <v>0</v>
      </c>
      <c r="H121" s="23" t="n">
        <v>0</v>
      </c>
      <c r="I121" s="23" t="n">
        <v>0</v>
      </c>
      <c r="J121" s="23" t="n">
        <v>0</v>
      </c>
      <c r="K121" s="23" t="n">
        <v>0</v>
      </c>
      <c r="L121" s="23" t="n">
        <v>0</v>
      </c>
      <c r="M121" s="23" t="n">
        <v>0</v>
      </c>
      <c r="N121" s="23" t="n">
        <v>0</v>
      </c>
      <c r="O121" s="23" t="n">
        <v>0</v>
      </c>
      <c r="P121" s="23" t="n">
        <v>0</v>
      </c>
      <c r="Q121" s="23" t="n">
        <v>0</v>
      </c>
      <c r="R121" s="23" t="n">
        <v>0</v>
      </c>
      <c r="S121" s="23" t="n">
        <v>0</v>
      </c>
      <c r="T121" s="23" t="n">
        <v>0</v>
      </c>
      <c r="U121" s="23" t="n">
        <v>0</v>
      </c>
      <c r="V121" s="24" t="n">
        <v>0</v>
      </c>
      <c r="W121" s="25" t="n">
        <f aca="false">SUM(B121:V121)</f>
        <v>0</v>
      </c>
    </row>
    <row r="122" s="15" customFormat="true" ht="10.5" hidden="false" customHeight="true" outlineLevel="0" collapsed="false">
      <c r="A122" s="26" t="s">
        <v>137</v>
      </c>
      <c r="B122" s="27" t="n">
        <v>0</v>
      </c>
      <c r="C122" s="28" t="n">
        <v>0</v>
      </c>
      <c r="D122" s="28" t="n">
        <v>0</v>
      </c>
      <c r="E122" s="28" t="n">
        <v>0</v>
      </c>
      <c r="F122" s="28" t="n">
        <v>0</v>
      </c>
      <c r="G122" s="28" t="n">
        <v>0</v>
      </c>
      <c r="H122" s="28" t="n">
        <v>0</v>
      </c>
      <c r="I122" s="28" t="n">
        <v>0</v>
      </c>
      <c r="J122" s="28" t="n">
        <v>1</v>
      </c>
      <c r="K122" s="28" t="n">
        <v>0</v>
      </c>
      <c r="L122" s="28" t="n">
        <v>1</v>
      </c>
      <c r="M122" s="28" t="n">
        <v>3</v>
      </c>
      <c r="N122" s="28" t="n">
        <v>2</v>
      </c>
      <c r="O122" s="28" t="n">
        <v>3</v>
      </c>
      <c r="P122" s="28" t="n">
        <v>2</v>
      </c>
      <c r="Q122" s="28" t="n">
        <v>7</v>
      </c>
      <c r="R122" s="28" t="n">
        <v>4</v>
      </c>
      <c r="S122" s="28" t="n">
        <v>8</v>
      </c>
      <c r="T122" s="28" t="n">
        <v>6</v>
      </c>
      <c r="U122" s="28" t="n">
        <v>0</v>
      </c>
      <c r="V122" s="29" t="n">
        <v>0</v>
      </c>
      <c r="W122" s="30" t="n">
        <f aca="false">SUM(B122:V122)</f>
        <v>37</v>
      </c>
    </row>
    <row r="123" s="15" customFormat="true" ht="10.5" hidden="false" customHeight="true" outlineLevel="0" collapsed="false">
      <c r="A123" s="21" t="s">
        <v>138</v>
      </c>
      <c r="B123" s="22" t="n">
        <v>3</v>
      </c>
      <c r="C123" s="23" t="n">
        <v>3</v>
      </c>
      <c r="D123" s="23" t="n">
        <v>4</v>
      </c>
      <c r="E123" s="23" t="n">
        <v>6</v>
      </c>
      <c r="F123" s="23" t="n">
        <v>7</v>
      </c>
      <c r="G123" s="23" t="n">
        <v>2</v>
      </c>
      <c r="H123" s="23" t="n">
        <v>3</v>
      </c>
      <c r="I123" s="23" t="n">
        <v>2</v>
      </c>
      <c r="J123" s="23" t="n">
        <v>5</v>
      </c>
      <c r="K123" s="23" t="n">
        <v>8</v>
      </c>
      <c r="L123" s="23" t="n">
        <v>2</v>
      </c>
      <c r="M123" s="23" t="n">
        <v>8</v>
      </c>
      <c r="N123" s="23" t="n">
        <v>11</v>
      </c>
      <c r="O123" s="23" t="n">
        <v>3</v>
      </c>
      <c r="P123" s="23" t="n">
        <v>11</v>
      </c>
      <c r="Q123" s="23" t="n">
        <v>11</v>
      </c>
      <c r="R123" s="23" t="n">
        <v>5</v>
      </c>
      <c r="S123" s="23" t="n">
        <v>7</v>
      </c>
      <c r="T123" s="23" t="n">
        <v>2</v>
      </c>
      <c r="U123" s="23" t="n">
        <v>1</v>
      </c>
      <c r="V123" s="24" t="n">
        <v>0</v>
      </c>
      <c r="W123" s="25" t="n">
        <f aca="false">SUM(B123:V123)</f>
        <v>104</v>
      </c>
    </row>
    <row r="124" s="15" customFormat="true" ht="10.5" hidden="false" customHeight="true" outlineLevel="0" collapsed="false">
      <c r="A124" s="26" t="s">
        <v>139</v>
      </c>
      <c r="B124" s="27" t="n">
        <v>0</v>
      </c>
      <c r="C124" s="28" t="n">
        <v>0</v>
      </c>
      <c r="D124" s="28" t="n">
        <v>0</v>
      </c>
      <c r="E124" s="28" t="n">
        <v>0</v>
      </c>
      <c r="F124" s="28" t="n">
        <v>0</v>
      </c>
      <c r="G124" s="28" t="n">
        <v>0</v>
      </c>
      <c r="H124" s="28" t="n">
        <v>0</v>
      </c>
      <c r="I124" s="28" t="n">
        <v>0</v>
      </c>
      <c r="J124" s="28" t="n">
        <v>0</v>
      </c>
      <c r="K124" s="28" t="n">
        <v>0</v>
      </c>
      <c r="L124" s="28" t="n">
        <v>0</v>
      </c>
      <c r="M124" s="28" t="n">
        <v>0</v>
      </c>
      <c r="N124" s="28" t="n">
        <v>0</v>
      </c>
      <c r="O124" s="28" t="n">
        <v>0</v>
      </c>
      <c r="P124" s="28" t="n">
        <v>0</v>
      </c>
      <c r="Q124" s="28" t="n">
        <v>0</v>
      </c>
      <c r="R124" s="28" t="n">
        <v>0</v>
      </c>
      <c r="S124" s="28" t="n">
        <v>0</v>
      </c>
      <c r="T124" s="28" t="n">
        <v>0</v>
      </c>
      <c r="U124" s="28" t="n">
        <v>0</v>
      </c>
      <c r="V124" s="29" t="n">
        <v>0</v>
      </c>
      <c r="W124" s="30" t="n">
        <f aca="false">SUM(B124:V124)</f>
        <v>0</v>
      </c>
    </row>
    <row r="125" s="15" customFormat="true" ht="10.5" hidden="false" customHeight="true" outlineLevel="0" collapsed="false">
      <c r="A125" s="21" t="s">
        <v>140</v>
      </c>
      <c r="B125" s="22" t="n">
        <v>1</v>
      </c>
      <c r="C125" s="23" t="n">
        <v>0</v>
      </c>
      <c r="D125" s="23" t="n">
        <v>1</v>
      </c>
      <c r="E125" s="23" t="n">
        <v>0</v>
      </c>
      <c r="F125" s="23" t="n">
        <v>0</v>
      </c>
      <c r="G125" s="23" t="n">
        <v>0</v>
      </c>
      <c r="H125" s="23" t="n">
        <v>0</v>
      </c>
      <c r="I125" s="23" t="n">
        <v>0</v>
      </c>
      <c r="J125" s="23" t="n">
        <v>1</v>
      </c>
      <c r="K125" s="23" t="n">
        <v>0</v>
      </c>
      <c r="L125" s="23" t="n">
        <v>0</v>
      </c>
      <c r="M125" s="23" t="n">
        <v>0</v>
      </c>
      <c r="N125" s="23" t="n">
        <v>0</v>
      </c>
      <c r="O125" s="23" t="n">
        <v>0</v>
      </c>
      <c r="P125" s="23" t="n">
        <v>0</v>
      </c>
      <c r="Q125" s="23" t="n">
        <v>0</v>
      </c>
      <c r="R125" s="23" t="n">
        <v>0</v>
      </c>
      <c r="S125" s="23" t="n">
        <v>2</v>
      </c>
      <c r="T125" s="23" t="n">
        <v>0</v>
      </c>
      <c r="U125" s="23" t="n">
        <v>1</v>
      </c>
      <c r="V125" s="24" t="n">
        <v>0</v>
      </c>
      <c r="W125" s="25" t="n">
        <f aca="false">SUM(B125:V125)</f>
        <v>6</v>
      </c>
    </row>
    <row r="126" s="15" customFormat="true" ht="10.5" hidden="false" customHeight="true" outlineLevel="0" collapsed="false">
      <c r="A126" s="26" t="s">
        <v>141</v>
      </c>
      <c r="B126" s="27" t="n">
        <v>0</v>
      </c>
      <c r="C126" s="28" t="n">
        <v>0</v>
      </c>
      <c r="D126" s="28" t="n">
        <v>0</v>
      </c>
      <c r="E126" s="28" t="n">
        <v>0</v>
      </c>
      <c r="F126" s="28" t="n">
        <v>0</v>
      </c>
      <c r="G126" s="28" t="n">
        <v>0</v>
      </c>
      <c r="H126" s="28" t="n">
        <v>0</v>
      </c>
      <c r="I126" s="28" t="n">
        <v>0</v>
      </c>
      <c r="J126" s="28" t="n">
        <v>0</v>
      </c>
      <c r="K126" s="28" t="n">
        <v>0</v>
      </c>
      <c r="L126" s="28" t="n">
        <v>0</v>
      </c>
      <c r="M126" s="28" t="n">
        <v>0</v>
      </c>
      <c r="N126" s="28" t="n">
        <v>0</v>
      </c>
      <c r="O126" s="28" t="n">
        <v>0</v>
      </c>
      <c r="P126" s="28" t="n">
        <v>0</v>
      </c>
      <c r="Q126" s="28" t="n">
        <v>0</v>
      </c>
      <c r="R126" s="28" t="n">
        <v>0</v>
      </c>
      <c r="S126" s="28" t="n">
        <v>0</v>
      </c>
      <c r="T126" s="28" t="n">
        <v>0</v>
      </c>
      <c r="U126" s="28" t="n">
        <v>0</v>
      </c>
      <c r="V126" s="29" t="n">
        <v>0</v>
      </c>
      <c r="W126" s="30" t="n">
        <f aca="false">SUM(B126:V126)</f>
        <v>0</v>
      </c>
    </row>
    <row r="127" s="15" customFormat="true" ht="10.5" hidden="false" customHeight="true" outlineLevel="0" collapsed="false">
      <c r="A127" s="21" t="s">
        <v>142</v>
      </c>
      <c r="B127" s="22" t="n">
        <v>0</v>
      </c>
      <c r="C127" s="23" t="n">
        <v>0</v>
      </c>
      <c r="D127" s="23" t="n">
        <v>0</v>
      </c>
      <c r="E127" s="23" t="n">
        <v>0</v>
      </c>
      <c r="F127" s="23" t="n">
        <v>0</v>
      </c>
      <c r="G127" s="23" t="n">
        <v>0</v>
      </c>
      <c r="H127" s="23" t="n">
        <v>0</v>
      </c>
      <c r="I127" s="23" t="n">
        <v>0</v>
      </c>
      <c r="J127" s="23" t="n">
        <v>0</v>
      </c>
      <c r="K127" s="23" t="n">
        <v>0</v>
      </c>
      <c r="L127" s="23" t="n">
        <v>0</v>
      </c>
      <c r="M127" s="23" t="n">
        <v>0</v>
      </c>
      <c r="N127" s="23" t="n">
        <v>0</v>
      </c>
      <c r="O127" s="23" t="n">
        <v>0</v>
      </c>
      <c r="P127" s="23" t="n">
        <v>0</v>
      </c>
      <c r="Q127" s="23" t="n">
        <v>0</v>
      </c>
      <c r="R127" s="23" t="n">
        <v>0</v>
      </c>
      <c r="S127" s="23" t="n">
        <v>0</v>
      </c>
      <c r="T127" s="23" t="n">
        <v>0</v>
      </c>
      <c r="U127" s="23" t="n">
        <v>0</v>
      </c>
      <c r="V127" s="24" t="n">
        <v>0</v>
      </c>
      <c r="W127" s="25" t="n">
        <f aca="false">SUM(B127:V127)</f>
        <v>0</v>
      </c>
    </row>
    <row r="128" s="15" customFormat="true" ht="10.5" hidden="false" customHeight="true" outlineLevel="0" collapsed="false">
      <c r="A128" s="26" t="s">
        <v>143</v>
      </c>
      <c r="B128" s="27" t="n">
        <v>0</v>
      </c>
      <c r="C128" s="28" t="n">
        <v>0</v>
      </c>
      <c r="D128" s="28" t="n">
        <v>0</v>
      </c>
      <c r="E128" s="28" t="n">
        <v>0</v>
      </c>
      <c r="F128" s="28" t="n">
        <v>0</v>
      </c>
      <c r="G128" s="28" t="n">
        <v>0</v>
      </c>
      <c r="H128" s="28" t="n">
        <v>0</v>
      </c>
      <c r="I128" s="28" t="n">
        <v>0</v>
      </c>
      <c r="J128" s="28" t="n">
        <v>0</v>
      </c>
      <c r="K128" s="28" t="n">
        <v>0</v>
      </c>
      <c r="L128" s="28" t="n">
        <v>0</v>
      </c>
      <c r="M128" s="28" t="n">
        <v>0</v>
      </c>
      <c r="N128" s="28" t="n">
        <v>0</v>
      </c>
      <c r="O128" s="28" t="n">
        <v>0</v>
      </c>
      <c r="P128" s="28" t="n">
        <v>0</v>
      </c>
      <c r="Q128" s="28" t="n">
        <v>0</v>
      </c>
      <c r="R128" s="28" t="n">
        <v>0</v>
      </c>
      <c r="S128" s="28" t="n">
        <v>0</v>
      </c>
      <c r="T128" s="28" t="n">
        <v>0</v>
      </c>
      <c r="U128" s="28" t="n">
        <v>0</v>
      </c>
      <c r="V128" s="29" t="n">
        <v>0</v>
      </c>
      <c r="W128" s="30" t="n">
        <f aca="false">SUM(B128:V128)</f>
        <v>0</v>
      </c>
    </row>
    <row r="129" s="15" customFormat="true" ht="10.5" hidden="false" customHeight="true" outlineLevel="0" collapsed="false">
      <c r="A129" s="21" t="s">
        <v>144</v>
      </c>
      <c r="B129" s="22" t="n">
        <v>0</v>
      </c>
      <c r="C129" s="23" t="n">
        <v>0</v>
      </c>
      <c r="D129" s="23" t="n">
        <v>0</v>
      </c>
      <c r="E129" s="23" t="n">
        <v>0</v>
      </c>
      <c r="F129" s="23" t="n">
        <v>0</v>
      </c>
      <c r="G129" s="23" t="n">
        <v>0</v>
      </c>
      <c r="H129" s="23" t="n">
        <v>0</v>
      </c>
      <c r="I129" s="23" t="n">
        <v>0</v>
      </c>
      <c r="J129" s="23" t="n">
        <v>0</v>
      </c>
      <c r="K129" s="23" t="n">
        <v>0</v>
      </c>
      <c r="L129" s="23" t="n">
        <v>0</v>
      </c>
      <c r="M129" s="23" t="n">
        <v>0</v>
      </c>
      <c r="N129" s="23" t="n">
        <v>0</v>
      </c>
      <c r="O129" s="23" t="n">
        <v>0</v>
      </c>
      <c r="P129" s="23" t="n">
        <v>0</v>
      </c>
      <c r="Q129" s="23" t="n">
        <v>0</v>
      </c>
      <c r="R129" s="23" t="n">
        <v>0</v>
      </c>
      <c r="S129" s="23" t="n">
        <v>0</v>
      </c>
      <c r="T129" s="23" t="n">
        <v>0</v>
      </c>
      <c r="U129" s="23" t="n">
        <v>0</v>
      </c>
      <c r="V129" s="24" t="n">
        <v>0</v>
      </c>
      <c r="W129" s="25" t="n">
        <f aca="false">SUM(B129:V129)</f>
        <v>0</v>
      </c>
    </row>
    <row r="130" s="15" customFormat="true" ht="10.5" hidden="false" customHeight="true" outlineLevel="0" collapsed="false">
      <c r="A130" s="26" t="s">
        <v>145</v>
      </c>
      <c r="B130" s="27" t="n">
        <v>0</v>
      </c>
      <c r="C130" s="28" t="n">
        <v>0</v>
      </c>
      <c r="D130" s="28" t="n">
        <v>0</v>
      </c>
      <c r="E130" s="28" t="n">
        <v>0</v>
      </c>
      <c r="F130" s="28" t="n">
        <v>0</v>
      </c>
      <c r="G130" s="28" t="n">
        <v>0</v>
      </c>
      <c r="H130" s="28" t="n">
        <v>0</v>
      </c>
      <c r="I130" s="28" t="n">
        <v>0</v>
      </c>
      <c r="J130" s="28" t="n">
        <v>0</v>
      </c>
      <c r="K130" s="28" t="n">
        <v>0</v>
      </c>
      <c r="L130" s="28" t="n">
        <v>0</v>
      </c>
      <c r="M130" s="28" t="n">
        <v>0</v>
      </c>
      <c r="N130" s="28" t="n">
        <v>0</v>
      </c>
      <c r="O130" s="28" t="n">
        <v>0</v>
      </c>
      <c r="P130" s="28" t="n">
        <v>0</v>
      </c>
      <c r="Q130" s="28" t="n">
        <v>0</v>
      </c>
      <c r="R130" s="28" t="n">
        <v>0</v>
      </c>
      <c r="S130" s="28" t="n">
        <v>0</v>
      </c>
      <c r="T130" s="28" t="n">
        <v>0</v>
      </c>
      <c r="U130" s="28" t="n">
        <v>0</v>
      </c>
      <c r="V130" s="29" t="n">
        <v>0</v>
      </c>
      <c r="W130" s="30" t="n">
        <f aca="false">SUM(B130:V130)</f>
        <v>0</v>
      </c>
    </row>
    <row r="131" s="15" customFormat="true" ht="10.5" hidden="false" customHeight="true" outlineLevel="0" collapsed="false">
      <c r="A131" s="21" t="s">
        <v>146</v>
      </c>
      <c r="B131" s="22" t="n">
        <v>0</v>
      </c>
      <c r="C131" s="23" t="n">
        <v>0</v>
      </c>
      <c r="D131" s="23" t="n">
        <v>0</v>
      </c>
      <c r="E131" s="23" t="n">
        <v>0</v>
      </c>
      <c r="F131" s="23" t="n">
        <v>0</v>
      </c>
      <c r="G131" s="23" t="n">
        <v>0</v>
      </c>
      <c r="H131" s="23" t="n">
        <v>0</v>
      </c>
      <c r="I131" s="23" t="n">
        <v>0</v>
      </c>
      <c r="J131" s="23" t="n">
        <v>0</v>
      </c>
      <c r="K131" s="23" t="n">
        <v>0</v>
      </c>
      <c r="L131" s="23" t="n">
        <v>0</v>
      </c>
      <c r="M131" s="23" t="n">
        <v>0</v>
      </c>
      <c r="N131" s="23" t="n">
        <v>0</v>
      </c>
      <c r="O131" s="23" t="n">
        <v>0</v>
      </c>
      <c r="P131" s="23" t="n">
        <v>0</v>
      </c>
      <c r="Q131" s="23" t="n">
        <v>0</v>
      </c>
      <c r="R131" s="23" t="n">
        <v>0</v>
      </c>
      <c r="S131" s="23" t="n">
        <v>0</v>
      </c>
      <c r="T131" s="23" t="n">
        <v>0</v>
      </c>
      <c r="U131" s="23" t="n">
        <v>0</v>
      </c>
      <c r="V131" s="24" t="n">
        <v>0</v>
      </c>
      <c r="W131" s="25" t="n">
        <f aca="false">SUM(B131:V131)</f>
        <v>0</v>
      </c>
    </row>
    <row r="132" s="15" customFormat="true" ht="10.5" hidden="false" customHeight="true" outlineLevel="0" collapsed="false">
      <c r="A132" s="26" t="s">
        <v>147</v>
      </c>
      <c r="B132" s="27" t="n">
        <v>0</v>
      </c>
      <c r="C132" s="28" t="n">
        <v>0</v>
      </c>
      <c r="D132" s="28" t="n">
        <v>0</v>
      </c>
      <c r="E132" s="28" t="n">
        <v>0</v>
      </c>
      <c r="F132" s="28" t="n">
        <v>0</v>
      </c>
      <c r="G132" s="28" t="n">
        <v>0</v>
      </c>
      <c r="H132" s="28" t="n">
        <v>0</v>
      </c>
      <c r="I132" s="28" t="n">
        <v>1</v>
      </c>
      <c r="J132" s="28" t="n">
        <v>3</v>
      </c>
      <c r="K132" s="28" t="n">
        <v>2</v>
      </c>
      <c r="L132" s="28" t="n">
        <v>2</v>
      </c>
      <c r="M132" s="28" t="n">
        <v>5</v>
      </c>
      <c r="N132" s="28" t="n">
        <v>1</v>
      </c>
      <c r="O132" s="28" t="n">
        <v>3</v>
      </c>
      <c r="P132" s="28" t="n">
        <v>9</v>
      </c>
      <c r="Q132" s="28" t="n">
        <v>2</v>
      </c>
      <c r="R132" s="28" t="n">
        <v>6</v>
      </c>
      <c r="S132" s="28" t="n">
        <v>6</v>
      </c>
      <c r="T132" s="28" t="n">
        <v>2</v>
      </c>
      <c r="U132" s="28" t="n">
        <v>3</v>
      </c>
      <c r="V132" s="29" t="n">
        <v>0</v>
      </c>
      <c r="W132" s="30" t="n">
        <f aca="false">SUM(B132:V132)</f>
        <v>45</v>
      </c>
    </row>
    <row r="133" s="15" customFormat="true" ht="10.5" hidden="false" customHeight="true" outlineLevel="0" collapsed="false">
      <c r="A133" s="42" t="s">
        <v>148</v>
      </c>
      <c r="B133" s="43" t="n">
        <v>0</v>
      </c>
      <c r="C133" s="44" t="n">
        <v>0</v>
      </c>
      <c r="D133" s="44" t="n">
        <v>0</v>
      </c>
      <c r="E133" s="44" t="n">
        <v>0</v>
      </c>
      <c r="F133" s="44" t="n">
        <v>0</v>
      </c>
      <c r="G133" s="44" t="n">
        <v>0</v>
      </c>
      <c r="H133" s="44" t="n">
        <v>0</v>
      </c>
      <c r="I133" s="44" t="n">
        <v>0</v>
      </c>
      <c r="J133" s="44" t="n">
        <v>0</v>
      </c>
      <c r="K133" s="44" t="n">
        <v>0</v>
      </c>
      <c r="L133" s="44" t="n">
        <v>1</v>
      </c>
      <c r="M133" s="44" t="n">
        <v>0</v>
      </c>
      <c r="N133" s="44" t="n">
        <v>2</v>
      </c>
      <c r="O133" s="44" t="n">
        <v>1</v>
      </c>
      <c r="P133" s="44" t="n">
        <v>2</v>
      </c>
      <c r="Q133" s="44" t="n">
        <v>2</v>
      </c>
      <c r="R133" s="44" t="n">
        <v>1</v>
      </c>
      <c r="S133" s="44" t="n">
        <v>1</v>
      </c>
      <c r="T133" s="44" t="n">
        <v>1</v>
      </c>
      <c r="U133" s="44" t="n">
        <v>1</v>
      </c>
      <c r="V133" s="45" t="n">
        <v>0</v>
      </c>
      <c r="W133" s="46" t="n">
        <f aca="false">SUM(B133:V133)</f>
        <v>12</v>
      </c>
    </row>
    <row r="134" s="15" customFormat="true" ht="10.5" hidden="false" customHeight="true" outlineLevel="0" collapsed="false">
      <c r="A134" s="26" t="s">
        <v>149</v>
      </c>
      <c r="B134" s="27" t="n">
        <v>0</v>
      </c>
      <c r="C134" s="28" t="n">
        <v>0</v>
      </c>
      <c r="D134" s="28" t="n">
        <v>0</v>
      </c>
      <c r="E134" s="28" t="n">
        <v>0</v>
      </c>
      <c r="F134" s="28" t="n">
        <v>0</v>
      </c>
      <c r="G134" s="28" t="n">
        <v>0</v>
      </c>
      <c r="H134" s="28" t="n">
        <v>0</v>
      </c>
      <c r="I134" s="28" t="n">
        <v>0</v>
      </c>
      <c r="J134" s="28" t="n">
        <v>0</v>
      </c>
      <c r="K134" s="28" t="n">
        <v>0</v>
      </c>
      <c r="L134" s="28" t="n">
        <v>0</v>
      </c>
      <c r="M134" s="28" t="n">
        <v>0</v>
      </c>
      <c r="N134" s="28" t="n">
        <v>0</v>
      </c>
      <c r="O134" s="28" t="n">
        <v>0</v>
      </c>
      <c r="P134" s="28" t="n">
        <v>0</v>
      </c>
      <c r="Q134" s="28" t="n">
        <v>0</v>
      </c>
      <c r="R134" s="28" t="n">
        <v>0</v>
      </c>
      <c r="S134" s="28" t="n">
        <v>0</v>
      </c>
      <c r="T134" s="28" t="n">
        <v>0</v>
      </c>
      <c r="U134" s="28" t="n">
        <v>0</v>
      </c>
      <c r="V134" s="29" t="n">
        <v>0</v>
      </c>
      <c r="W134" s="30" t="n">
        <f aca="false">SUM(B134:V134)</f>
        <v>0</v>
      </c>
    </row>
    <row r="135" s="15" customFormat="true" ht="10.5" hidden="false" customHeight="true" outlineLevel="0" collapsed="false">
      <c r="A135" s="21" t="s">
        <v>150</v>
      </c>
      <c r="B135" s="22" t="n">
        <v>0</v>
      </c>
      <c r="C135" s="23" t="n">
        <v>1</v>
      </c>
      <c r="D135" s="23" t="n">
        <v>1</v>
      </c>
      <c r="E135" s="23" t="n">
        <v>0</v>
      </c>
      <c r="F135" s="23" t="n">
        <v>0</v>
      </c>
      <c r="G135" s="23" t="n">
        <v>0</v>
      </c>
      <c r="H135" s="23" t="n">
        <v>0</v>
      </c>
      <c r="I135" s="23" t="n">
        <v>0</v>
      </c>
      <c r="J135" s="23" t="n">
        <v>0</v>
      </c>
      <c r="K135" s="23" t="n">
        <v>0</v>
      </c>
      <c r="L135" s="23" t="n">
        <v>0</v>
      </c>
      <c r="M135" s="23" t="n">
        <v>1</v>
      </c>
      <c r="N135" s="23" t="n">
        <v>3</v>
      </c>
      <c r="O135" s="23" t="n">
        <v>3</v>
      </c>
      <c r="P135" s="23" t="n">
        <v>2</v>
      </c>
      <c r="Q135" s="23" t="n">
        <v>3</v>
      </c>
      <c r="R135" s="23" t="n">
        <v>8</v>
      </c>
      <c r="S135" s="23" t="n">
        <v>10</v>
      </c>
      <c r="T135" s="23" t="n">
        <v>4</v>
      </c>
      <c r="U135" s="23" t="n">
        <v>0</v>
      </c>
      <c r="V135" s="24" t="n">
        <v>0</v>
      </c>
      <c r="W135" s="25" t="n">
        <f aca="false">SUM(B135:V135)</f>
        <v>36</v>
      </c>
    </row>
    <row r="136" s="15" customFormat="true" ht="10.5" hidden="false" customHeight="true" outlineLevel="0" collapsed="false">
      <c r="A136" s="10" t="s">
        <v>151</v>
      </c>
      <c r="B136" s="11" t="n">
        <v>0</v>
      </c>
      <c r="C136" s="12" t="n">
        <v>0</v>
      </c>
      <c r="D136" s="12" t="n">
        <v>0</v>
      </c>
      <c r="E136" s="12" t="n">
        <v>0</v>
      </c>
      <c r="F136" s="12" t="n">
        <v>0</v>
      </c>
      <c r="G136" s="12" t="n">
        <v>0</v>
      </c>
      <c r="H136" s="12" t="n">
        <v>0</v>
      </c>
      <c r="I136" s="12" t="n">
        <v>0</v>
      </c>
      <c r="J136" s="12" t="n">
        <v>0</v>
      </c>
      <c r="K136" s="12" t="n">
        <v>0</v>
      </c>
      <c r="L136" s="12" t="n">
        <v>0</v>
      </c>
      <c r="M136" s="12" t="n">
        <v>0</v>
      </c>
      <c r="N136" s="12" t="n">
        <v>1</v>
      </c>
      <c r="O136" s="12" t="n">
        <v>0</v>
      </c>
      <c r="P136" s="12" t="n">
        <v>0</v>
      </c>
      <c r="Q136" s="12" t="n">
        <v>3</v>
      </c>
      <c r="R136" s="12" t="n">
        <v>2</v>
      </c>
      <c r="S136" s="12" t="n">
        <v>1</v>
      </c>
      <c r="T136" s="12" t="n">
        <v>2</v>
      </c>
      <c r="U136" s="12" t="n">
        <v>1</v>
      </c>
      <c r="V136" s="13" t="n">
        <v>0</v>
      </c>
      <c r="W136" s="14" t="n">
        <f aca="false">SUM(B136:V136)</f>
        <v>10</v>
      </c>
    </row>
    <row r="137" s="15" customFormat="true" ht="10.5" hidden="false" customHeight="true" outlineLevel="0" collapsed="false">
      <c r="A137" s="21" t="s">
        <v>152</v>
      </c>
      <c r="B137" s="22" t="n">
        <v>0</v>
      </c>
      <c r="C137" s="23" t="n">
        <v>0</v>
      </c>
      <c r="D137" s="23" t="n">
        <v>0</v>
      </c>
      <c r="E137" s="23" t="n">
        <v>0</v>
      </c>
      <c r="F137" s="23" t="n">
        <v>0</v>
      </c>
      <c r="G137" s="23" t="n">
        <v>0</v>
      </c>
      <c r="H137" s="23" t="n">
        <v>0</v>
      </c>
      <c r="I137" s="23" t="n">
        <v>0</v>
      </c>
      <c r="J137" s="23" t="n">
        <v>0</v>
      </c>
      <c r="K137" s="23" t="n">
        <v>0</v>
      </c>
      <c r="L137" s="23" t="n">
        <v>1</v>
      </c>
      <c r="M137" s="23" t="n">
        <v>0</v>
      </c>
      <c r="N137" s="23" t="n">
        <v>0</v>
      </c>
      <c r="O137" s="23" t="n">
        <v>0</v>
      </c>
      <c r="P137" s="23" t="n">
        <v>1</v>
      </c>
      <c r="Q137" s="23" t="n">
        <v>0</v>
      </c>
      <c r="R137" s="23" t="n">
        <v>2</v>
      </c>
      <c r="S137" s="23" t="n">
        <v>2</v>
      </c>
      <c r="T137" s="23" t="n">
        <v>1</v>
      </c>
      <c r="U137" s="23" t="n">
        <v>0</v>
      </c>
      <c r="V137" s="24" t="n">
        <v>0</v>
      </c>
      <c r="W137" s="25" t="n">
        <f aca="false">SUM(B137:V137)</f>
        <v>7</v>
      </c>
    </row>
    <row r="138" s="15" customFormat="true" ht="10.5" hidden="false" customHeight="true" outlineLevel="0" collapsed="false">
      <c r="A138" s="26" t="s">
        <v>153</v>
      </c>
      <c r="B138" s="27" t="n">
        <v>0</v>
      </c>
      <c r="C138" s="28" t="n">
        <v>0</v>
      </c>
      <c r="D138" s="28" t="n">
        <v>0</v>
      </c>
      <c r="E138" s="28" t="n">
        <v>0</v>
      </c>
      <c r="F138" s="28" t="n">
        <v>0</v>
      </c>
      <c r="G138" s="28" t="n">
        <v>0</v>
      </c>
      <c r="H138" s="28" t="n">
        <v>0</v>
      </c>
      <c r="I138" s="28" t="n">
        <v>0</v>
      </c>
      <c r="J138" s="28" t="n">
        <v>0</v>
      </c>
      <c r="K138" s="28" t="n">
        <v>0</v>
      </c>
      <c r="L138" s="28" t="n">
        <v>0</v>
      </c>
      <c r="M138" s="28" t="n">
        <v>0</v>
      </c>
      <c r="N138" s="28" t="n">
        <v>0</v>
      </c>
      <c r="O138" s="28" t="n">
        <v>0</v>
      </c>
      <c r="P138" s="28" t="n">
        <v>0</v>
      </c>
      <c r="Q138" s="28" t="n">
        <v>1</v>
      </c>
      <c r="R138" s="28" t="n">
        <v>1</v>
      </c>
      <c r="S138" s="28" t="n">
        <v>1</v>
      </c>
      <c r="T138" s="28" t="n">
        <v>0</v>
      </c>
      <c r="U138" s="28" t="n">
        <v>1</v>
      </c>
      <c r="V138" s="29" t="n">
        <v>0</v>
      </c>
      <c r="W138" s="30" t="n">
        <f aca="false">SUM(B138:V138)</f>
        <v>4</v>
      </c>
    </row>
    <row r="139" s="41" customFormat="true" ht="10.5" hidden="false" customHeight="true" outlineLevel="0" collapsed="false">
      <c r="A139" s="37" t="s">
        <v>154</v>
      </c>
      <c r="B139" s="38" t="n">
        <f aca="false">SUM(B114:B138)</f>
        <v>30</v>
      </c>
      <c r="C139" s="38" t="n">
        <f aca="false">SUM(C114:C138)</f>
        <v>36</v>
      </c>
      <c r="D139" s="38" t="n">
        <f aca="false">SUM(D114:D138)</f>
        <v>53</v>
      </c>
      <c r="E139" s="38" t="n">
        <f aca="false">SUM(E114:E138)</f>
        <v>47</v>
      </c>
      <c r="F139" s="38" t="n">
        <f aca="false">SUM(F114:F138)</f>
        <v>38</v>
      </c>
      <c r="G139" s="38" t="n">
        <f aca="false">SUM(G114:G138)</f>
        <v>26</v>
      </c>
      <c r="H139" s="38" t="n">
        <f aca="false">SUM(H114:H138)</f>
        <v>31</v>
      </c>
      <c r="I139" s="38" t="n">
        <f aca="false">SUM(I114:I138)</f>
        <v>56</v>
      </c>
      <c r="J139" s="38" t="n">
        <f aca="false">SUM(J114:J138)</f>
        <v>56</v>
      </c>
      <c r="K139" s="38" t="n">
        <f aca="false">SUM(K114:K138)</f>
        <v>75</v>
      </c>
      <c r="L139" s="38" t="n">
        <f aca="false">SUM(L114:L138)</f>
        <v>69</v>
      </c>
      <c r="M139" s="38" t="n">
        <f aca="false">SUM(M114:M138)</f>
        <v>91</v>
      </c>
      <c r="N139" s="38" t="n">
        <f aca="false">SUM(N114:N138)</f>
        <v>83</v>
      </c>
      <c r="O139" s="38" t="n">
        <f aca="false">SUM(O114:O138)</f>
        <v>68</v>
      </c>
      <c r="P139" s="38" t="n">
        <f aca="false">SUM(P114:P138)</f>
        <v>91</v>
      </c>
      <c r="Q139" s="38" t="n">
        <f aca="false">SUM(Q114:Q138)</f>
        <v>88</v>
      </c>
      <c r="R139" s="38" t="n">
        <f aca="false">SUM(R114:R138)</f>
        <v>101</v>
      </c>
      <c r="S139" s="38" t="n">
        <f aca="false">SUM(S114:S138)</f>
        <v>92</v>
      </c>
      <c r="T139" s="38" t="n">
        <f aca="false">SUM(T114:T138)</f>
        <v>62</v>
      </c>
      <c r="U139" s="38" t="n">
        <f aca="false">SUM(U114:U138)</f>
        <v>30</v>
      </c>
      <c r="V139" s="38" t="n">
        <f aca="false">SUM(V114:V138)</f>
        <v>4</v>
      </c>
      <c r="W139" s="40" t="n">
        <f aca="false">SUM(B139:V139)</f>
        <v>1227</v>
      </c>
    </row>
    <row r="140" customFormat="false" ht="10.5" hidden="false" customHeight="true" outlineLevel="0" collapsed="false"/>
    <row r="141" s="9" customFormat="true" ht="10.5" hidden="false" customHeight="true" outlineLevel="0" collapsed="false">
      <c r="A141" s="4" t="s">
        <v>0</v>
      </c>
      <c r="B141" s="5" t="s">
        <v>1</v>
      </c>
      <c r="C141" s="6" t="s">
        <v>2</v>
      </c>
      <c r="D141" s="6" t="s">
        <v>3</v>
      </c>
      <c r="E141" s="6" t="s">
        <v>4</v>
      </c>
      <c r="F141" s="6" t="s">
        <v>5</v>
      </c>
      <c r="G141" s="6" t="s">
        <v>6</v>
      </c>
      <c r="H141" s="6" t="s">
        <v>7</v>
      </c>
      <c r="I141" s="6" t="s">
        <v>8</v>
      </c>
      <c r="J141" s="6" t="s">
        <v>9</v>
      </c>
      <c r="K141" s="6" t="s">
        <v>10</v>
      </c>
      <c r="L141" s="6" t="s">
        <v>11</v>
      </c>
      <c r="M141" s="6" t="s">
        <v>12</v>
      </c>
      <c r="N141" s="6" t="s">
        <v>13</v>
      </c>
      <c r="O141" s="6" t="s">
        <v>14</v>
      </c>
      <c r="P141" s="6" t="s">
        <v>15</v>
      </c>
      <c r="Q141" s="6" t="s">
        <v>16</v>
      </c>
      <c r="R141" s="6" t="s">
        <v>17</v>
      </c>
      <c r="S141" s="6" t="s">
        <v>18</v>
      </c>
      <c r="T141" s="6" t="s">
        <v>19</v>
      </c>
      <c r="U141" s="6" t="s">
        <v>20</v>
      </c>
      <c r="V141" s="7" t="s">
        <v>21</v>
      </c>
      <c r="W141" s="8" t="s">
        <v>22</v>
      </c>
    </row>
    <row r="142" s="15" customFormat="true" ht="10.5" hidden="false" customHeight="true" outlineLevel="0" collapsed="false">
      <c r="A142" s="21" t="s">
        <v>155</v>
      </c>
      <c r="B142" s="22" t="n">
        <v>1</v>
      </c>
      <c r="C142" s="23" t="n">
        <v>1</v>
      </c>
      <c r="D142" s="23" t="n">
        <v>2</v>
      </c>
      <c r="E142" s="23" t="n">
        <v>4</v>
      </c>
      <c r="F142" s="23" t="n">
        <v>0</v>
      </c>
      <c r="G142" s="23" t="n">
        <v>3</v>
      </c>
      <c r="H142" s="23" t="n">
        <v>1</v>
      </c>
      <c r="I142" s="23" t="n">
        <v>4</v>
      </c>
      <c r="J142" s="23" t="n">
        <v>3</v>
      </c>
      <c r="K142" s="23" t="n">
        <v>3</v>
      </c>
      <c r="L142" s="23" t="n">
        <v>7</v>
      </c>
      <c r="M142" s="23" t="n">
        <v>5</v>
      </c>
      <c r="N142" s="23" t="n">
        <v>13</v>
      </c>
      <c r="O142" s="23" t="n">
        <v>13</v>
      </c>
      <c r="P142" s="23" t="n">
        <v>15</v>
      </c>
      <c r="Q142" s="23" t="n">
        <v>6</v>
      </c>
      <c r="R142" s="23" t="n">
        <v>14</v>
      </c>
      <c r="S142" s="23" t="n">
        <v>12</v>
      </c>
      <c r="T142" s="23" t="n">
        <v>16</v>
      </c>
      <c r="U142" s="23" t="n">
        <v>6</v>
      </c>
      <c r="V142" s="24" t="n">
        <v>1</v>
      </c>
      <c r="W142" s="25" t="n">
        <f aca="false">SUM(B142:V142)</f>
        <v>130</v>
      </c>
    </row>
    <row r="143" s="15" customFormat="true" ht="10.5" hidden="false" customHeight="true" outlineLevel="0" collapsed="false">
      <c r="A143" s="26" t="s">
        <v>156</v>
      </c>
      <c r="B143" s="27" t="n">
        <v>0</v>
      </c>
      <c r="C143" s="28" t="n">
        <v>0</v>
      </c>
      <c r="D143" s="28" t="n">
        <v>0</v>
      </c>
      <c r="E143" s="28" t="n">
        <v>0</v>
      </c>
      <c r="F143" s="28" t="n">
        <v>1</v>
      </c>
      <c r="G143" s="28" t="n">
        <v>0</v>
      </c>
      <c r="H143" s="28" t="n">
        <v>0</v>
      </c>
      <c r="I143" s="28" t="n">
        <v>0</v>
      </c>
      <c r="J143" s="28" t="n">
        <v>1</v>
      </c>
      <c r="K143" s="28" t="n">
        <v>2</v>
      </c>
      <c r="L143" s="28" t="n">
        <v>1</v>
      </c>
      <c r="M143" s="28" t="n">
        <v>1</v>
      </c>
      <c r="N143" s="28" t="n">
        <v>1</v>
      </c>
      <c r="O143" s="28" t="n">
        <v>1</v>
      </c>
      <c r="P143" s="28" t="n">
        <v>2</v>
      </c>
      <c r="Q143" s="28" t="n">
        <v>1</v>
      </c>
      <c r="R143" s="28" t="n">
        <v>3</v>
      </c>
      <c r="S143" s="28" t="n">
        <v>0</v>
      </c>
      <c r="T143" s="28" t="n">
        <v>3</v>
      </c>
      <c r="U143" s="28" t="n">
        <v>0</v>
      </c>
      <c r="V143" s="29" t="n">
        <v>0</v>
      </c>
      <c r="W143" s="30" t="n">
        <f aca="false">SUM(B143:V143)</f>
        <v>17</v>
      </c>
    </row>
    <row r="144" s="15" customFormat="true" ht="10.5" hidden="false" customHeight="true" outlineLevel="0" collapsed="false">
      <c r="A144" s="21" t="s">
        <v>157</v>
      </c>
      <c r="B144" s="22" t="n">
        <v>0</v>
      </c>
      <c r="C144" s="23" t="n">
        <v>0</v>
      </c>
      <c r="D144" s="23" t="n">
        <v>0</v>
      </c>
      <c r="E144" s="23" t="n">
        <v>0</v>
      </c>
      <c r="F144" s="23" t="n">
        <v>0</v>
      </c>
      <c r="G144" s="23" t="n">
        <v>0</v>
      </c>
      <c r="H144" s="23" t="n">
        <v>0</v>
      </c>
      <c r="I144" s="23" t="n">
        <v>0</v>
      </c>
      <c r="J144" s="23" t="n">
        <v>0</v>
      </c>
      <c r="K144" s="23" t="n">
        <v>0</v>
      </c>
      <c r="L144" s="23" t="n">
        <v>0</v>
      </c>
      <c r="M144" s="23" t="n">
        <v>0</v>
      </c>
      <c r="N144" s="23" t="n">
        <v>0</v>
      </c>
      <c r="O144" s="23" t="n">
        <v>1</v>
      </c>
      <c r="P144" s="23" t="n">
        <v>0</v>
      </c>
      <c r="Q144" s="23" t="n">
        <v>1</v>
      </c>
      <c r="R144" s="23" t="n">
        <v>0</v>
      </c>
      <c r="S144" s="23" t="n">
        <v>0</v>
      </c>
      <c r="T144" s="23" t="n">
        <v>0</v>
      </c>
      <c r="U144" s="23" t="n">
        <v>0</v>
      </c>
      <c r="V144" s="24" t="n">
        <v>0</v>
      </c>
      <c r="W144" s="25" t="n">
        <f aca="false">SUM(B144:V144)</f>
        <v>2</v>
      </c>
    </row>
    <row r="145" s="15" customFormat="true" ht="10.5" hidden="false" customHeight="true" outlineLevel="0" collapsed="false">
      <c r="A145" s="26" t="s">
        <v>158</v>
      </c>
      <c r="B145" s="27" t="n">
        <v>2</v>
      </c>
      <c r="C145" s="28" t="n">
        <v>5</v>
      </c>
      <c r="D145" s="28" t="n">
        <v>9</v>
      </c>
      <c r="E145" s="28" t="n">
        <v>12</v>
      </c>
      <c r="F145" s="28" t="n">
        <v>7</v>
      </c>
      <c r="G145" s="28" t="n">
        <v>5</v>
      </c>
      <c r="H145" s="28" t="n">
        <v>2</v>
      </c>
      <c r="I145" s="28" t="n">
        <v>11</v>
      </c>
      <c r="J145" s="28" t="n">
        <v>8</v>
      </c>
      <c r="K145" s="28" t="n">
        <v>10</v>
      </c>
      <c r="L145" s="28" t="n">
        <v>18</v>
      </c>
      <c r="M145" s="28" t="n">
        <v>16</v>
      </c>
      <c r="N145" s="28" t="n">
        <v>13</v>
      </c>
      <c r="O145" s="28" t="n">
        <v>8</v>
      </c>
      <c r="P145" s="28" t="n">
        <v>16</v>
      </c>
      <c r="Q145" s="28" t="n">
        <v>16</v>
      </c>
      <c r="R145" s="28" t="n">
        <v>18</v>
      </c>
      <c r="S145" s="28" t="n">
        <v>18</v>
      </c>
      <c r="T145" s="28" t="n">
        <v>7</v>
      </c>
      <c r="U145" s="28" t="n">
        <v>1</v>
      </c>
      <c r="V145" s="29" t="n">
        <v>1</v>
      </c>
      <c r="W145" s="30" t="n">
        <f aca="false">SUM(B145:V145)</f>
        <v>203</v>
      </c>
    </row>
    <row r="146" s="15" customFormat="true" ht="10.5" hidden="false" customHeight="true" outlineLevel="0" collapsed="false">
      <c r="A146" s="21" t="s">
        <v>159</v>
      </c>
      <c r="B146" s="22" t="n">
        <v>1</v>
      </c>
      <c r="C146" s="23" t="n">
        <v>1</v>
      </c>
      <c r="D146" s="23" t="n">
        <v>1</v>
      </c>
      <c r="E146" s="23" t="n">
        <v>2</v>
      </c>
      <c r="F146" s="23" t="n">
        <v>1</v>
      </c>
      <c r="G146" s="23" t="n">
        <v>0</v>
      </c>
      <c r="H146" s="23" t="n">
        <v>1</v>
      </c>
      <c r="I146" s="23" t="n">
        <v>0</v>
      </c>
      <c r="J146" s="23" t="n">
        <v>1</v>
      </c>
      <c r="K146" s="23" t="n">
        <v>0</v>
      </c>
      <c r="L146" s="23" t="n">
        <v>4</v>
      </c>
      <c r="M146" s="23" t="n">
        <v>4</v>
      </c>
      <c r="N146" s="23" t="n">
        <v>3</v>
      </c>
      <c r="O146" s="23" t="n">
        <v>1</v>
      </c>
      <c r="P146" s="23" t="n">
        <v>2</v>
      </c>
      <c r="Q146" s="23" t="n">
        <v>2</v>
      </c>
      <c r="R146" s="23" t="n">
        <v>3</v>
      </c>
      <c r="S146" s="23" t="n">
        <v>2</v>
      </c>
      <c r="T146" s="23" t="n">
        <v>4</v>
      </c>
      <c r="U146" s="23" t="n">
        <v>2</v>
      </c>
      <c r="V146" s="24" t="n">
        <v>0</v>
      </c>
      <c r="W146" s="25" t="n">
        <f aca="false">SUM(B146:V146)</f>
        <v>35</v>
      </c>
    </row>
    <row r="147" s="15" customFormat="true" ht="10.5" hidden="false" customHeight="true" outlineLevel="0" collapsed="false">
      <c r="A147" s="26" t="s">
        <v>160</v>
      </c>
      <c r="B147" s="27" t="n">
        <v>0</v>
      </c>
      <c r="C147" s="28" t="n">
        <v>3</v>
      </c>
      <c r="D147" s="28" t="n">
        <v>0</v>
      </c>
      <c r="E147" s="28" t="n">
        <v>0</v>
      </c>
      <c r="F147" s="28" t="n">
        <v>0</v>
      </c>
      <c r="G147" s="28" t="n">
        <v>1</v>
      </c>
      <c r="H147" s="28" t="n">
        <v>1</v>
      </c>
      <c r="I147" s="28" t="n">
        <v>3</v>
      </c>
      <c r="J147" s="28" t="n">
        <v>2</v>
      </c>
      <c r="K147" s="28" t="n">
        <v>1</v>
      </c>
      <c r="L147" s="28" t="n">
        <v>2</v>
      </c>
      <c r="M147" s="28" t="n">
        <v>5</v>
      </c>
      <c r="N147" s="28" t="n">
        <v>6</v>
      </c>
      <c r="O147" s="28" t="n">
        <v>7</v>
      </c>
      <c r="P147" s="28" t="n">
        <v>5</v>
      </c>
      <c r="Q147" s="28" t="n">
        <v>3</v>
      </c>
      <c r="R147" s="28" t="n">
        <v>5</v>
      </c>
      <c r="S147" s="28" t="n">
        <v>4</v>
      </c>
      <c r="T147" s="28" t="n">
        <v>6</v>
      </c>
      <c r="U147" s="28" t="n">
        <v>1</v>
      </c>
      <c r="V147" s="29" t="n">
        <v>0</v>
      </c>
      <c r="W147" s="30" t="n">
        <f aca="false">SUM(B147:V147)</f>
        <v>55</v>
      </c>
    </row>
    <row r="148" s="15" customFormat="true" ht="10.5" hidden="false" customHeight="true" outlineLevel="0" collapsed="false">
      <c r="A148" s="21" t="s">
        <v>161</v>
      </c>
      <c r="B148" s="22" t="n">
        <v>0</v>
      </c>
      <c r="C148" s="23" t="n">
        <v>0</v>
      </c>
      <c r="D148" s="23" t="n">
        <v>0</v>
      </c>
      <c r="E148" s="23" t="n">
        <v>1</v>
      </c>
      <c r="F148" s="23" t="n">
        <v>1</v>
      </c>
      <c r="G148" s="23" t="n">
        <v>0</v>
      </c>
      <c r="H148" s="23" t="n">
        <v>0</v>
      </c>
      <c r="I148" s="23" t="n">
        <v>1</v>
      </c>
      <c r="J148" s="23" t="n">
        <v>0</v>
      </c>
      <c r="K148" s="23" t="n">
        <v>2</v>
      </c>
      <c r="L148" s="23" t="n">
        <v>2</v>
      </c>
      <c r="M148" s="23" t="n">
        <v>2</v>
      </c>
      <c r="N148" s="23" t="n">
        <v>1</v>
      </c>
      <c r="O148" s="23" t="n">
        <v>1</v>
      </c>
      <c r="P148" s="23" t="n">
        <v>0</v>
      </c>
      <c r="Q148" s="23" t="n">
        <v>2</v>
      </c>
      <c r="R148" s="23" t="n">
        <v>2</v>
      </c>
      <c r="S148" s="23" t="n">
        <v>4</v>
      </c>
      <c r="T148" s="23" t="n">
        <v>2</v>
      </c>
      <c r="U148" s="23" t="n">
        <v>2</v>
      </c>
      <c r="V148" s="24" t="n">
        <v>0</v>
      </c>
      <c r="W148" s="25" t="n">
        <f aca="false">SUM(B148:V148)</f>
        <v>23</v>
      </c>
    </row>
    <row r="149" s="15" customFormat="true" ht="10.5" hidden="false" customHeight="true" outlineLevel="0" collapsed="false">
      <c r="A149" s="26" t="s">
        <v>162</v>
      </c>
      <c r="B149" s="27" t="n">
        <v>3</v>
      </c>
      <c r="C149" s="28" t="n">
        <v>12</v>
      </c>
      <c r="D149" s="28" t="n">
        <v>8</v>
      </c>
      <c r="E149" s="28" t="n">
        <v>5</v>
      </c>
      <c r="F149" s="28" t="n">
        <v>8</v>
      </c>
      <c r="G149" s="28" t="n">
        <v>8</v>
      </c>
      <c r="H149" s="28" t="n">
        <v>6</v>
      </c>
      <c r="I149" s="28" t="n">
        <v>8</v>
      </c>
      <c r="J149" s="28" t="n">
        <v>10</v>
      </c>
      <c r="K149" s="28" t="n">
        <v>12</v>
      </c>
      <c r="L149" s="28" t="n">
        <v>19</v>
      </c>
      <c r="M149" s="28" t="n">
        <v>21</v>
      </c>
      <c r="N149" s="28" t="n">
        <v>14</v>
      </c>
      <c r="O149" s="28" t="n">
        <v>17</v>
      </c>
      <c r="P149" s="28" t="n">
        <v>27</v>
      </c>
      <c r="Q149" s="28" t="n">
        <v>16</v>
      </c>
      <c r="R149" s="28" t="n">
        <v>19</v>
      </c>
      <c r="S149" s="28" t="n">
        <v>18</v>
      </c>
      <c r="T149" s="28" t="n">
        <v>6</v>
      </c>
      <c r="U149" s="28" t="n">
        <v>3</v>
      </c>
      <c r="V149" s="29" t="n">
        <v>1</v>
      </c>
      <c r="W149" s="30" t="n">
        <f aca="false">SUM(B149:V149)</f>
        <v>241</v>
      </c>
    </row>
    <row r="150" s="15" customFormat="true" ht="10.5" hidden="false" customHeight="true" outlineLevel="0" collapsed="false">
      <c r="A150" s="21" t="s">
        <v>163</v>
      </c>
      <c r="B150" s="22" t="n">
        <v>0</v>
      </c>
      <c r="C150" s="23" t="n">
        <v>2</v>
      </c>
      <c r="D150" s="23" t="n">
        <v>3</v>
      </c>
      <c r="E150" s="23" t="n">
        <v>1</v>
      </c>
      <c r="F150" s="23" t="n">
        <v>0</v>
      </c>
      <c r="G150" s="23" t="n">
        <v>2</v>
      </c>
      <c r="H150" s="23" t="n">
        <v>2</v>
      </c>
      <c r="I150" s="23" t="n">
        <v>2</v>
      </c>
      <c r="J150" s="23" t="n">
        <v>1</v>
      </c>
      <c r="K150" s="23" t="n">
        <v>5</v>
      </c>
      <c r="L150" s="23" t="n">
        <v>5</v>
      </c>
      <c r="M150" s="23" t="n">
        <v>1</v>
      </c>
      <c r="N150" s="23" t="n">
        <v>3</v>
      </c>
      <c r="O150" s="23" t="n">
        <v>7</v>
      </c>
      <c r="P150" s="23" t="n">
        <v>3</v>
      </c>
      <c r="Q150" s="23" t="n">
        <v>2</v>
      </c>
      <c r="R150" s="23" t="n">
        <v>5</v>
      </c>
      <c r="S150" s="23" t="n">
        <v>2</v>
      </c>
      <c r="T150" s="23" t="n">
        <v>2</v>
      </c>
      <c r="U150" s="23" t="n">
        <v>1</v>
      </c>
      <c r="V150" s="24" t="n">
        <v>0</v>
      </c>
      <c r="W150" s="25" t="n">
        <f aca="false">SUM(B150:V150)</f>
        <v>49</v>
      </c>
    </row>
    <row r="151" s="15" customFormat="true" ht="10.5" hidden="false" customHeight="true" outlineLevel="0" collapsed="false">
      <c r="A151" s="26" t="s">
        <v>164</v>
      </c>
      <c r="B151" s="27" t="n">
        <v>2</v>
      </c>
      <c r="C151" s="28" t="n">
        <v>0</v>
      </c>
      <c r="D151" s="28" t="n">
        <v>3</v>
      </c>
      <c r="E151" s="28" t="n">
        <v>1</v>
      </c>
      <c r="F151" s="28" t="n">
        <v>0</v>
      </c>
      <c r="G151" s="28" t="n">
        <v>1</v>
      </c>
      <c r="H151" s="28" t="n">
        <v>1</v>
      </c>
      <c r="I151" s="28" t="n">
        <v>1</v>
      </c>
      <c r="J151" s="28" t="n">
        <v>4</v>
      </c>
      <c r="K151" s="28" t="n">
        <v>1</v>
      </c>
      <c r="L151" s="28" t="n">
        <v>0</v>
      </c>
      <c r="M151" s="28" t="n">
        <v>2</v>
      </c>
      <c r="N151" s="28" t="n">
        <v>4</v>
      </c>
      <c r="O151" s="28" t="n">
        <v>1</v>
      </c>
      <c r="P151" s="28" t="n">
        <v>3</v>
      </c>
      <c r="Q151" s="28" t="n">
        <v>3</v>
      </c>
      <c r="R151" s="28" t="n">
        <v>2</v>
      </c>
      <c r="S151" s="28" t="n">
        <v>0</v>
      </c>
      <c r="T151" s="28" t="n">
        <v>0</v>
      </c>
      <c r="U151" s="28" t="n">
        <v>0</v>
      </c>
      <c r="V151" s="29" t="n">
        <v>0</v>
      </c>
      <c r="W151" s="30" t="n">
        <f aca="false">SUM(B151:V151)</f>
        <v>29</v>
      </c>
    </row>
    <row r="152" s="15" customFormat="true" ht="10.5" hidden="false" customHeight="true" outlineLevel="0" collapsed="false">
      <c r="A152" s="21" t="s">
        <v>165</v>
      </c>
      <c r="B152" s="22" t="n">
        <v>0</v>
      </c>
      <c r="C152" s="23" t="n">
        <v>2</v>
      </c>
      <c r="D152" s="23" t="n">
        <v>2</v>
      </c>
      <c r="E152" s="23" t="n">
        <v>1</v>
      </c>
      <c r="F152" s="23" t="n">
        <v>2</v>
      </c>
      <c r="G152" s="23" t="n">
        <v>3</v>
      </c>
      <c r="H152" s="23" t="n">
        <v>1</v>
      </c>
      <c r="I152" s="23" t="n">
        <v>2</v>
      </c>
      <c r="J152" s="23" t="n">
        <v>2</v>
      </c>
      <c r="K152" s="23" t="n">
        <v>2</v>
      </c>
      <c r="L152" s="23" t="n">
        <v>6</v>
      </c>
      <c r="M152" s="23" t="n">
        <v>2</v>
      </c>
      <c r="N152" s="23" t="n">
        <v>5</v>
      </c>
      <c r="O152" s="23" t="n">
        <v>1</v>
      </c>
      <c r="P152" s="23" t="n">
        <v>3</v>
      </c>
      <c r="Q152" s="23" t="n">
        <v>3</v>
      </c>
      <c r="R152" s="23" t="n">
        <v>5</v>
      </c>
      <c r="S152" s="23" t="n">
        <v>8</v>
      </c>
      <c r="T152" s="23" t="n">
        <v>4</v>
      </c>
      <c r="U152" s="23" t="n">
        <v>0</v>
      </c>
      <c r="V152" s="24" t="n">
        <v>0</v>
      </c>
      <c r="W152" s="25" t="n">
        <f aca="false">SUM(B152:V152)</f>
        <v>54</v>
      </c>
    </row>
    <row r="153" s="15" customFormat="true" ht="10.5" hidden="false" customHeight="true" outlineLevel="0" collapsed="false">
      <c r="A153" s="26" t="s">
        <v>166</v>
      </c>
      <c r="B153" s="27" t="n">
        <v>0</v>
      </c>
      <c r="C153" s="28" t="n">
        <v>0</v>
      </c>
      <c r="D153" s="28" t="n">
        <v>0</v>
      </c>
      <c r="E153" s="28" t="n">
        <v>0</v>
      </c>
      <c r="F153" s="28" t="n">
        <v>0</v>
      </c>
      <c r="G153" s="28" t="n">
        <v>0</v>
      </c>
      <c r="H153" s="28" t="n">
        <v>0</v>
      </c>
      <c r="I153" s="28" t="n">
        <v>0</v>
      </c>
      <c r="J153" s="28" t="n">
        <v>0</v>
      </c>
      <c r="K153" s="28" t="n">
        <v>0</v>
      </c>
      <c r="L153" s="28" t="n">
        <v>1</v>
      </c>
      <c r="M153" s="28" t="n">
        <v>1</v>
      </c>
      <c r="N153" s="28" t="n">
        <v>0</v>
      </c>
      <c r="O153" s="28" t="n">
        <v>0</v>
      </c>
      <c r="P153" s="28" t="n">
        <v>0</v>
      </c>
      <c r="Q153" s="28" t="n">
        <v>0</v>
      </c>
      <c r="R153" s="28" t="n">
        <v>0</v>
      </c>
      <c r="S153" s="28" t="n">
        <v>1</v>
      </c>
      <c r="T153" s="28" t="n">
        <v>2</v>
      </c>
      <c r="U153" s="28" t="n">
        <v>0</v>
      </c>
      <c r="V153" s="29" t="n">
        <v>0</v>
      </c>
      <c r="W153" s="30" t="n">
        <f aca="false">SUM(B153:V153)</f>
        <v>5</v>
      </c>
    </row>
    <row r="154" s="15" customFormat="true" ht="10.5" hidden="false" customHeight="true" outlineLevel="0" collapsed="false">
      <c r="A154" s="21" t="s">
        <v>167</v>
      </c>
      <c r="B154" s="22" t="n">
        <v>0</v>
      </c>
      <c r="C154" s="23" t="n">
        <v>0</v>
      </c>
      <c r="D154" s="23" t="n">
        <v>1</v>
      </c>
      <c r="E154" s="23" t="n">
        <v>0</v>
      </c>
      <c r="F154" s="23" t="n">
        <v>1</v>
      </c>
      <c r="G154" s="23" t="n">
        <v>1</v>
      </c>
      <c r="H154" s="23" t="n">
        <v>0</v>
      </c>
      <c r="I154" s="23" t="n">
        <v>1</v>
      </c>
      <c r="J154" s="23" t="n">
        <v>1</v>
      </c>
      <c r="K154" s="23" t="n">
        <v>2</v>
      </c>
      <c r="L154" s="23" t="n">
        <v>2</v>
      </c>
      <c r="M154" s="23" t="n">
        <v>3</v>
      </c>
      <c r="N154" s="23" t="n">
        <v>2</v>
      </c>
      <c r="O154" s="23" t="n">
        <v>2</v>
      </c>
      <c r="P154" s="23" t="n">
        <v>2</v>
      </c>
      <c r="Q154" s="23" t="n">
        <v>3</v>
      </c>
      <c r="R154" s="23" t="n">
        <v>3</v>
      </c>
      <c r="S154" s="23" t="n">
        <v>2</v>
      </c>
      <c r="T154" s="23" t="n">
        <v>1</v>
      </c>
      <c r="U154" s="23" t="n">
        <v>3</v>
      </c>
      <c r="V154" s="24" t="n">
        <v>0</v>
      </c>
      <c r="W154" s="25" t="n">
        <f aca="false">SUM(B154:V154)</f>
        <v>30</v>
      </c>
    </row>
    <row r="155" s="15" customFormat="true" ht="10.5" hidden="false" customHeight="true" outlineLevel="0" collapsed="false">
      <c r="A155" s="26" t="s">
        <v>168</v>
      </c>
      <c r="B155" s="27" t="n">
        <v>0</v>
      </c>
      <c r="C155" s="28" t="n">
        <v>0</v>
      </c>
      <c r="D155" s="28" t="n">
        <v>2</v>
      </c>
      <c r="E155" s="28" t="n">
        <v>0</v>
      </c>
      <c r="F155" s="28" t="n">
        <v>0</v>
      </c>
      <c r="G155" s="28" t="n">
        <v>0</v>
      </c>
      <c r="H155" s="28" t="n">
        <v>1</v>
      </c>
      <c r="I155" s="28" t="n">
        <v>1</v>
      </c>
      <c r="J155" s="28" t="n">
        <v>0</v>
      </c>
      <c r="K155" s="28" t="n">
        <v>1</v>
      </c>
      <c r="L155" s="28" t="n">
        <v>0</v>
      </c>
      <c r="M155" s="28" t="n">
        <v>0</v>
      </c>
      <c r="N155" s="28" t="n">
        <v>2</v>
      </c>
      <c r="O155" s="28" t="n">
        <v>2</v>
      </c>
      <c r="P155" s="28" t="n">
        <v>2</v>
      </c>
      <c r="Q155" s="28" t="n">
        <v>2</v>
      </c>
      <c r="R155" s="28" t="n">
        <v>2</v>
      </c>
      <c r="S155" s="28" t="n">
        <v>1</v>
      </c>
      <c r="T155" s="28" t="n">
        <v>2</v>
      </c>
      <c r="U155" s="28" t="n">
        <v>0</v>
      </c>
      <c r="V155" s="29" t="n">
        <v>0</v>
      </c>
      <c r="W155" s="30" t="n">
        <f aca="false">SUM(B155:V155)</f>
        <v>18</v>
      </c>
    </row>
    <row r="156" s="15" customFormat="true" ht="10.5" hidden="false" customHeight="true" outlineLevel="0" collapsed="false">
      <c r="A156" s="21" t="s">
        <v>169</v>
      </c>
      <c r="B156" s="22" t="n">
        <v>0</v>
      </c>
      <c r="C156" s="23" t="n">
        <v>1</v>
      </c>
      <c r="D156" s="23" t="n">
        <v>0</v>
      </c>
      <c r="E156" s="23" t="n">
        <v>1</v>
      </c>
      <c r="F156" s="23" t="n">
        <v>1</v>
      </c>
      <c r="G156" s="23" t="n">
        <v>1</v>
      </c>
      <c r="H156" s="23" t="n">
        <v>1</v>
      </c>
      <c r="I156" s="23" t="n">
        <v>1</v>
      </c>
      <c r="J156" s="23" t="n">
        <v>0</v>
      </c>
      <c r="K156" s="23" t="n">
        <v>0</v>
      </c>
      <c r="L156" s="23" t="n">
        <v>4</v>
      </c>
      <c r="M156" s="23" t="n">
        <v>2</v>
      </c>
      <c r="N156" s="23" t="n">
        <v>5</v>
      </c>
      <c r="O156" s="23" t="n">
        <v>4</v>
      </c>
      <c r="P156" s="23" t="n">
        <v>4</v>
      </c>
      <c r="Q156" s="23" t="n">
        <v>9</v>
      </c>
      <c r="R156" s="23" t="n">
        <v>3</v>
      </c>
      <c r="S156" s="23" t="n">
        <v>5</v>
      </c>
      <c r="T156" s="23" t="n">
        <v>5</v>
      </c>
      <c r="U156" s="23" t="n">
        <v>0</v>
      </c>
      <c r="V156" s="24" t="n">
        <v>1</v>
      </c>
      <c r="W156" s="25" t="n">
        <f aca="false">SUM(B156:V156)</f>
        <v>48</v>
      </c>
    </row>
    <row r="157" s="15" customFormat="true" ht="10.5" hidden="false" customHeight="true" outlineLevel="0" collapsed="false">
      <c r="A157" s="26" t="s">
        <v>170</v>
      </c>
      <c r="B157" s="27" t="n">
        <v>0</v>
      </c>
      <c r="C157" s="28" t="n">
        <v>0</v>
      </c>
      <c r="D157" s="28" t="n">
        <v>0</v>
      </c>
      <c r="E157" s="28" t="n">
        <v>0</v>
      </c>
      <c r="F157" s="28" t="n">
        <v>0</v>
      </c>
      <c r="G157" s="28" t="n">
        <v>0</v>
      </c>
      <c r="H157" s="28" t="n">
        <v>1</v>
      </c>
      <c r="I157" s="28" t="n">
        <v>0</v>
      </c>
      <c r="J157" s="28" t="n">
        <v>0</v>
      </c>
      <c r="K157" s="28" t="n">
        <v>0</v>
      </c>
      <c r="L157" s="28" t="n">
        <v>0</v>
      </c>
      <c r="M157" s="28" t="n">
        <v>0</v>
      </c>
      <c r="N157" s="28" t="n">
        <v>1</v>
      </c>
      <c r="O157" s="28" t="n">
        <v>1</v>
      </c>
      <c r="P157" s="28" t="n">
        <v>0</v>
      </c>
      <c r="Q157" s="28" t="n">
        <v>2</v>
      </c>
      <c r="R157" s="28" t="n">
        <v>0</v>
      </c>
      <c r="S157" s="28" t="n">
        <v>0</v>
      </c>
      <c r="T157" s="28" t="n">
        <v>0</v>
      </c>
      <c r="U157" s="28" t="n">
        <v>0</v>
      </c>
      <c r="V157" s="29" t="n">
        <v>0</v>
      </c>
      <c r="W157" s="30" t="n">
        <f aca="false">SUM(B157:V157)</f>
        <v>5</v>
      </c>
    </row>
    <row r="158" s="15" customFormat="true" ht="10.5" hidden="false" customHeight="true" outlineLevel="0" collapsed="false">
      <c r="A158" s="21" t="s">
        <v>171</v>
      </c>
      <c r="B158" s="22" t="n">
        <v>0</v>
      </c>
      <c r="C158" s="23" t="n">
        <v>0</v>
      </c>
      <c r="D158" s="23" t="n">
        <v>0</v>
      </c>
      <c r="E158" s="23" t="n">
        <v>0</v>
      </c>
      <c r="F158" s="23" t="n">
        <v>0</v>
      </c>
      <c r="G158" s="23" t="n">
        <v>0</v>
      </c>
      <c r="H158" s="23" t="n">
        <v>0</v>
      </c>
      <c r="I158" s="23" t="n">
        <v>0</v>
      </c>
      <c r="J158" s="23" t="n">
        <v>0</v>
      </c>
      <c r="K158" s="23" t="n">
        <v>0</v>
      </c>
      <c r="L158" s="23" t="n">
        <v>0</v>
      </c>
      <c r="M158" s="23" t="n">
        <v>0</v>
      </c>
      <c r="N158" s="23" t="n">
        <v>0</v>
      </c>
      <c r="O158" s="23" t="n">
        <v>0</v>
      </c>
      <c r="P158" s="23" t="n">
        <v>0</v>
      </c>
      <c r="Q158" s="23" t="n">
        <v>0</v>
      </c>
      <c r="R158" s="23" t="n">
        <v>1</v>
      </c>
      <c r="S158" s="23" t="n">
        <v>0</v>
      </c>
      <c r="T158" s="23" t="n">
        <v>0</v>
      </c>
      <c r="U158" s="23" t="n">
        <v>1</v>
      </c>
      <c r="V158" s="24" t="n">
        <v>0</v>
      </c>
      <c r="W158" s="25" t="n">
        <f aca="false">SUM(B158:V158)</f>
        <v>2</v>
      </c>
    </row>
    <row r="159" s="15" customFormat="true" ht="10.5" hidden="false" customHeight="true" outlineLevel="0" collapsed="false">
      <c r="A159" s="26" t="s">
        <v>172</v>
      </c>
      <c r="B159" s="27" t="n">
        <v>0</v>
      </c>
      <c r="C159" s="28" t="n">
        <v>1</v>
      </c>
      <c r="D159" s="28" t="n">
        <v>0</v>
      </c>
      <c r="E159" s="28" t="n">
        <v>0</v>
      </c>
      <c r="F159" s="28" t="n">
        <v>1</v>
      </c>
      <c r="G159" s="28" t="n">
        <v>3</v>
      </c>
      <c r="H159" s="28" t="n">
        <v>0</v>
      </c>
      <c r="I159" s="28" t="n">
        <v>0</v>
      </c>
      <c r="J159" s="28" t="n">
        <v>2</v>
      </c>
      <c r="K159" s="28" t="n">
        <v>2</v>
      </c>
      <c r="L159" s="28" t="n">
        <v>4</v>
      </c>
      <c r="M159" s="28" t="n">
        <v>4</v>
      </c>
      <c r="N159" s="28" t="n">
        <v>3</v>
      </c>
      <c r="O159" s="28" t="n">
        <v>1</v>
      </c>
      <c r="P159" s="28" t="n">
        <v>2</v>
      </c>
      <c r="Q159" s="28" t="n">
        <v>2</v>
      </c>
      <c r="R159" s="28" t="n">
        <v>2</v>
      </c>
      <c r="S159" s="28" t="n">
        <v>5</v>
      </c>
      <c r="T159" s="28" t="n">
        <v>1</v>
      </c>
      <c r="U159" s="28" t="n">
        <v>0</v>
      </c>
      <c r="V159" s="29" t="n">
        <v>0</v>
      </c>
      <c r="W159" s="30" t="n">
        <f aca="false">SUM(B159:V159)</f>
        <v>33</v>
      </c>
    </row>
    <row r="160" s="15" customFormat="true" ht="10.5" hidden="false" customHeight="true" outlineLevel="0" collapsed="false">
      <c r="A160" s="21" t="s">
        <v>173</v>
      </c>
      <c r="B160" s="22" t="n">
        <v>0</v>
      </c>
      <c r="C160" s="23" t="n">
        <v>0</v>
      </c>
      <c r="D160" s="23" t="n">
        <v>0</v>
      </c>
      <c r="E160" s="23" t="n">
        <v>0</v>
      </c>
      <c r="F160" s="23" t="n">
        <v>0</v>
      </c>
      <c r="G160" s="23" t="n">
        <v>0</v>
      </c>
      <c r="H160" s="23" t="n">
        <v>0</v>
      </c>
      <c r="I160" s="23" t="n">
        <v>0</v>
      </c>
      <c r="J160" s="23" t="n">
        <v>0</v>
      </c>
      <c r="K160" s="23" t="n">
        <v>0</v>
      </c>
      <c r="L160" s="23" t="n">
        <v>0</v>
      </c>
      <c r="M160" s="23" t="n">
        <v>0</v>
      </c>
      <c r="N160" s="23" t="n">
        <v>0</v>
      </c>
      <c r="O160" s="23" t="n">
        <v>0</v>
      </c>
      <c r="P160" s="23" t="n">
        <v>0</v>
      </c>
      <c r="Q160" s="23" t="n">
        <v>0</v>
      </c>
      <c r="R160" s="23" t="n">
        <v>0</v>
      </c>
      <c r="S160" s="23" t="n">
        <v>0</v>
      </c>
      <c r="T160" s="23" t="n">
        <v>0</v>
      </c>
      <c r="U160" s="23" t="n">
        <v>0</v>
      </c>
      <c r="V160" s="24" t="n">
        <v>0</v>
      </c>
      <c r="W160" s="25" t="n">
        <f aca="false">SUM(B160:V160)</f>
        <v>0</v>
      </c>
    </row>
    <row r="161" s="15" customFormat="true" ht="10.5" hidden="false" customHeight="true" outlineLevel="0" collapsed="false">
      <c r="A161" s="26" t="s">
        <v>174</v>
      </c>
      <c r="B161" s="27" t="n">
        <v>1</v>
      </c>
      <c r="C161" s="28" t="n">
        <v>1</v>
      </c>
      <c r="D161" s="28" t="n">
        <v>1</v>
      </c>
      <c r="E161" s="28" t="n">
        <v>1</v>
      </c>
      <c r="F161" s="28" t="n">
        <v>0</v>
      </c>
      <c r="G161" s="28" t="n">
        <v>0</v>
      </c>
      <c r="H161" s="28" t="n">
        <v>1</v>
      </c>
      <c r="I161" s="28" t="n">
        <v>0</v>
      </c>
      <c r="J161" s="28" t="n">
        <v>0</v>
      </c>
      <c r="K161" s="28" t="n">
        <v>1</v>
      </c>
      <c r="L161" s="28" t="n">
        <v>1</v>
      </c>
      <c r="M161" s="28" t="n">
        <v>1</v>
      </c>
      <c r="N161" s="28" t="n">
        <v>2</v>
      </c>
      <c r="O161" s="28" t="n">
        <v>0</v>
      </c>
      <c r="P161" s="28" t="n">
        <v>0</v>
      </c>
      <c r="Q161" s="28" t="n">
        <v>0</v>
      </c>
      <c r="R161" s="28" t="n">
        <v>0</v>
      </c>
      <c r="S161" s="28" t="n">
        <v>1</v>
      </c>
      <c r="T161" s="28" t="n">
        <v>0</v>
      </c>
      <c r="U161" s="28" t="n">
        <v>0</v>
      </c>
      <c r="V161" s="29" t="n">
        <v>0</v>
      </c>
      <c r="W161" s="30" t="n">
        <f aca="false">SUM(B161:V161)</f>
        <v>11</v>
      </c>
    </row>
    <row r="162" s="15" customFormat="true" ht="10.5" hidden="false" customHeight="true" outlineLevel="0" collapsed="false">
      <c r="A162" s="21" t="s">
        <v>175</v>
      </c>
      <c r="B162" s="22" t="n">
        <v>0</v>
      </c>
      <c r="C162" s="23" t="n">
        <v>0</v>
      </c>
      <c r="D162" s="23" t="n">
        <v>0</v>
      </c>
      <c r="E162" s="23" t="n">
        <v>4</v>
      </c>
      <c r="F162" s="23" t="n">
        <v>2</v>
      </c>
      <c r="G162" s="23" t="n">
        <v>2</v>
      </c>
      <c r="H162" s="23" t="n">
        <v>0</v>
      </c>
      <c r="I162" s="23" t="n">
        <v>0</v>
      </c>
      <c r="J162" s="23" t="n">
        <v>2</v>
      </c>
      <c r="K162" s="23" t="n">
        <v>4</v>
      </c>
      <c r="L162" s="23" t="n">
        <v>5</v>
      </c>
      <c r="M162" s="23" t="n">
        <v>4</v>
      </c>
      <c r="N162" s="23" t="n">
        <v>6</v>
      </c>
      <c r="O162" s="23" t="n">
        <v>4</v>
      </c>
      <c r="P162" s="23" t="n">
        <v>7</v>
      </c>
      <c r="Q162" s="23" t="n">
        <v>8</v>
      </c>
      <c r="R162" s="23" t="n">
        <v>6</v>
      </c>
      <c r="S162" s="23" t="n">
        <v>7</v>
      </c>
      <c r="T162" s="23" t="n">
        <v>2</v>
      </c>
      <c r="U162" s="23" t="n">
        <v>0</v>
      </c>
      <c r="V162" s="24" t="n">
        <v>0</v>
      </c>
      <c r="W162" s="25" t="n">
        <f aca="false">SUM(B162:V162)</f>
        <v>63</v>
      </c>
    </row>
    <row r="163" s="15" customFormat="true" ht="10.5" hidden="false" customHeight="true" outlineLevel="0" collapsed="false">
      <c r="A163" s="26" t="s">
        <v>176</v>
      </c>
      <c r="B163" s="27" t="n">
        <v>0</v>
      </c>
      <c r="C163" s="28" t="n">
        <v>1</v>
      </c>
      <c r="D163" s="28" t="n">
        <v>0</v>
      </c>
      <c r="E163" s="28" t="n">
        <v>0</v>
      </c>
      <c r="F163" s="28" t="n">
        <v>0</v>
      </c>
      <c r="G163" s="28" t="n">
        <v>0</v>
      </c>
      <c r="H163" s="28" t="n">
        <v>1</v>
      </c>
      <c r="I163" s="28" t="n">
        <v>0</v>
      </c>
      <c r="J163" s="28" t="n">
        <v>0</v>
      </c>
      <c r="K163" s="28" t="n">
        <v>1</v>
      </c>
      <c r="L163" s="28" t="n">
        <v>0</v>
      </c>
      <c r="M163" s="28" t="n">
        <v>1</v>
      </c>
      <c r="N163" s="28" t="n">
        <v>2</v>
      </c>
      <c r="O163" s="28" t="n">
        <v>0</v>
      </c>
      <c r="P163" s="28" t="n">
        <v>1</v>
      </c>
      <c r="Q163" s="28" t="n">
        <v>2</v>
      </c>
      <c r="R163" s="28" t="n">
        <v>1</v>
      </c>
      <c r="S163" s="28" t="n">
        <v>0</v>
      </c>
      <c r="T163" s="28" t="n">
        <v>0</v>
      </c>
      <c r="U163" s="28" t="n">
        <v>0</v>
      </c>
      <c r="V163" s="29" t="n">
        <v>0</v>
      </c>
      <c r="W163" s="30" t="n">
        <f aca="false">SUM(B163:V163)</f>
        <v>10</v>
      </c>
    </row>
    <row r="164" s="15" customFormat="true" ht="10.5" hidden="false" customHeight="true" outlineLevel="0" collapsed="false">
      <c r="A164" s="21" t="s">
        <v>177</v>
      </c>
      <c r="B164" s="22" t="n">
        <v>0</v>
      </c>
      <c r="C164" s="23" t="n">
        <v>0</v>
      </c>
      <c r="D164" s="23" t="n">
        <v>0</v>
      </c>
      <c r="E164" s="23" t="n">
        <v>0</v>
      </c>
      <c r="F164" s="23" t="n">
        <v>0</v>
      </c>
      <c r="G164" s="23" t="n">
        <v>0</v>
      </c>
      <c r="H164" s="23" t="n">
        <v>0</v>
      </c>
      <c r="I164" s="23" t="n">
        <v>0</v>
      </c>
      <c r="J164" s="23" t="n">
        <v>0</v>
      </c>
      <c r="K164" s="23" t="n">
        <v>0</v>
      </c>
      <c r="L164" s="23" t="n">
        <v>1</v>
      </c>
      <c r="M164" s="23" t="n">
        <v>1</v>
      </c>
      <c r="N164" s="23" t="n">
        <v>3</v>
      </c>
      <c r="O164" s="23" t="n">
        <v>3</v>
      </c>
      <c r="P164" s="23" t="n">
        <v>1</v>
      </c>
      <c r="Q164" s="23" t="n">
        <v>0</v>
      </c>
      <c r="R164" s="23" t="n">
        <v>1</v>
      </c>
      <c r="S164" s="23" t="n">
        <v>2</v>
      </c>
      <c r="T164" s="23" t="n">
        <v>0</v>
      </c>
      <c r="U164" s="23" t="n">
        <v>0</v>
      </c>
      <c r="V164" s="24" t="n">
        <v>0</v>
      </c>
      <c r="W164" s="25" t="n">
        <f aca="false">SUM(B164:V164)</f>
        <v>12</v>
      </c>
    </row>
    <row r="165" s="15" customFormat="true" ht="10.5" hidden="false" customHeight="true" outlineLevel="0" collapsed="false">
      <c r="A165" s="26" t="s">
        <v>178</v>
      </c>
      <c r="B165" s="27" t="n">
        <v>0</v>
      </c>
      <c r="C165" s="28" t="n">
        <v>0</v>
      </c>
      <c r="D165" s="28" t="n">
        <v>0</v>
      </c>
      <c r="E165" s="28" t="n">
        <v>0</v>
      </c>
      <c r="F165" s="28" t="n">
        <v>0</v>
      </c>
      <c r="G165" s="28" t="n">
        <v>0</v>
      </c>
      <c r="H165" s="28" t="n">
        <v>1</v>
      </c>
      <c r="I165" s="28" t="n">
        <v>0</v>
      </c>
      <c r="J165" s="28" t="n">
        <v>1</v>
      </c>
      <c r="K165" s="28" t="n">
        <v>0</v>
      </c>
      <c r="L165" s="28" t="n">
        <v>0</v>
      </c>
      <c r="M165" s="28" t="n">
        <v>1</v>
      </c>
      <c r="N165" s="28" t="n">
        <v>0</v>
      </c>
      <c r="O165" s="28" t="n">
        <v>0</v>
      </c>
      <c r="P165" s="28" t="n">
        <v>1</v>
      </c>
      <c r="Q165" s="28" t="n">
        <v>1</v>
      </c>
      <c r="R165" s="28" t="n">
        <v>4</v>
      </c>
      <c r="S165" s="28" t="n">
        <v>1</v>
      </c>
      <c r="T165" s="28" t="n">
        <v>0</v>
      </c>
      <c r="U165" s="28" t="n">
        <v>0</v>
      </c>
      <c r="V165" s="29" t="n">
        <v>0</v>
      </c>
      <c r="W165" s="30" t="n">
        <f aca="false">SUM(B165:V165)</f>
        <v>10</v>
      </c>
    </row>
    <row r="166" s="15" customFormat="true" ht="10.5" hidden="false" customHeight="true" outlineLevel="0" collapsed="false">
      <c r="A166" s="21" t="s">
        <v>179</v>
      </c>
      <c r="B166" s="22" t="n">
        <v>0</v>
      </c>
      <c r="C166" s="23" t="n">
        <v>0</v>
      </c>
      <c r="D166" s="23" t="n">
        <v>0</v>
      </c>
      <c r="E166" s="23" t="n">
        <v>0</v>
      </c>
      <c r="F166" s="23" t="n">
        <v>0</v>
      </c>
      <c r="G166" s="23" t="n">
        <v>0</v>
      </c>
      <c r="H166" s="23" t="n">
        <v>2</v>
      </c>
      <c r="I166" s="23" t="n">
        <v>0</v>
      </c>
      <c r="J166" s="23" t="n">
        <v>1</v>
      </c>
      <c r="K166" s="23" t="n">
        <v>2</v>
      </c>
      <c r="L166" s="23" t="n">
        <v>2</v>
      </c>
      <c r="M166" s="23" t="n">
        <v>1</v>
      </c>
      <c r="N166" s="23" t="n">
        <v>2</v>
      </c>
      <c r="O166" s="23" t="n">
        <v>3</v>
      </c>
      <c r="P166" s="23" t="n">
        <v>0</v>
      </c>
      <c r="Q166" s="23" t="n">
        <v>2</v>
      </c>
      <c r="R166" s="23" t="n">
        <v>5</v>
      </c>
      <c r="S166" s="23" t="n">
        <v>2</v>
      </c>
      <c r="T166" s="23" t="n">
        <v>0</v>
      </c>
      <c r="U166" s="23" t="n">
        <v>0</v>
      </c>
      <c r="V166" s="24" t="n">
        <v>0</v>
      </c>
      <c r="W166" s="25" t="n">
        <f aca="false">SUM(B166:V166)</f>
        <v>22</v>
      </c>
    </row>
    <row r="167" s="15" customFormat="true" ht="10.5" hidden="false" customHeight="true" outlineLevel="0" collapsed="false">
      <c r="A167" s="26" t="s">
        <v>180</v>
      </c>
      <c r="B167" s="27" t="n">
        <v>0</v>
      </c>
      <c r="C167" s="28" t="n">
        <v>0</v>
      </c>
      <c r="D167" s="28" t="n">
        <v>0</v>
      </c>
      <c r="E167" s="28" t="n">
        <v>1</v>
      </c>
      <c r="F167" s="28" t="n">
        <v>1</v>
      </c>
      <c r="G167" s="28" t="n">
        <v>1</v>
      </c>
      <c r="H167" s="28" t="n">
        <v>0</v>
      </c>
      <c r="I167" s="28" t="n">
        <v>0</v>
      </c>
      <c r="J167" s="28" t="n">
        <v>0</v>
      </c>
      <c r="K167" s="28" t="n">
        <v>2</v>
      </c>
      <c r="L167" s="28" t="n">
        <v>1</v>
      </c>
      <c r="M167" s="28" t="n">
        <v>3</v>
      </c>
      <c r="N167" s="28" t="n">
        <v>1</v>
      </c>
      <c r="O167" s="28" t="n">
        <v>1</v>
      </c>
      <c r="P167" s="28" t="n">
        <v>6</v>
      </c>
      <c r="Q167" s="28" t="n">
        <v>4</v>
      </c>
      <c r="R167" s="28" t="n">
        <v>3</v>
      </c>
      <c r="S167" s="28" t="n">
        <v>18</v>
      </c>
      <c r="T167" s="28" t="n">
        <v>18</v>
      </c>
      <c r="U167" s="28" t="n">
        <v>4</v>
      </c>
      <c r="V167" s="29" t="n">
        <v>3</v>
      </c>
      <c r="W167" s="30" t="n">
        <f aca="false">SUM(B167:V167)</f>
        <v>67</v>
      </c>
    </row>
    <row r="168" s="15" customFormat="true" ht="10.5" hidden="false" customHeight="true" outlineLevel="0" collapsed="false">
      <c r="A168" s="21" t="s">
        <v>181</v>
      </c>
      <c r="B168" s="22" t="n">
        <v>0</v>
      </c>
      <c r="C168" s="23" t="n">
        <v>0</v>
      </c>
      <c r="D168" s="23" t="n">
        <v>0</v>
      </c>
      <c r="E168" s="23" t="n">
        <v>0</v>
      </c>
      <c r="F168" s="23" t="n">
        <v>0</v>
      </c>
      <c r="G168" s="23" t="n">
        <v>0</v>
      </c>
      <c r="H168" s="23" t="n">
        <v>0</v>
      </c>
      <c r="I168" s="23" t="n">
        <v>0</v>
      </c>
      <c r="J168" s="23" t="n">
        <v>0</v>
      </c>
      <c r="K168" s="23" t="n">
        <v>0</v>
      </c>
      <c r="L168" s="23" t="n">
        <v>0</v>
      </c>
      <c r="M168" s="23" t="n">
        <v>0</v>
      </c>
      <c r="N168" s="23" t="n">
        <v>0</v>
      </c>
      <c r="O168" s="23" t="n">
        <v>1</v>
      </c>
      <c r="P168" s="23" t="n">
        <v>2</v>
      </c>
      <c r="Q168" s="23" t="n">
        <v>0</v>
      </c>
      <c r="R168" s="23" t="n">
        <v>0</v>
      </c>
      <c r="S168" s="23" t="n">
        <v>0</v>
      </c>
      <c r="T168" s="23" t="n">
        <v>0</v>
      </c>
      <c r="U168" s="23" t="n">
        <v>1</v>
      </c>
      <c r="V168" s="24" t="n">
        <v>0</v>
      </c>
      <c r="W168" s="25" t="n">
        <f aca="false">SUM(B168:V168)</f>
        <v>4</v>
      </c>
    </row>
    <row r="169" s="15" customFormat="true" ht="10.5" hidden="false" customHeight="true" outlineLevel="0" collapsed="false">
      <c r="A169" s="26" t="s">
        <v>182</v>
      </c>
      <c r="B169" s="27" t="n">
        <v>0</v>
      </c>
      <c r="C169" s="28" t="n">
        <v>0</v>
      </c>
      <c r="D169" s="28" t="n">
        <v>0</v>
      </c>
      <c r="E169" s="28" t="n">
        <v>2</v>
      </c>
      <c r="F169" s="28" t="n">
        <v>0</v>
      </c>
      <c r="G169" s="28" t="n">
        <v>0</v>
      </c>
      <c r="H169" s="28" t="n">
        <v>0</v>
      </c>
      <c r="I169" s="28" t="n">
        <v>0</v>
      </c>
      <c r="J169" s="28" t="n">
        <v>0</v>
      </c>
      <c r="K169" s="28" t="n">
        <v>1</v>
      </c>
      <c r="L169" s="28" t="n">
        <v>2</v>
      </c>
      <c r="M169" s="28" t="n">
        <v>0</v>
      </c>
      <c r="N169" s="28" t="n">
        <v>2</v>
      </c>
      <c r="O169" s="28" t="n">
        <v>4</v>
      </c>
      <c r="P169" s="28" t="n">
        <v>4</v>
      </c>
      <c r="Q169" s="28" t="n">
        <v>4</v>
      </c>
      <c r="R169" s="28" t="n">
        <v>6</v>
      </c>
      <c r="S169" s="28" t="n">
        <v>5</v>
      </c>
      <c r="T169" s="28" t="n">
        <v>3</v>
      </c>
      <c r="U169" s="28" t="n">
        <v>3</v>
      </c>
      <c r="V169" s="29" t="n">
        <v>0</v>
      </c>
      <c r="W169" s="30" t="n">
        <f aca="false">SUM(B169:V169)</f>
        <v>36</v>
      </c>
    </row>
    <row r="170" s="15" customFormat="true" ht="10.5" hidden="false" customHeight="true" outlineLevel="0" collapsed="false">
      <c r="A170" s="21" t="s">
        <v>183</v>
      </c>
      <c r="B170" s="22" t="n">
        <v>0</v>
      </c>
      <c r="C170" s="23" t="n">
        <v>0</v>
      </c>
      <c r="D170" s="23" t="n">
        <v>0</v>
      </c>
      <c r="E170" s="23" t="n">
        <v>0</v>
      </c>
      <c r="F170" s="23" t="n">
        <v>0</v>
      </c>
      <c r="G170" s="23" t="n">
        <v>0</v>
      </c>
      <c r="H170" s="23" t="n">
        <v>0</v>
      </c>
      <c r="I170" s="23" t="n">
        <v>0</v>
      </c>
      <c r="J170" s="23" t="n">
        <v>0</v>
      </c>
      <c r="K170" s="23" t="n">
        <v>0</v>
      </c>
      <c r="L170" s="23" t="n">
        <v>0</v>
      </c>
      <c r="M170" s="23" t="n">
        <v>0</v>
      </c>
      <c r="N170" s="23" t="n">
        <v>0</v>
      </c>
      <c r="O170" s="23" t="n">
        <v>0</v>
      </c>
      <c r="P170" s="23" t="n">
        <v>0</v>
      </c>
      <c r="Q170" s="23" t="n">
        <v>1</v>
      </c>
      <c r="R170" s="23" t="n">
        <v>0</v>
      </c>
      <c r="S170" s="23" t="n">
        <v>1</v>
      </c>
      <c r="T170" s="23" t="n">
        <v>0</v>
      </c>
      <c r="U170" s="23" t="n">
        <v>0</v>
      </c>
      <c r="V170" s="24" t="n">
        <v>0</v>
      </c>
      <c r="W170" s="25" t="n">
        <f aca="false">SUM(B170:V170)</f>
        <v>2</v>
      </c>
    </row>
    <row r="171" s="15" customFormat="true" ht="10.5" hidden="false" customHeight="true" outlineLevel="0" collapsed="false">
      <c r="A171" s="26" t="s">
        <v>184</v>
      </c>
      <c r="B171" s="27" t="n">
        <v>0</v>
      </c>
      <c r="C171" s="28" t="n">
        <v>0</v>
      </c>
      <c r="D171" s="28" t="n">
        <v>0</v>
      </c>
      <c r="E171" s="28" t="n">
        <v>0</v>
      </c>
      <c r="F171" s="28" t="n">
        <v>0</v>
      </c>
      <c r="G171" s="28" t="n">
        <v>0</v>
      </c>
      <c r="H171" s="28" t="n">
        <v>0</v>
      </c>
      <c r="I171" s="28" t="n">
        <v>0</v>
      </c>
      <c r="J171" s="28" t="n">
        <v>0</v>
      </c>
      <c r="K171" s="28" t="n">
        <v>0</v>
      </c>
      <c r="L171" s="28" t="n">
        <v>0</v>
      </c>
      <c r="M171" s="28" t="n">
        <v>0</v>
      </c>
      <c r="N171" s="28" t="n">
        <v>0</v>
      </c>
      <c r="O171" s="28" t="n">
        <v>1</v>
      </c>
      <c r="P171" s="28" t="n">
        <v>0</v>
      </c>
      <c r="Q171" s="28" t="n">
        <v>0</v>
      </c>
      <c r="R171" s="28" t="n">
        <v>0</v>
      </c>
      <c r="S171" s="28" t="n">
        <v>0</v>
      </c>
      <c r="T171" s="28" t="n">
        <v>0</v>
      </c>
      <c r="U171" s="28" t="n">
        <v>0</v>
      </c>
      <c r="V171" s="29" t="n">
        <v>0</v>
      </c>
      <c r="W171" s="30" t="n">
        <f aca="false">SUM(B171:V171)</f>
        <v>1</v>
      </c>
    </row>
    <row r="172" s="15" customFormat="true" ht="10.5" hidden="false" customHeight="true" outlineLevel="0" collapsed="false">
      <c r="A172" s="21" t="s">
        <v>185</v>
      </c>
      <c r="B172" s="22" t="n">
        <v>0</v>
      </c>
      <c r="C172" s="23" t="n">
        <v>0</v>
      </c>
      <c r="D172" s="23" t="n">
        <v>3</v>
      </c>
      <c r="E172" s="23" t="n">
        <v>1</v>
      </c>
      <c r="F172" s="23" t="n">
        <v>0</v>
      </c>
      <c r="G172" s="23" t="n">
        <v>1</v>
      </c>
      <c r="H172" s="23" t="n">
        <v>0</v>
      </c>
      <c r="I172" s="23" t="n">
        <v>0</v>
      </c>
      <c r="J172" s="23" t="n">
        <v>0</v>
      </c>
      <c r="K172" s="23" t="n">
        <v>2</v>
      </c>
      <c r="L172" s="23" t="n">
        <v>3</v>
      </c>
      <c r="M172" s="23" t="n">
        <v>2</v>
      </c>
      <c r="N172" s="23" t="n">
        <v>3</v>
      </c>
      <c r="O172" s="23" t="n">
        <v>2</v>
      </c>
      <c r="P172" s="23" t="n">
        <v>1</v>
      </c>
      <c r="Q172" s="23" t="n">
        <v>2</v>
      </c>
      <c r="R172" s="23" t="n">
        <v>4</v>
      </c>
      <c r="S172" s="23" t="n">
        <v>5</v>
      </c>
      <c r="T172" s="23" t="n">
        <v>2</v>
      </c>
      <c r="U172" s="23" t="n">
        <v>1</v>
      </c>
      <c r="V172" s="24" t="n">
        <v>0</v>
      </c>
      <c r="W172" s="25" t="n">
        <f aca="false">SUM(B172:V172)</f>
        <v>32</v>
      </c>
    </row>
    <row r="173" s="15" customFormat="true" ht="10.5" hidden="false" customHeight="true" outlineLevel="0" collapsed="false">
      <c r="A173" s="26" t="s">
        <v>186</v>
      </c>
      <c r="B173" s="27" t="n">
        <v>0</v>
      </c>
      <c r="C173" s="28" t="n">
        <v>1</v>
      </c>
      <c r="D173" s="28" t="n">
        <v>0</v>
      </c>
      <c r="E173" s="28" t="n">
        <v>0</v>
      </c>
      <c r="F173" s="28" t="n">
        <v>0</v>
      </c>
      <c r="G173" s="28" t="n">
        <v>0</v>
      </c>
      <c r="H173" s="28" t="n">
        <v>0</v>
      </c>
      <c r="I173" s="28" t="n">
        <v>0</v>
      </c>
      <c r="J173" s="28" t="n">
        <v>2</v>
      </c>
      <c r="K173" s="28" t="n">
        <v>1</v>
      </c>
      <c r="L173" s="28" t="n">
        <v>1</v>
      </c>
      <c r="M173" s="28" t="n">
        <v>2</v>
      </c>
      <c r="N173" s="28" t="n">
        <v>1</v>
      </c>
      <c r="O173" s="28" t="n">
        <v>2</v>
      </c>
      <c r="P173" s="28" t="n">
        <v>2</v>
      </c>
      <c r="Q173" s="28" t="n">
        <v>2</v>
      </c>
      <c r="R173" s="28" t="n">
        <v>1</v>
      </c>
      <c r="S173" s="28" t="n">
        <v>1</v>
      </c>
      <c r="T173" s="28" t="n">
        <v>0</v>
      </c>
      <c r="U173" s="28" t="n">
        <v>0</v>
      </c>
      <c r="V173" s="29" t="n">
        <v>0</v>
      </c>
      <c r="W173" s="30" t="n">
        <f aca="false">SUM(B173:V173)</f>
        <v>16</v>
      </c>
    </row>
    <row r="174" s="15" customFormat="true" ht="10.5" hidden="false" customHeight="true" outlineLevel="0" collapsed="false">
      <c r="A174" s="21" t="s">
        <v>187</v>
      </c>
      <c r="B174" s="22" t="n">
        <v>0</v>
      </c>
      <c r="C174" s="23" t="n">
        <v>0</v>
      </c>
      <c r="D174" s="23" t="n">
        <v>0</v>
      </c>
      <c r="E174" s="23" t="n">
        <v>0</v>
      </c>
      <c r="F174" s="23" t="n">
        <v>0</v>
      </c>
      <c r="G174" s="23" t="n">
        <v>0</v>
      </c>
      <c r="H174" s="23" t="n">
        <v>0</v>
      </c>
      <c r="I174" s="23" t="n">
        <v>0</v>
      </c>
      <c r="J174" s="23" t="n">
        <v>0</v>
      </c>
      <c r="K174" s="23" t="n">
        <v>0</v>
      </c>
      <c r="L174" s="23" t="n">
        <v>0</v>
      </c>
      <c r="M174" s="23" t="n">
        <v>0</v>
      </c>
      <c r="N174" s="23" t="n">
        <v>0</v>
      </c>
      <c r="O174" s="23" t="n">
        <v>0</v>
      </c>
      <c r="P174" s="23" t="n">
        <v>0</v>
      </c>
      <c r="Q174" s="23" t="n">
        <v>0</v>
      </c>
      <c r="R174" s="23" t="n">
        <v>0</v>
      </c>
      <c r="S174" s="23" t="n">
        <v>0</v>
      </c>
      <c r="T174" s="23" t="n">
        <v>0</v>
      </c>
      <c r="U174" s="23" t="n">
        <v>0</v>
      </c>
      <c r="V174" s="24" t="n">
        <v>0</v>
      </c>
      <c r="W174" s="25" t="n">
        <f aca="false">SUM(B174:V174)</f>
        <v>0</v>
      </c>
    </row>
    <row r="175" s="41" customFormat="true" ht="10.5" hidden="false" customHeight="true" outlineLevel="0" collapsed="false">
      <c r="A175" s="37" t="s">
        <v>188</v>
      </c>
      <c r="B175" s="38" t="n">
        <f aca="false">SUM(B142:B174)</f>
        <v>10</v>
      </c>
      <c r="C175" s="38" t="n">
        <f aca="false">SUM(C142:C174)</f>
        <v>31</v>
      </c>
      <c r="D175" s="38" t="n">
        <f aca="false">SUM(D142:D174)</f>
        <v>35</v>
      </c>
      <c r="E175" s="38" t="n">
        <f aca="false">SUM(E142:E174)</f>
        <v>37</v>
      </c>
      <c r="F175" s="38" t="n">
        <f aca="false">SUM(F142:F174)</f>
        <v>26</v>
      </c>
      <c r="G175" s="38" t="n">
        <f aca="false">SUM(G142:G174)</f>
        <v>32</v>
      </c>
      <c r="H175" s="38" t="n">
        <f aca="false">SUM(H142:H174)</f>
        <v>23</v>
      </c>
      <c r="I175" s="38" t="n">
        <f aca="false">SUM(I142:I174)</f>
        <v>35</v>
      </c>
      <c r="J175" s="38" t="n">
        <f aca="false">SUM(J142:J174)</f>
        <v>41</v>
      </c>
      <c r="K175" s="38" t="n">
        <f aca="false">SUM(K142:K174)</f>
        <v>57</v>
      </c>
      <c r="L175" s="38" t="n">
        <f aca="false">SUM(L142:L174)</f>
        <v>91</v>
      </c>
      <c r="M175" s="38" t="n">
        <f aca="false">SUM(M142:M174)</f>
        <v>85</v>
      </c>
      <c r="N175" s="38" t="n">
        <f aca="false">SUM(N142:N174)</f>
        <v>98</v>
      </c>
      <c r="O175" s="38" t="n">
        <f aca="false">SUM(O142:O174)</f>
        <v>89</v>
      </c>
      <c r="P175" s="38" t="n">
        <f aca="false">SUM(P142:P174)</f>
        <v>111</v>
      </c>
      <c r="Q175" s="38" t="n">
        <f aca="false">SUM(Q142:Q174)</f>
        <v>99</v>
      </c>
      <c r="R175" s="38" t="n">
        <f aca="false">SUM(R142:R174)</f>
        <v>118</v>
      </c>
      <c r="S175" s="38" t="n">
        <f aca="false">SUM(S142:S174)</f>
        <v>125</v>
      </c>
      <c r="T175" s="38" t="n">
        <f aca="false">SUM(T142:T174)</f>
        <v>86</v>
      </c>
      <c r="U175" s="38" t="n">
        <f aca="false">SUM(U142:U174)</f>
        <v>29</v>
      </c>
      <c r="V175" s="38" t="n">
        <f aca="false">SUM(V142:V174)</f>
        <v>7</v>
      </c>
      <c r="W175" s="40" t="n">
        <f aca="false">SUM(B175:V175)</f>
        <v>1265</v>
      </c>
    </row>
    <row r="176" customFormat="false" ht="10.5" hidden="false" customHeight="true" outlineLevel="0" collapsed="false"/>
    <row r="177" s="52" customFormat="true" ht="10.5" hidden="false" customHeight="true" outlineLevel="0" collapsed="false">
      <c r="A177" s="47" t="s">
        <v>0</v>
      </c>
      <c r="B177" s="48" t="s">
        <v>189</v>
      </c>
      <c r="C177" s="49" t="s">
        <v>190</v>
      </c>
      <c r="D177" s="49" t="s">
        <v>191</v>
      </c>
      <c r="E177" s="49" t="s">
        <v>192</v>
      </c>
      <c r="F177" s="49" t="s">
        <v>193</v>
      </c>
      <c r="G177" s="49" t="s">
        <v>194</v>
      </c>
      <c r="H177" s="49" t="s">
        <v>195</v>
      </c>
      <c r="I177" s="49" t="s">
        <v>196</v>
      </c>
      <c r="J177" s="49" t="s">
        <v>197</v>
      </c>
      <c r="K177" s="49" t="s">
        <v>198</v>
      </c>
      <c r="L177" s="49" t="s">
        <v>199</v>
      </c>
      <c r="M177" s="49" t="s">
        <v>200</v>
      </c>
      <c r="N177" s="49" t="s">
        <v>201</v>
      </c>
      <c r="O177" s="49" t="s">
        <v>202</v>
      </c>
      <c r="P177" s="49" t="s">
        <v>203</v>
      </c>
      <c r="Q177" s="49" t="s">
        <v>204</v>
      </c>
      <c r="R177" s="49" t="s">
        <v>205</v>
      </c>
      <c r="S177" s="49" t="s">
        <v>206</v>
      </c>
      <c r="T177" s="49" t="s">
        <v>207</v>
      </c>
      <c r="U177" s="49" t="s">
        <v>208</v>
      </c>
      <c r="V177" s="50" t="s">
        <v>209</v>
      </c>
      <c r="W177" s="51" t="s">
        <v>22</v>
      </c>
    </row>
    <row r="178" s="56" customFormat="true" ht="10.5" hidden="false" customHeight="true" outlineLevel="0" collapsed="false">
      <c r="A178" s="53" t="s">
        <v>210</v>
      </c>
      <c r="B178" s="54" t="n">
        <f aca="false">SUM(B175,B139,B111,B87,B69)</f>
        <v>1000</v>
      </c>
      <c r="C178" s="54" t="n">
        <f aca="false">SUM(C175,C139,C111,C87,C69)</f>
        <v>1236</v>
      </c>
      <c r="D178" s="54" t="n">
        <f aca="false">SUM(D175,D139,D111,D87,D69)</f>
        <v>1529</v>
      </c>
      <c r="E178" s="54" t="n">
        <f aca="false">SUM(E175,E139,E111,E87,E69)</f>
        <v>1543</v>
      </c>
      <c r="F178" s="54" t="n">
        <f aca="false">SUM(F175,F139,F111,F87,F69)</f>
        <v>1289</v>
      </c>
      <c r="G178" s="54" t="n">
        <f aca="false">SUM(G175,G139,G111,G87,G69)</f>
        <v>1281</v>
      </c>
      <c r="H178" s="54" t="n">
        <f aca="false">SUM(H175,H139,H111,H87,H69)</f>
        <v>1350</v>
      </c>
      <c r="I178" s="54" t="n">
        <f aca="false">SUM(I175,I139,I111,I87,I69)</f>
        <v>1723</v>
      </c>
      <c r="J178" s="54" t="n">
        <f aca="false">SUM(J175,J139,J111,J87,J69)</f>
        <v>1931</v>
      </c>
      <c r="K178" s="54" t="n">
        <f aca="false">SUM(K175,K139,K111,K87,K69)</f>
        <v>2485</v>
      </c>
      <c r="L178" s="54" t="n">
        <f aca="false">SUM(L175,L139,L111,L87,L69)</f>
        <v>2545</v>
      </c>
      <c r="M178" s="54" t="n">
        <f aca="false">SUM(M175,M139,M111,M87,M69)</f>
        <v>2523</v>
      </c>
      <c r="N178" s="54" t="n">
        <f aca="false">SUM(N175,N139,N111,N87,N69)</f>
        <v>2524</v>
      </c>
      <c r="O178" s="54" t="n">
        <f aca="false">SUM(O175,O139,O111,O87,O69)</f>
        <v>2388</v>
      </c>
      <c r="P178" s="54" t="n">
        <f aca="false">SUM(P175,P139,P111,P87,P69)</f>
        <v>2981</v>
      </c>
      <c r="Q178" s="54" t="n">
        <f aca="false">SUM(Q175,Q139,Q111,Q87,Q69)</f>
        <v>2502</v>
      </c>
      <c r="R178" s="54" t="n">
        <f aca="false">SUM(R175,R139,R111,R87,R69)</f>
        <v>2396</v>
      </c>
      <c r="S178" s="54" t="n">
        <f aca="false">SUM(S175,S139,S111,S87,S69)</f>
        <v>1861</v>
      </c>
      <c r="T178" s="54" t="n">
        <f aca="false">SUM(T175,T139,T111,T87,T69)</f>
        <v>1132</v>
      </c>
      <c r="U178" s="54" t="n">
        <f aca="false">SUM(U175,U139,U111,U87,U69)</f>
        <v>376</v>
      </c>
      <c r="V178" s="54" t="n">
        <f aca="false">SUM(V175,V139,V111,V87,V69)</f>
        <v>70</v>
      </c>
      <c r="W178" s="55" t="n">
        <f aca="false">SUM(B178:V178)</f>
        <v>36665</v>
      </c>
    </row>
    <row r="179" customFormat="false" ht="10.5" hidden="false" customHeight="true" outlineLevel="0" collapsed="false"/>
    <row r="180" customFormat="false" ht="18" hidden="false" customHeight="true" outlineLevel="0" collapsed="false">
      <c r="A180" s="57" t="s">
        <v>251</v>
      </c>
      <c r="B180" s="58"/>
      <c r="C180" s="58"/>
      <c r="D180" s="58"/>
      <c r="E180" s="58"/>
      <c r="F180" s="58"/>
      <c r="G180" s="58"/>
      <c r="H180" s="58"/>
      <c r="I180" s="58"/>
      <c r="J180" s="58"/>
      <c r="K180" s="58"/>
      <c r="L180" s="58"/>
      <c r="M180" s="58"/>
      <c r="N180" s="58"/>
      <c r="O180" s="58"/>
      <c r="P180" s="58"/>
      <c r="Q180" s="58"/>
      <c r="R180" s="58"/>
      <c r="S180" s="58"/>
      <c r="T180" s="58"/>
      <c r="U180" s="58"/>
      <c r="V180" s="58"/>
      <c r="W180" s="58"/>
    </row>
    <row r="181" customFormat="false" ht="15" hidden="false" customHeight="true" outlineLevel="0" collapsed="false">
      <c r="A181" s="59" t="s">
        <v>212</v>
      </c>
      <c r="B181" s="60" t="s">
        <v>213</v>
      </c>
      <c r="C181" s="61" t="s">
        <v>214</v>
      </c>
      <c r="D181" s="61" t="s">
        <v>215</v>
      </c>
      <c r="E181" s="62" t="s">
        <v>216</v>
      </c>
      <c r="F181" s="62" t="s">
        <v>217</v>
      </c>
      <c r="G181" s="62" t="s">
        <v>218</v>
      </c>
      <c r="H181" s="62" t="s">
        <v>219</v>
      </c>
      <c r="I181" s="62" t="s">
        <v>220</v>
      </c>
      <c r="J181" s="62" t="s">
        <v>221</v>
      </c>
      <c r="K181" s="62" t="s">
        <v>222</v>
      </c>
      <c r="L181" s="62" t="s">
        <v>223</v>
      </c>
      <c r="M181" s="62" t="s">
        <v>224</v>
      </c>
      <c r="N181" s="62" t="s">
        <v>225</v>
      </c>
      <c r="O181" s="63" t="s">
        <v>226</v>
      </c>
      <c r="P181" s="63" t="s">
        <v>227</v>
      </c>
      <c r="Q181" s="63" t="s">
        <v>228</v>
      </c>
      <c r="R181" s="63" t="s">
        <v>229</v>
      </c>
      <c r="S181" s="63" t="s">
        <v>230</v>
      </c>
      <c r="T181" s="63" t="s">
        <v>231</v>
      </c>
      <c r="U181" s="63" t="s">
        <v>232</v>
      </c>
      <c r="V181" s="64" t="s">
        <v>233</v>
      </c>
      <c r="W181" s="65" t="s">
        <v>234</v>
      </c>
    </row>
    <row r="182" customFormat="false" ht="15" hidden="false" customHeight="true" outlineLevel="0" collapsed="false">
      <c r="A182" s="66" t="s">
        <v>235</v>
      </c>
      <c r="B182" s="67" t="n">
        <f aca="false">B69</f>
        <v>929</v>
      </c>
      <c r="C182" s="68" t="n">
        <f aca="false">C69</f>
        <v>1121</v>
      </c>
      <c r="D182" s="68" t="n">
        <f aca="false">D69</f>
        <v>1356</v>
      </c>
      <c r="E182" s="69" t="n">
        <f aca="false">E69</f>
        <v>1349</v>
      </c>
      <c r="F182" s="69" t="n">
        <f aca="false">F69</f>
        <v>1177</v>
      </c>
      <c r="G182" s="69" t="n">
        <f aca="false">G69</f>
        <v>1176</v>
      </c>
      <c r="H182" s="69" t="n">
        <f aca="false">H69</f>
        <v>1243</v>
      </c>
      <c r="I182" s="69" t="n">
        <f aca="false">I69</f>
        <v>1550</v>
      </c>
      <c r="J182" s="69" t="n">
        <f aca="false">J69</f>
        <v>1725</v>
      </c>
      <c r="K182" s="69" t="n">
        <f aca="false">K69</f>
        <v>2212</v>
      </c>
      <c r="L182" s="69" t="n">
        <f aca="false">L69</f>
        <v>2247</v>
      </c>
      <c r="M182" s="69" t="n">
        <f aca="false">M69</f>
        <v>2150</v>
      </c>
      <c r="N182" s="69" t="n">
        <f aca="false">N69</f>
        <v>2114</v>
      </c>
      <c r="O182" s="70" t="n">
        <f aca="false">O69</f>
        <v>2016</v>
      </c>
      <c r="P182" s="70" t="n">
        <f aca="false">P69</f>
        <v>2512</v>
      </c>
      <c r="Q182" s="70" t="n">
        <f aca="false">Q69</f>
        <v>2131</v>
      </c>
      <c r="R182" s="70" t="n">
        <f aca="false">R69</f>
        <v>1950</v>
      </c>
      <c r="S182" s="70" t="n">
        <f aca="false">S69</f>
        <v>1417</v>
      </c>
      <c r="T182" s="70" t="n">
        <f aca="false">T69</f>
        <v>814</v>
      </c>
      <c r="U182" s="70" t="n">
        <f aca="false">U69</f>
        <v>252</v>
      </c>
      <c r="V182" s="71" t="n">
        <f aca="false">V69</f>
        <v>46</v>
      </c>
      <c r="W182" s="72" t="n">
        <f aca="false">SUM(B182:V182)</f>
        <v>31487</v>
      </c>
    </row>
    <row r="183" customFormat="false" ht="15" hidden="false" customHeight="true" outlineLevel="0" collapsed="false">
      <c r="A183" s="73" t="s">
        <v>236</v>
      </c>
      <c r="B183" s="74" t="n">
        <f aca="false">B87</f>
        <v>17</v>
      </c>
      <c r="C183" s="75" t="n">
        <f aca="false">C87</f>
        <v>26</v>
      </c>
      <c r="D183" s="75" t="n">
        <f aca="false">D87</f>
        <v>46</v>
      </c>
      <c r="E183" s="76" t="n">
        <f aca="false">E87</f>
        <v>70</v>
      </c>
      <c r="F183" s="76" t="n">
        <f aca="false">F87</f>
        <v>22</v>
      </c>
      <c r="G183" s="76" t="n">
        <f aca="false">G87</f>
        <v>23</v>
      </c>
      <c r="H183" s="76" t="n">
        <f aca="false">H87</f>
        <v>27</v>
      </c>
      <c r="I183" s="76" t="n">
        <f aca="false">I87</f>
        <v>43</v>
      </c>
      <c r="J183" s="76" t="n">
        <f aca="false">J87</f>
        <v>51</v>
      </c>
      <c r="K183" s="76" t="n">
        <f aca="false">K87</f>
        <v>81</v>
      </c>
      <c r="L183" s="76" t="n">
        <f aca="false">L87</f>
        <v>76</v>
      </c>
      <c r="M183" s="76" t="n">
        <f aca="false">M87</f>
        <v>103</v>
      </c>
      <c r="N183" s="76" t="n">
        <f aca="false">N87</f>
        <v>131</v>
      </c>
      <c r="O183" s="77" t="n">
        <f aca="false">O87</f>
        <v>112</v>
      </c>
      <c r="P183" s="77" t="n">
        <f aca="false">P87</f>
        <v>150</v>
      </c>
      <c r="Q183" s="77" t="n">
        <f aca="false">Q87</f>
        <v>85</v>
      </c>
      <c r="R183" s="77" t="n">
        <f aca="false">R87</f>
        <v>126</v>
      </c>
      <c r="S183" s="77" t="n">
        <f aca="false">S87</f>
        <v>137</v>
      </c>
      <c r="T183" s="77" t="n">
        <f aca="false">T87</f>
        <v>93</v>
      </c>
      <c r="U183" s="77" t="n">
        <f aca="false">U87</f>
        <v>40</v>
      </c>
      <c r="V183" s="78" t="n">
        <f aca="false">V87</f>
        <v>7</v>
      </c>
      <c r="W183" s="79" t="n">
        <f aca="false">SUM(B183:V183)</f>
        <v>1466</v>
      </c>
    </row>
    <row r="184" customFormat="false" ht="15" hidden="false" customHeight="true" outlineLevel="0" collapsed="false">
      <c r="A184" s="73" t="s">
        <v>237</v>
      </c>
      <c r="B184" s="74" t="n">
        <f aca="false">B111</f>
        <v>14</v>
      </c>
      <c r="C184" s="75" t="n">
        <f aca="false">C111</f>
        <v>22</v>
      </c>
      <c r="D184" s="75" t="n">
        <f aca="false">D111</f>
        <v>39</v>
      </c>
      <c r="E184" s="76" t="n">
        <f aca="false">E111</f>
        <v>40</v>
      </c>
      <c r="F184" s="76" t="n">
        <f aca="false">F111</f>
        <v>26</v>
      </c>
      <c r="G184" s="76" t="n">
        <f aca="false">G111</f>
        <v>24</v>
      </c>
      <c r="H184" s="76" t="n">
        <f aca="false">H111</f>
        <v>26</v>
      </c>
      <c r="I184" s="76" t="n">
        <f aca="false">I111</f>
        <v>39</v>
      </c>
      <c r="J184" s="76" t="n">
        <f aca="false">J111</f>
        <v>58</v>
      </c>
      <c r="K184" s="76" t="n">
        <f aca="false">K111</f>
        <v>60</v>
      </c>
      <c r="L184" s="76" t="n">
        <f aca="false">L111</f>
        <v>62</v>
      </c>
      <c r="M184" s="76" t="n">
        <f aca="false">M111</f>
        <v>94</v>
      </c>
      <c r="N184" s="76" t="n">
        <f aca="false">N111</f>
        <v>98</v>
      </c>
      <c r="O184" s="77" t="n">
        <f aca="false">O111</f>
        <v>103</v>
      </c>
      <c r="P184" s="77" t="n">
        <f aca="false">P111</f>
        <v>117</v>
      </c>
      <c r="Q184" s="77" t="n">
        <f aca="false">Q111</f>
        <v>99</v>
      </c>
      <c r="R184" s="77" t="n">
        <f aca="false">R111</f>
        <v>101</v>
      </c>
      <c r="S184" s="77" t="n">
        <f aca="false">S111</f>
        <v>90</v>
      </c>
      <c r="T184" s="77" t="n">
        <f aca="false">T111</f>
        <v>77</v>
      </c>
      <c r="U184" s="77" t="n">
        <f aca="false">U111</f>
        <v>25</v>
      </c>
      <c r="V184" s="78" t="n">
        <f aca="false">V111</f>
        <v>6</v>
      </c>
      <c r="W184" s="79" t="n">
        <f aca="false">SUM(B184:V184)</f>
        <v>1220</v>
      </c>
    </row>
    <row r="185" customFormat="false" ht="15" hidden="false" customHeight="true" outlineLevel="0" collapsed="false">
      <c r="A185" s="73" t="s">
        <v>238</v>
      </c>
      <c r="B185" s="74" t="n">
        <f aca="false">B139</f>
        <v>30</v>
      </c>
      <c r="C185" s="75" t="n">
        <f aca="false">C139</f>
        <v>36</v>
      </c>
      <c r="D185" s="75" t="n">
        <f aca="false">D139</f>
        <v>53</v>
      </c>
      <c r="E185" s="76" t="n">
        <f aca="false">E139</f>
        <v>47</v>
      </c>
      <c r="F185" s="76" t="n">
        <f aca="false">F139</f>
        <v>38</v>
      </c>
      <c r="G185" s="76" t="n">
        <f aca="false">G139</f>
        <v>26</v>
      </c>
      <c r="H185" s="76" t="n">
        <f aca="false">H139</f>
        <v>31</v>
      </c>
      <c r="I185" s="76" t="n">
        <f aca="false">I139</f>
        <v>56</v>
      </c>
      <c r="J185" s="76" t="n">
        <f aca="false">J139</f>
        <v>56</v>
      </c>
      <c r="K185" s="76" t="n">
        <f aca="false">K139</f>
        <v>75</v>
      </c>
      <c r="L185" s="76" t="n">
        <f aca="false">L139</f>
        <v>69</v>
      </c>
      <c r="M185" s="76" t="n">
        <f aca="false">M139</f>
        <v>91</v>
      </c>
      <c r="N185" s="76" t="n">
        <f aca="false">N139</f>
        <v>83</v>
      </c>
      <c r="O185" s="77" t="n">
        <f aca="false">O139</f>
        <v>68</v>
      </c>
      <c r="P185" s="77" t="n">
        <f aca="false">P139</f>
        <v>91</v>
      </c>
      <c r="Q185" s="77" t="n">
        <f aca="false">Q139</f>
        <v>88</v>
      </c>
      <c r="R185" s="77" t="n">
        <f aca="false">R139</f>
        <v>101</v>
      </c>
      <c r="S185" s="77" t="n">
        <f aca="false">S139</f>
        <v>92</v>
      </c>
      <c r="T185" s="77" t="n">
        <f aca="false">T139</f>
        <v>62</v>
      </c>
      <c r="U185" s="77" t="n">
        <f aca="false">U139</f>
        <v>30</v>
      </c>
      <c r="V185" s="78" t="n">
        <f aca="false">V139</f>
        <v>4</v>
      </c>
      <c r="W185" s="79" t="n">
        <f aca="false">SUM(B185:V185)</f>
        <v>1227</v>
      </c>
    </row>
    <row r="186" customFormat="false" ht="15" hidden="false" customHeight="true" outlineLevel="0" collapsed="false">
      <c r="A186" s="80" t="s">
        <v>239</v>
      </c>
      <c r="B186" s="81" t="n">
        <f aca="false">B175</f>
        <v>10</v>
      </c>
      <c r="C186" s="82" t="n">
        <f aca="false">C175</f>
        <v>31</v>
      </c>
      <c r="D186" s="82" t="n">
        <f aca="false">D175</f>
        <v>35</v>
      </c>
      <c r="E186" s="83" t="n">
        <f aca="false">E175</f>
        <v>37</v>
      </c>
      <c r="F186" s="83" t="n">
        <f aca="false">F175</f>
        <v>26</v>
      </c>
      <c r="G186" s="83" t="n">
        <f aca="false">G175</f>
        <v>32</v>
      </c>
      <c r="H186" s="83" t="n">
        <f aca="false">H175</f>
        <v>23</v>
      </c>
      <c r="I186" s="83" t="n">
        <f aca="false">I175</f>
        <v>35</v>
      </c>
      <c r="J186" s="83" t="n">
        <f aca="false">J175</f>
        <v>41</v>
      </c>
      <c r="K186" s="83" t="n">
        <f aca="false">K175</f>
        <v>57</v>
      </c>
      <c r="L186" s="83" t="n">
        <f aca="false">L175</f>
        <v>91</v>
      </c>
      <c r="M186" s="83" t="n">
        <f aca="false">M175</f>
        <v>85</v>
      </c>
      <c r="N186" s="83" t="n">
        <f aca="false">N175</f>
        <v>98</v>
      </c>
      <c r="O186" s="84" t="n">
        <f aca="false">O175</f>
        <v>89</v>
      </c>
      <c r="P186" s="84" t="n">
        <f aca="false">P175</f>
        <v>111</v>
      </c>
      <c r="Q186" s="84" t="n">
        <f aca="false">Q175</f>
        <v>99</v>
      </c>
      <c r="R186" s="84" t="n">
        <f aca="false">R175</f>
        <v>118</v>
      </c>
      <c r="S186" s="84" t="n">
        <f aca="false">S175</f>
        <v>125</v>
      </c>
      <c r="T186" s="84" t="n">
        <f aca="false">T175</f>
        <v>86</v>
      </c>
      <c r="U186" s="84" t="n">
        <f aca="false">U175</f>
        <v>29</v>
      </c>
      <c r="V186" s="85" t="n">
        <f aca="false">V175</f>
        <v>7</v>
      </c>
      <c r="W186" s="86" t="n">
        <f aca="false">SUM(B186:V186)</f>
        <v>1265</v>
      </c>
    </row>
    <row r="187" customFormat="false" ht="15" hidden="false" customHeight="true" outlineLevel="0" collapsed="false">
      <c r="A187" s="87" t="s">
        <v>22</v>
      </c>
      <c r="B187" s="88" t="n">
        <f aca="false">SUM(B182:B186)</f>
        <v>1000</v>
      </c>
      <c r="C187" s="89" t="n">
        <f aca="false">SUM(C182:C186)</f>
        <v>1236</v>
      </c>
      <c r="D187" s="89" t="n">
        <f aca="false">SUM(D182:D186)</f>
        <v>1529</v>
      </c>
      <c r="E187" s="90" t="n">
        <f aca="false">SUM(E182:E186)</f>
        <v>1543</v>
      </c>
      <c r="F187" s="90" t="n">
        <f aca="false">SUM(F182:F186)</f>
        <v>1289</v>
      </c>
      <c r="G187" s="90" t="n">
        <f aca="false">SUM(G182:G186)</f>
        <v>1281</v>
      </c>
      <c r="H187" s="90" t="n">
        <f aca="false">SUM(H182:H186)</f>
        <v>1350</v>
      </c>
      <c r="I187" s="90" t="n">
        <f aca="false">SUM(I182:I186)</f>
        <v>1723</v>
      </c>
      <c r="J187" s="90" t="n">
        <f aca="false">SUM(J182:J186)</f>
        <v>1931</v>
      </c>
      <c r="K187" s="90" t="n">
        <f aca="false">SUM(K182:K186)</f>
        <v>2485</v>
      </c>
      <c r="L187" s="90" t="n">
        <f aca="false">SUM(L182:L186)</f>
        <v>2545</v>
      </c>
      <c r="M187" s="90" t="n">
        <f aca="false">SUM(M182:M186)</f>
        <v>2523</v>
      </c>
      <c r="N187" s="90" t="n">
        <f aca="false">SUM(N182:N186)</f>
        <v>2524</v>
      </c>
      <c r="O187" s="91" t="n">
        <f aca="false">SUM(O182:O186)</f>
        <v>2388</v>
      </c>
      <c r="P187" s="91" t="n">
        <f aca="false">SUM(P182:P186)</f>
        <v>2981</v>
      </c>
      <c r="Q187" s="91" t="n">
        <f aca="false">SUM(Q182:Q186)</f>
        <v>2502</v>
      </c>
      <c r="R187" s="91" t="n">
        <f aca="false">SUM(R182:R186)</f>
        <v>2396</v>
      </c>
      <c r="S187" s="91" t="n">
        <f aca="false">SUM(S182:S186)</f>
        <v>1861</v>
      </c>
      <c r="T187" s="91" t="n">
        <f aca="false">SUM(T182:T186)</f>
        <v>1132</v>
      </c>
      <c r="U187" s="91" t="n">
        <f aca="false">SUM(U182:U186)</f>
        <v>376</v>
      </c>
      <c r="V187" s="92" t="n">
        <f aca="false">SUM(V182:V186)</f>
        <v>70</v>
      </c>
      <c r="W187" s="93" t="n">
        <f aca="false">SUM(W182:W186)</f>
        <v>36665</v>
      </c>
    </row>
    <row r="188" customFormat="false" ht="15" hidden="false" customHeight="true" outlineLevel="0" collapsed="false">
      <c r="A188" s="58"/>
      <c r="B188" s="58"/>
      <c r="C188" s="58"/>
      <c r="D188" s="58"/>
      <c r="E188" s="58"/>
      <c r="F188" s="58"/>
      <c r="G188" s="58"/>
      <c r="H188" s="58"/>
      <c r="I188" s="58"/>
      <c r="J188" s="58"/>
      <c r="K188" s="58"/>
      <c r="L188" s="58"/>
      <c r="M188" s="58"/>
      <c r="N188" s="58"/>
      <c r="O188" s="58"/>
      <c r="P188" s="58"/>
      <c r="Q188" s="58"/>
      <c r="R188" s="58"/>
      <c r="S188" s="58"/>
      <c r="T188" s="58"/>
      <c r="U188" s="58"/>
      <c r="V188" s="58"/>
      <c r="W188" s="58"/>
    </row>
    <row r="189" customFormat="false" ht="15" hidden="false" customHeight="true" outlineLevel="0" collapsed="false">
      <c r="A189" s="58"/>
      <c r="B189" s="58"/>
      <c r="C189" s="58"/>
      <c r="D189" s="58"/>
      <c r="E189" s="58"/>
      <c r="F189" s="58"/>
      <c r="G189" s="58"/>
      <c r="H189" s="58"/>
      <c r="I189" s="58"/>
      <c r="J189" s="58"/>
      <c r="K189" s="58"/>
      <c r="L189" s="58"/>
      <c r="M189" s="58"/>
      <c r="N189" s="58"/>
      <c r="O189" s="58"/>
      <c r="P189" s="58"/>
      <c r="Q189" s="94"/>
      <c r="R189" s="94"/>
      <c r="S189" s="94"/>
      <c r="T189" s="94"/>
      <c r="U189" s="95" t="s">
        <v>240</v>
      </c>
      <c r="V189" s="95"/>
      <c r="W189" s="96" t="s">
        <v>241</v>
      </c>
    </row>
    <row r="190" customFormat="false" ht="15" hidden="false" customHeight="true" outlineLevel="0" collapsed="false">
      <c r="A190" s="59" t="s">
        <v>242</v>
      </c>
      <c r="B190" s="97" t="s">
        <v>243</v>
      </c>
      <c r="C190" s="97"/>
      <c r="D190" s="98" t="s">
        <v>244</v>
      </c>
      <c r="E190" s="98"/>
      <c r="F190" s="99" t="s">
        <v>245</v>
      </c>
      <c r="G190" s="99"/>
      <c r="H190" s="100" t="s">
        <v>246</v>
      </c>
      <c r="I190" s="100"/>
      <c r="J190" s="58"/>
      <c r="K190" s="58"/>
      <c r="L190" s="58"/>
      <c r="M190" s="58"/>
      <c r="N190" s="58"/>
      <c r="O190" s="58"/>
      <c r="P190" s="58"/>
      <c r="Q190" s="101" t="s">
        <v>247</v>
      </c>
      <c r="R190" s="102"/>
      <c r="S190" s="102"/>
      <c r="T190" s="103"/>
      <c r="U190" s="104" t="n">
        <f aca="false">SUM(B187:D187)</f>
        <v>3765</v>
      </c>
      <c r="V190" s="104"/>
      <c r="W190" s="105" t="n">
        <f aca="false">U190/$W$178</f>
        <v>0.102686485749352</v>
      </c>
    </row>
    <row r="191" customFormat="false" ht="15" hidden="false" customHeight="true" outlineLevel="0" collapsed="false">
      <c r="A191" s="66" t="s">
        <v>235</v>
      </c>
      <c r="B191" s="106" t="n">
        <f aca="false">SUM(B182:D182)</f>
        <v>3406</v>
      </c>
      <c r="C191" s="106"/>
      <c r="D191" s="107" t="n">
        <f aca="false">B191/W182</f>
        <v>0.108171626385492</v>
      </c>
      <c r="E191" s="107"/>
      <c r="F191" s="108" t="n">
        <f aca="false">SUM(O182:V182)</f>
        <v>11138</v>
      </c>
      <c r="G191" s="108"/>
      <c r="H191" s="109" t="n">
        <f aca="false">F191/W182</f>
        <v>0.353733286753263</v>
      </c>
      <c r="I191" s="109"/>
      <c r="J191" s="58"/>
      <c r="K191" s="58"/>
      <c r="L191" s="58"/>
      <c r="M191" s="58"/>
      <c r="N191" s="58"/>
      <c r="O191" s="58"/>
      <c r="P191" s="58"/>
      <c r="Q191" s="110" t="s">
        <v>248</v>
      </c>
      <c r="R191" s="111"/>
      <c r="S191" s="111"/>
      <c r="T191" s="112"/>
      <c r="U191" s="113" t="n">
        <f aca="false">SUM(E187:N187)</f>
        <v>19194</v>
      </c>
      <c r="V191" s="113"/>
      <c r="W191" s="114" t="n">
        <f aca="false">U191/$W$178</f>
        <v>0.523496522569208</v>
      </c>
    </row>
    <row r="192" customFormat="false" ht="15" hidden="false" customHeight="true" outlineLevel="0" collapsed="false">
      <c r="A192" s="73" t="s">
        <v>236</v>
      </c>
      <c r="B192" s="115" t="n">
        <f aca="false">SUM(B183:D183)</f>
        <v>89</v>
      </c>
      <c r="C192" s="115"/>
      <c r="D192" s="116" t="n">
        <f aca="false">B192/W183</f>
        <v>0.0607094133697135</v>
      </c>
      <c r="E192" s="116"/>
      <c r="F192" s="117" t="n">
        <f aca="false">SUM(O183:V183)</f>
        <v>750</v>
      </c>
      <c r="G192" s="117"/>
      <c r="H192" s="118" t="n">
        <f aca="false">F192/W183</f>
        <v>0.511596180081855</v>
      </c>
      <c r="I192" s="118"/>
      <c r="J192" s="58"/>
      <c r="K192" s="58"/>
      <c r="L192" s="58"/>
      <c r="M192" s="58"/>
      <c r="N192" s="58"/>
      <c r="O192" s="58"/>
      <c r="P192" s="58"/>
      <c r="Q192" s="119" t="s">
        <v>249</v>
      </c>
      <c r="R192" s="120"/>
      <c r="S192" s="120"/>
      <c r="T192" s="121"/>
      <c r="U192" s="122" t="n">
        <f aca="false">SUM(O187:V187)</f>
        <v>13706</v>
      </c>
      <c r="V192" s="122"/>
      <c r="W192" s="123" t="n">
        <f aca="false">U192/$W$178</f>
        <v>0.37381699168144</v>
      </c>
    </row>
    <row r="193" customFormat="false" ht="15" hidden="false" customHeight="true" outlineLevel="0" collapsed="false">
      <c r="A193" s="73" t="s">
        <v>237</v>
      </c>
      <c r="B193" s="115" t="n">
        <f aca="false">SUM(B184:D184)</f>
        <v>75</v>
      </c>
      <c r="C193" s="115"/>
      <c r="D193" s="116" t="n">
        <f aca="false">B193/W184</f>
        <v>0.0614754098360656</v>
      </c>
      <c r="E193" s="116"/>
      <c r="F193" s="117" t="n">
        <f aca="false">SUM(O184:V184)</f>
        <v>618</v>
      </c>
      <c r="G193" s="117"/>
      <c r="H193" s="118" t="n">
        <f aca="false">F193/W184</f>
        <v>0.50655737704918</v>
      </c>
      <c r="I193" s="118"/>
      <c r="J193" s="58"/>
      <c r="K193" s="58"/>
      <c r="L193" s="58"/>
      <c r="M193" s="58"/>
      <c r="N193" s="58"/>
      <c r="O193" s="58"/>
      <c r="P193" s="58"/>
      <c r="Q193" s="58"/>
      <c r="R193" s="58"/>
      <c r="S193" s="58"/>
      <c r="T193" s="58"/>
      <c r="U193" s="58"/>
      <c r="V193" s="58"/>
      <c r="W193" s="58"/>
      <c r="X193" s="58"/>
      <c r="Y193" s="58"/>
      <c r="Z193" s="58"/>
      <c r="AA193" s="58"/>
    </row>
    <row r="194" customFormat="false" ht="15" hidden="false" customHeight="true" outlineLevel="0" collapsed="false">
      <c r="A194" s="73" t="s">
        <v>238</v>
      </c>
      <c r="B194" s="115" t="n">
        <f aca="false">SUM(B185:D185)</f>
        <v>119</v>
      </c>
      <c r="C194" s="115"/>
      <c r="D194" s="116" t="n">
        <f aca="false">B194/W185</f>
        <v>0.0969845150774246</v>
      </c>
      <c r="E194" s="116"/>
      <c r="F194" s="117" t="n">
        <f aca="false">SUM(O185:V185)</f>
        <v>536</v>
      </c>
      <c r="G194" s="117"/>
      <c r="H194" s="118" t="n">
        <f aca="false">F194/W185</f>
        <v>0.436837815810921</v>
      </c>
      <c r="I194" s="118"/>
      <c r="J194" s="58"/>
      <c r="K194" s="58"/>
      <c r="L194" s="58"/>
      <c r="M194" s="58"/>
      <c r="N194" s="58"/>
      <c r="O194" s="58"/>
      <c r="P194" s="58"/>
      <c r="Q194" s="58"/>
      <c r="R194" s="58"/>
      <c r="S194" s="58"/>
      <c r="T194" s="58"/>
      <c r="U194" s="58"/>
      <c r="V194" s="58"/>
      <c r="W194" s="58"/>
      <c r="X194" s="58"/>
      <c r="Y194" s="58"/>
      <c r="Z194" s="58"/>
      <c r="AA194" s="58"/>
    </row>
    <row r="195" customFormat="false" ht="15" hidden="false" customHeight="true" outlineLevel="0" collapsed="false">
      <c r="A195" s="80" t="s">
        <v>239</v>
      </c>
      <c r="B195" s="124" t="n">
        <f aca="false">SUM(B186:D186)</f>
        <v>76</v>
      </c>
      <c r="C195" s="124"/>
      <c r="D195" s="125" t="n">
        <f aca="false">B195/W186</f>
        <v>0.0600790513833992</v>
      </c>
      <c r="E195" s="125"/>
      <c r="F195" s="126" t="n">
        <f aca="false">SUM(O186:V186)</f>
        <v>664</v>
      </c>
      <c r="G195" s="126"/>
      <c r="H195" s="127" t="n">
        <f aca="false">F195/W186</f>
        <v>0.524901185770751</v>
      </c>
      <c r="I195" s="127"/>
      <c r="J195" s="58"/>
      <c r="K195" s="58"/>
      <c r="L195" s="58"/>
      <c r="M195" s="58"/>
      <c r="N195" s="58"/>
      <c r="O195" s="58"/>
      <c r="P195" s="58"/>
      <c r="Q195" s="58"/>
      <c r="R195" s="58"/>
      <c r="S195" s="58"/>
      <c r="T195" s="58"/>
      <c r="U195" s="58"/>
      <c r="V195" s="58"/>
      <c r="W195" s="58"/>
      <c r="X195" s="58"/>
      <c r="Y195" s="58"/>
      <c r="Z195" s="58"/>
      <c r="AA195" s="58"/>
    </row>
    <row r="196" customFormat="false" ht="15" hidden="false" customHeight="true" outlineLevel="0" collapsed="false">
      <c r="A196" s="87" t="s">
        <v>22</v>
      </c>
      <c r="B196" s="128" t="n">
        <f aca="false">SUM(B191:B195)</f>
        <v>3765</v>
      </c>
      <c r="C196" s="128"/>
      <c r="D196" s="129" t="n">
        <f aca="false">B196/W187</f>
        <v>0.102686485749352</v>
      </c>
      <c r="E196" s="129"/>
      <c r="F196" s="130" t="n">
        <f aca="false">SUM(F191:F195)</f>
        <v>13706</v>
      </c>
      <c r="G196" s="130"/>
      <c r="H196" s="131" t="n">
        <f aca="false">F196/W187</f>
        <v>0.37381699168144</v>
      </c>
      <c r="I196" s="131"/>
      <c r="J196" s="58"/>
      <c r="K196" s="58"/>
      <c r="L196" s="58"/>
      <c r="M196" s="58"/>
      <c r="N196" s="58"/>
      <c r="O196" s="58"/>
      <c r="P196" s="58"/>
      <c r="Q196" s="58"/>
      <c r="R196" s="58"/>
      <c r="S196" s="58"/>
      <c r="T196" s="58"/>
      <c r="U196" s="58"/>
      <c r="V196" s="58"/>
      <c r="W196" s="58"/>
      <c r="X196" s="58"/>
      <c r="Y196" s="58"/>
      <c r="Z196" s="58"/>
      <c r="AA196" s="58"/>
    </row>
  </sheetData>
  <mergeCells count="33">
    <mergeCell ref="Q189:T189"/>
    <mergeCell ref="U189:V189"/>
    <mergeCell ref="B190:C190"/>
    <mergeCell ref="D190:E190"/>
    <mergeCell ref="F190:G190"/>
    <mergeCell ref="H190:I190"/>
    <mergeCell ref="U190:V190"/>
    <mergeCell ref="B191:C191"/>
    <mergeCell ref="D191:E191"/>
    <mergeCell ref="F191:G191"/>
    <mergeCell ref="H191:I191"/>
    <mergeCell ref="U191:V191"/>
    <mergeCell ref="B192:C192"/>
    <mergeCell ref="D192:E192"/>
    <mergeCell ref="F192:G192"/>
    <mergeCell ref="H192:I192"/>
    <mergeCell ref="U192:V192"/>
    <mergeCell ref="B193:C193"/>
    <mergeCell ref="D193:E193"/>
    <mergeCell ref="F193:G193"/>
    <mergeCell ref="H193:I193"/>
    <mergeCell ref="B194:C194"/>
    <mergeCell ref="D194:E194"/>
    <mergeCell ref="F194:G194"/>
    <mergeCell ref="H194:I194"/>
    <mergeCell ref="B195:C195"/>
    <mergeCell ref="D195:E195"/>
    <mergeCell ref="F195:G195"/>
    <mergeCell ref="H195:I195"/>
    <mergeCell ref="B196:C196"/>
    <mergeCell ref="D196:E196"/>
    <mergeCell ref="F196:G196"/>
    <mergeCell ref="H196:I196"/>
  </mergeCells>
  <printOptions headings="false" gridLines="false" gridLinesSet="true" horizontalCentered="false" verticalCentered="false"/>
  <pageMargins left="0.590277777777778" right="0.39375" top="0.773611111111111" bottom="0.39375" header="0.472222222222222" footer="0.2361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12田辺市&amp;C&amp;14町　別　年　齢　別　人　口　（　女　性　）&amp;R&amp;10令和５年３月31日現在</oddHeader>
    <oddFooter>&amp;C&amp;P / &amp;N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1T06:35:11Z</dcterms:created>
  <dc:creator>.</dc:creator>
  <dc:description/>
  <dc:language>en-US</dc:language>
  <cp:lastModifiedBy>US-L0020</cp:lastModifiedBy>
  <cp:lastPrinted>2023-04-10T05:47:55Z</cp:lastPrinted>
  <dcterms:modified xsi:type="dcterms:W3CDTF">2023-04-10T06:25:13Z</dcterms:modified>
  <cp:revision>0</cp:revision>
  <dc:subject/>
  <dc:title/>
</cp:coreProperties>
</file>