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2</v>
      </c>
      <c r="C2" s="12" t="n">
        <v>15</v>
      </c>
      <c r="D2" s="12" t="n">
        <v>13</v>
      </c>
      <c r="E2" s="12" t="n">
        <v>16</v>
      </c>
      <c r="F2" s="12" t="n">
        <v>11</v>
      </c>
      <c r="G2" s="12" t="n">
        <v>10</v>
      </c>
      <c r="H2" s="12" t="n">
        <v>18</v>
      </c>
      <c r="I2" s="12" t="n">
        <v>26</v>
      </c>
      <c r="J2" s="12" t="n">
        <v>25</v>
      </c>
      <c r="K2" s="12" t="n">
        <v>22</v>
      </c>
      <c r="L2" s="12" t="n">
        <v>35</v>
      </c>
      <c r="M2" s="12" t="n">
        <v>20</v>
      </c>
      <c r="N2" s="12" t="n">
        <v>44</v>
      </c>
      <c r="O2" s="12" t="n">
        <v>39</v>
      </c>
      <c r="P2" s="12" t="n">
        <v>34</v>
      </c>
      <c r="Q2" s="12" t="n">
        <v>36</v>
      </c>
      <c r="R2" s="12" t="n">
        <v>37</v>
      </c>
      <c r="S2" s="12" t="n">
        <v>27</v>
      </c>
      <c r="T2" s="12" t="n">
        <v>8</v>
      </c>
      <c r="U2" s="12" t="n">
        <v>3</v>
      </c>
      <c r="V2" s="13" t="n">
        <v>2</v>
      </c>
      <c r="W2" s="14" t="n">
        <f aca="false">SUM(B2:V2)</f>
        <v>453</v>
      </c>
    </row>
    <row r="3" s="15" customFormat="true" ht="10.5" hidden="false" customHeight="true" outlineLevel="0" collapsed="false">
      <c r="A3" s="16" t="s">
        <v>24</v>
      </c>
      <c r="B3" s="17" t="n">
        <v>9</v>
      </c>
      <c r="C3" s="18" t="n">
        <v>16</v>
      </c>
      <c r="D3" s="18" t="n">
        <v>15</v>
      </c>
      <c r="E3" s="18" t="n">
        <v>20</v>
      </c>
      <c r="F3" s="18" t="n">
        <v>13</v>
      </c>
      <c r="G3" s="18" t="n">
        <v>6</v>
      </c>
      <c r="H3" s="18" t="n">
        <v>14</v>
      </c>
      <c r="I3" s="18" t="n">
        <v>17</v>
      </c>
      <c r="J3" s="18" t="n">
        <v>28</v>
      </c>
      <c r="K3" s="18" t="n">
        <v>31</v>
      </c>
      <c r="L3" s="18" t="n">
        <v>25</v>
      </c>
      <c r="M3" s="18" t="n">
        <v>17</v>
      </c>
      <c r="N3" s="18" t="n">
        <v>20</v>
      </c>
      <c r="O3" s="18" t="n">
        <v>37</v>
      </c>
      <c r="P3" s="18" t="n">
        <v>36</v>
      </c>
      <c r="Q3" s="18" t="n">
        <v>31</v>
      </c>
      <c r="R3" s="18" t="n">
        <v>22</v>
      </c>
      <c r="S3" s="18" t="n">
        <v>12</v>
      </c>
      <c r="T3" s="18" t="n">
        <v>5</v>
      </c>
      <c r="U3" s="18" t="n">
        <v>6</v>
      </c>
      <c r="V3" s="19" t="n">
        <v>1</v>
      </c>
      <c r="W3" s="20" t="n">
        <f aca="false">SUM(B3:V3)</f>
        <v>381</v>
      </c>
    </row>
    <row r="4" s="15" customFormat="true" ht="10.5" hidden="false" customHeight="true" outlineLevel="0" collapsed="false">
      <c r="A4" s="10" t="s">
        <v>25</v>
      </c>
      <c r="B4" s="11" t="n">
        <v>5</v>
      </c>
      <c r="C4" s="12" t="n">
        <v>13</v>
      </c>
      <c r="D4" s="12" t="n">
        <v>15</v>
      </c>
      <c r="E4" s="12" t="n">
        <v>20</v>
      </c>
      <c r="F4" s="12" t="n">
        <v>17</v>
      </c>
      <c r="G4" s="12" t="n">
        <v>15</v>
      </c>
      <c r="H4" s="12" t="n">
        <v>13</v>
      </c>
      <c r="I4" s="12" t="n">
        <v>10</v>
      </c>
      <c r="J4" s="12" t="n">
        <v>14</v>
      </c>
      <c r="K4" s="12" t="n">
        <v>30</v>
      </c>
      <c r="L4" s="12" t="n">
        <v>22</v>
      </c>
      <c r="M4" s="12" t="n">
        <v>29</v>
      </c>
      <c r="N4" s="12" t="n">
        <v>27</v>
      </c>
      <c r="O4" s="12" t="n">
        <v>31</v>
      </c>
      <c r="P4" s="12" t="n">
        <v>36</v>
      </c>
      <c r="Q4" s="12" t="n">
        <v>44</v>
      </c>
      <c r="R4" s="12" t="n">
        <v>25</v>
      </c>
      <c r="S4" s="12" t="n">
        <v>17</v>
      </c>
      <c r="T4" s="12" t="n">
        <v>8</v>
      </c>
      <c r="U4" s="12" t="n">
        <v>2</v>
      </c>
      <c r="V4" s="13" t="n">
        <v>0</v>
      </c>
      <c r="W4" s="14" t="n">
        <f aca="false">SUM(B4:V4)</f>
        <v>393</v>
      </c>
    </row>
    <row r="5" s="15" customFormat="true" ht="10.5" hidden="false" customHeight="true" outlineLevel="0" collapsed="false">
      <c r="A5" s="21" t="s">
        <v>26</v>
      </c>
      <c r="B5" s="22" t="n">
        <v>17</v>
      </c>
      <c r="C5" s="23" t="n">
        <v>12</v>
      </c>
      <c r="D5" s="23" t="n">
        <v>5</v>
      </c>
      <c r="E5" s="23" t="n">
        <v>16</v>
      </c>
      <c r="F5" s="23" t="n">
        <v>15</v>
      </c>
      <c r="G5" s="23" t="n">
        <v>17</v>
      </c>
      <c r="H5" s="23" t="n">
        <v>19</v>
      </c>
      <c r="I5" s="23" t="n">
        <v>23</v>
      </c>
      <c r="J5" s="23" t="n">
        <v>17</v>
      </c>
      <c r="K5" s="23" t="n">
        <v>18</v>
      </c>
      <c r="L5" s="23" t="n">
        <v>38</v>
      </c>
      <c r="M5" s="23" t="n">
        <v>21</v>
      </c>
      <c r="N5" s="23" t="n">
        <v>28</v>
      </c>
      <c r="O5" s="23" t="n">
        <v>31</v>
      </c>
      <c r="P5" s="23" t="n">
        <v>30</v>
      </c>
      <c r="Q5" s="23" t="n">
        <v>33</v>
      </c>
      <c r="R5" s="23" t="n">
        <v>31</v>
      </c>
      <c r="S5" s="23" t="n">
        <v>31</v>
      </c>
      <c r="T5" s="23" t="n">
        <v>11</v>
      </c>
      <c r="U5" s="23" t="n">
        <v>2</v>
      </c>
      <c r="V5" s="24" t="n">
        <v>0</v>
      </c>
      <c r="W5" s="25" t="n">
        <f aca="false">SUM(B5:V5)</f>
        <v>415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14</v>
      </c>
      <c r="D6" s="28" t="n">
        <v>17</v>
      </c>
      <c r="E6" s="28" t="n">
        <v>11</v>
      </c>
      <c r="F6" s="28" t="n">
        <v>15</v>
      </c>
      <c r="G6" s="28" t="n">
        <v>12</v>
      </c>
      <c r="H6" s="28" t="n">
        <v>16</v>
      </c>
      <c r="I6" s="28" t="n">
        <v>25</v>
      </c>
      <c r="J6" s="28" t="n">
        <v>27</v>
      </c>
      <c r="K6" s="28" t="n">
        <v>26</v>
      </c>
      <c r="L6" s="28" t="n">
        <v>28</v>
      </c>
      <c r="M6" s="28" t="n">
        <v>20</v>
      </c>
      <c r="N6" s="28" t="n">
        <v>40</v>
      </c>
      <c r="O6" s="28" t="n">
        <v>33</v>
      </c>
      <c r="P6" s="28" t="n">
        <v>44</v>
      </c>
      <c r="Q6" s="28" t="n">
        <v>44</v>
      </c>
      <c r="R6" s="28" t="n">
        <v>42</v>
      </c>
      <c r="S6" s="28" t="n">
        <v>25</v>
      </c>
      <c r="T6" s="28" t="n">
        <v>14</v>
      </c>
      <c r="U6" s="28" t="n">
        <v>2</v>
      </c>
      <c r="V6" s="29" t="n">
        <v>0</v>
      </c>
      <c r="W6" s="30" t="n">
        <f aca="false">SUM(B6:V6)</f>
        <v>462</v>
      </c>
    </row>
    <row r="7" s="15" customFormat="true" ht="10.5" hidden="false" customHeight="true" outlineLevel="0" collapsed="false">
      <c r="A7" s="21" t="s">
        <v>28</v>
      </c>
      <c r="B7" s="22" t="n">
        <v>12</v>
      </c>
      <c r="C7" s="23" t="n">
        <v>14</v>
      </c>
      <c r="D7" s="23" t="n">
        <v>19</v>
      </c>
      <c r="E7" s="23" t="n">
        <v>25</v>
      </c>
      <c r="F7" s="23" t="n">
        <v>20</v>
      </c>
      <c r="G7" s="23" t="n">
        <v>27</v>
      </c>
      <c r="H7" s="23" t="n">
        <v>15</v>
      </c>
      <c r="I7" s="23" t="n">
        <v>23</v>
      </c>
      <c r="J7" s="23" t="n">
        <v>36</v>
      </c>
      <c r="K7" s="23" t="n">
        <v>23</v>
      </c>
      <c r="L7" s="23" t="n">
        <v>40</v>
      </c>
      <c r="M7" s="23" t="n">
        <v>31</v>
      </c>
      <c r="N7" s="23" t="n">
        <v>41</v>
      </c>
      <c r="O7" s="23" t="n">
        <v>42</v>
      </c>
      <c r="P7" s="23" t="n">
        <v>45</v>
      </c>
      <c r="Q7" s="23" t="n">
        <v>56</v>
      </c>
      <c r="R7" s="23" t="n">
        <v>57</v>
      </c>
      <c r="S7" s="23" t="n">
        <v>26</v>
      </c>
      <c r="T7" s="23" t="n">
        <v>12</v>
      </c>
      <c r="U7" s="23" t="n">
        <v>4</v>
      </c>
      <c r="V7" s="24" t="n">
        <v>0</v>
      </c>
      <c r="W7" s="25" t="n">
        <f aca="false">SUM(B7:V7)</f>
        <v>568</v>
      </c>
    </row>
    <row r="8" s="15" customFormat="true" ht="10.5" hidden="false" customHeight="true" outlineLevel="0" collapsed="false">
      <c r="A8" s="26" t="s">
        <v>29</v>
      </c>
      <c r="B8" s="27" t="n">
        <v>4</v>
      </c>
      <c r="C8" s="28" t="n">
        <v>5</v>
      </c>
      <c r="D8" s="28" t="n">
        <v>2</v>
      </c>
      <c r="E8" s="28" t="n">
        <v>2</v>
      </c>
      <c r="F8" s="28" t="n">
        <v>2</v>
      </c>
      <c r="G8" s="28" t="n">
        <v>4</v>
      </c>
      <c r="H8" s="28" t="n">
        <v>5</v>
      </c>
      <c r="I8" s="28" t="n">
        <v>8</v>
      </c>
      <c r="J8" s="28" t="n">
        <v>12</v>
      </c>
      <c r="K8" s="28" t="n">
        <v>7</v>
      </c>
      <c r="L8" s="28" t="n">
        <v>10</v>
      </c>
      <c r="M8" s="28" t="n">
        <v>13</v>
      </c>
      <c r="N8" s="28" t="n">
        <v>14</v>
      </c>
      <c r="O8" s="28" t="n">
        <v>16</v>
      </c>
      <c r="P8" s="28" t="n">
        <v>16</v>
      </c>
      <c r="Q8" s="28" t="n">
        <v>13</v>
      </c>
      <c r="R8" s="28" t="n">
        <v>19</v>
      </c>
      <c r="S8" s="28" t="n">
        <v>16</v>
      </c>
      <c r="T8" s="28" t="n">
        <v>7</v>
      </c>
      <c r="U8" s="28" t="n">
        <v>2</v>
      </c>
      <c r="V8" s="29" t="n">
        <v>0</v>
      </c>
      <c r="W8" s="30" t="n">
        <f aca="false">SUM(B8:V8)</f>
        <v>177</v>
      </c>
    </row>
    <row r="9" s="15" customFormat="true" ht="10.5" hidden="false" customHeight="true" outlineLevel="0" collapsed="false">
      <c r="A9" s="21" t="s">
        <v>30</v>
      </c>
      <c r="B9" s="22" t="n">
        <v>4</v>
      </c>
      <c r="C9" s="23" t="n">
        <v>4</v>
      </c>
      <c r="D9" s="23" t="n">
        <v>6</v>
      </c>
      <c r="E9" s="23" t="n">
        <v>6</v>
      </c>
      <c r="F9" s="23" t="n">
        <v>3</v>
      </c>
      <c r="G9" s="23" t="n">
        <v>1</v>
      </c>
      <c r="H9" s="23" t="n">
        <v>4</v>
      </c>
      <c r="I9" s="23" t="n">
        <v>11</v>
      </c>
      <c r="J9" s="23" t="n">
        <v>4</v>
      </c>
      <c r="K9" s="23" t="n">
        <v>12</v>
      </c>
      <c r="L9" s="23" t="n">
        <v>3</v>
      </c>
      <c r="M9" s="23" t="n">
        <v>10</v>
      </c>
      <c r="N9" s="23" t="n">
        <v>9</v>
      </c>
      <c r="O9" s="23" t="n">
        <v>12</v>
      </c>
      <c r="P9" s="23" t="n">
        <v>13</v>
      </c>
      <c r="Q9" s="23" t="n">
        <v>9</v>
      </c>
      <c r="R9" s="23" t="n">
        <v>8</v>
      </c>
      <c r="S9" s="23" t="n">
        <v>6</v>
      </c>
      <c r="T9" s="23" t="n">
        <v>3</v>
      </c>
      <c r="U9" s="23" t="n">
        <v>1</v>
      </c>
      <c r="V9" s="24" t="n">
        <v>0</v>
      </c>
      <c r="W9" s="25" t="n">
        <f aca="false">SUM(B9:V9)</f>
        <v>129</v>
      </c>
    </row>
    <row r="10" s="15" customFormat="true" ht="10.5" hidden="false" customHeight="true" outlineLevel="0" collapsed="false">
      <c r="A10" s="26" t="s">
        <v>31</v>
      </c>
      <c r="B10" s="27" t="n">
        <v>6</v>
      </c>
      <c r="C10" s="28" t="n">
        <v>2</v>
      </c>
      <c r="D10" s="28" t="n">
        <v>8</v>
      </c>
      <c r="E10" s="28" t="n">
        <v>6</v>
      </c>
      <c r="F10" s="28" t="n">
        <v>8</v>
      </c>
      <c r="G10" s="28" t="n">
        <v>5</v>
      </c>
      <c r="H10" s="28" t="n">
        <v>5</v>
      </c>
      <c r="I10" s="28" t="n">
        <v>11</v>
      </c>
      <c r="J10" s="28" t="n">
        <v>8</v>
      </c>
      <c r="K10" s="28" t="n">
        <v>9</v>
      </c>
      <c r="L10" s="28" t="n">
        <v>9</v>
      </c>
      <c r="M10" s="28" t="n">
        <v>9</v>
      </c>
      <c r="N10" s="28" t="n">
        <v>12</v>
      </c>
      <c r="O10" s="28" t="n">
        <v>14</v>
      </c>
      <c r="P10" s="28" t="n">
        <v>13</v>
      </c>
      <c r="Q10" s="28" t="n">
        <v>13</v>
      </c>
      <c r="R10" s="28" t="n">
        <v>9</v>
      </c>
      <c r="S10" s="28" t="n">
        <v>3</v>
      </c>
      <c r="T10" s="28" t="n">
        <v>5</v>
      </c>
      <c r="U10" s="28" t="n">
        <v>1</v>
      </c>
      <c r="V10" s="29" t="n">
        <v>0</v>
      </c>
      <c r="W10" s="30" t="n">
        <f aca="false">SUM(B10:V10)</f>
        <v>156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8</v>
      </c>
      <c r="D11" s="23" t="n">
        <v>4</v>
      </c>
      <c r="E11" s="23" t="n">
        <v>2</v>
      </c>
      <c r="F11" s="23" t="n">
        <v>8</v>
      </c>
      <c r="G11" s="23" t="n">
        <v>3</v>
      </c>
      <c r="H11" s="23" t="n">
        <v>6</v>
      </c>
      <c r="I11" s="23" t="n">
        <v>9</v>
      </c>
      <c r="J11" s="23" t="n">
        <v>10</v>
      </c>
      <c r="K11" s="23" t="n">
        <v>5</v>
      </c>
      <c r="L11" s="23" t="n">
        <v>11</v>
      </c>
      <c r="M11" s="23" t="n">
        <v>10</v>
      </c>
      <c r="N11" s="23" t="n">
        <v>10</v>
      </c>
      <c r="O11" s="23" t="n">
        <v>8</v>
      </c>
      <c r="P11" s="23" t="n">
        <v>15</v>
      </c>
      <c r="Q11" s="23" t="n">
        <v>16</v>
      </c>
      <c r="R11" s="23" t="n">
        <v>10</v>
      </c>
      <c r="S11" s="23" t="n">
        <v>7</v>
      </c>
      <c r="T11" s="23" t="n">
        <v>1</v>
      </c>
      <c r="U11" s="23" t="n">
        <v>0</v>
      </c>
      <c r="V11" s="24" t="n">
        <v>0</v>
      </c>
      <c r="W11" s="25" t="n">
        <f aca="false">SUM(B11:V11)</f>
        <v>147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2</v>
      </c>
      <c r="D12" s="28" t="n">
        <v>3</v>
      </c>
      <c r="E12" s="28" t="n">
        <v>3</v>
      </c>
      <c r="F12" s="28" t="n">
        <v>0</v>
      </c>
      <c r="G12" s="28" t="n">
        <v>3</v>
      </c>
      <c r="H12" s="28" t="n">
        <v>3</v>
      </c>
      <c r="I12" s="28" t="n">
        <v>5</v>
      </c>
      <c r="J12" s="28" t="n">
        <v>1</v>
      </c>
      <c r="K12" s="28" t="n">
        <v>3</v>
      </c>
      <c r="L12" s="28" t="n">
        <v>4</v>
      </c>
      <c r="M12" s="28" t="n">
        <v>5</v>
      </c>
      <c r="N12" s="28" t="n">
        <v>9</v>
      </c>
      <c r="O12" s="28" t="n">
        <v>17</v>
      </c>
      <c r="P12" s="28" t="n">
        <v>8</v>
      </c>
      <c r="Q12" s="28" t="n">
        <v>6</v>
      </c>
      <c r="R12" s="28" t="n">
        <v>5</v>
      </c>
      <c r="S12" s="28" t="n">
        <v>8</v>
      </c>
      <c r="T12" s="28" t="n">
        <v>2</v>
      </c>
      <c r="U12" s="28" t="n">
        <v>0</v>
      </c>
      <c r="V12" s="29" t="n">
        <v>0</v>
      </c>
      <c r="W12" s="30" t="n">
        <f aca="false">SUM(B12:V12)</f>
        <v>87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3</v>
      </c>
      <c r="D13" s="23" t="n">
        <v>5</v>
      </c>
      <c r="E13" s="23" t="n">
        <v>6</v>
      </c>
      <c r="F13" s="23" t="n">
        <v>7</v>
      </c>
      <c r="G13" s="23" t="n">
        <v>7</v>
      </c>
      <c r="H13" s="23" t="n">
        <v>5</v>
      </c>
      <c r="I13" s="23" t="n">
        <v>6</v>
      </c>
      <c r="J13" s="23" t="n">
        <v>16</v>
      </c>
      <c r="K13" s="23" t="n">
        <v>5</v>
      </c>
      <c r="L13" s="23" t="n">
        <v>22</v>
      </c>
      <c r="M13" s="23" t="n">
        <v>14</v>
      </c>
      <c r="N13" s="23" t="n">
        <v>12</v>
      </c>
      <c r="O13" s="23" t="n">
        <v>12</v>
      </c>
      <c r="P13" s="23" t="n">
        <v>10</v>
      </c>
      <c r="Q13" s="23" t="n">
        <v>21</v>
      </c>
      <c r="R13" s="23" t="n">
        <v>9</v>
      </c>
      <c r="S13" s="23" t="n">
        <v>6</v>
      </c>
      <c r="T13" s="23" t="n">
        <v>2</v>
      </c>
      <c r="U13" s="23" t="n">
        <v>3</v>
      </c>
      <c r="V13" s="24" t="n">
        <v>1</v>
      </c>
      <c r="W13" s="25" t="n">
        <f aca="false">SUM(B13:V13)</f>
        <v>176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5</v>
      </c>
      <c r="D14" s="28" t="n">
        <v>3</v>
      </c>
      <c r="E14" s="28" t="n">
        <v>3</v>
      </c>
      <c r="F14" s="28" t="n">
        <v>10</v>
      </c>
      <c r="G14" s="28" t="n">
        <v>7</v>
      </c>
      <c r="H14" s="28" t="n">
        <v>3</v>
      </c>
      <c r="I14" s="28" t="n">
        <v>6</v>
      </c>
      <c r="J14" s="28" t="n">
        <v>7</v>
      </c>
      <c r="K14" s="28" t="n">
        <v>8</v>
      </c>
      <c r="L14" s="28" t="n">
        <v>7</v>
      </c>
      <c r="M14" s="28" t="n">
        <v>5</v>
      </c>
      <c r="N14" s="28" t="n">
        <v>9</v>
      </c>
      <c r="O14" s="28" t="n">
        <v>11</v>
      </c>
      <c r="P14" s="28" t="n">
        <v>14</v>
      </c>
      <c r="Q14" s="28" t="n">
        <v>5</v>
      </c>
      <c r="R14" s="28" t="n">
        <v>5</v>
      </c>
      <c r="S14" s="28" t="n">
        <v>8</v>
      </c>
      <c r="T14" s="28" t="n">
        <v>4</v>
      </c>
      <c r="U14" s="28" t="n">
        <v>0</v>
      </c>
      <c r="V14" s="29" t="n">
        <v>0</v>
      </c>
      <c r="W14" s="30" t="n">
        <f aca="false">SUM(B14:V14)</f>
        <v>121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5</v>
      </c>
      <c r="D15" s="23" t="n">
        <v>4</v>
      </c>
      <c r="E15" s="23" t="n">
        <v>1</v>
      </c>
      <c r="F15" s="23" t="n">
        <v>4</v>
      </c>
      <c r="G15" s="23" t="n">
        <v>2</v>
      </c>
      <c r="H15" s="23" t="n">
        <v>5</v>
      </c>
      <c r="I15" s="23" t="n">
        <v>1</v>
      </c>
      <c r="J15" s="23" t="n">
        <v>7</v>
      </c>
      <c r="K15" s="23" t="n">
        <v>7</v>
      </c>
      <c r="L15" s="23" t="n">
        <v>1</v>
      </c>
      <c r="M15" s="23" t="n">
        <v>1</v>
      </c>
      <c r="N15" s="23" t="n">
        <v>5</v>
      </c>
      <c r="O15" s="23" t="n">
        <v>10</v>
      </c>
      <c r="P15" s="23" t="n">
        <v>13</v>
      </c>
      <c r="Q15" s="23" t="n">
        <v>7</v>
      </c>
      <c r="R15" s="23" t="n">
        <v>8</v>
      </c>
      <c r="S15" s="23" t="n">
        <v>4</v>
      </c>
      <c r="T15" s="23" t="n">
        <v>2</v>
      </c>
      <c r="U15" s="23" t="n">
        <v>1</v>
      </c>
      <c r="V15" s="24" t="n">
        <v>0</v>
      </c>
      <c r="W15" s="25" t="n">
        <f aca="false">SUM(B15:V15)</f>
        <v>90</v>
      </c>
    </row>
    <row r="16" s="15" customFormat="true" ht="10.5" hidden="false" customHeight="true" outlineLevel="0" collapsed="false">
      <c r="A16" s="26" t="s">
        <v>37</v>
      </c>
      <c r="B16" s="27" t="n">
        <v>62</v>
      </c>
      <c r="C16" s="28" t="n">
        <v>80</v>
      </c>
      <c r="D16" s="28" t="n">
        <v>107</v>
      </c>
      <c r="E16" s="28" t="n">
        <v>111</v>
      </c>
      <c r="F16" s="28" t="n">
        <v>86</v>
      </c>
      <c r="G16" s="28" t="n">
        <v>73</v>
      </c>
      <c r="H16" s="28" t="n">
        <v>89</v>
      </c>
      <c r="I16" s="28" t="n">
        <v>128</v>
      </c>
      <c r="J16" s="28" t="n">
        <v>177</v>
      </c>
      <c r="K16" s="28" t="n">
        <v>207</v>
      </c>
      <c r="L16" s="28" t="n">
        <v>187</v>
      </c>
      <c r="M16" s="28" t="n">
        <v>171</v>
      </c>
      <c r="N16" s="28" t="n">
        <v>215</v>
      </c>
      <c r="O16" s="28" t="n">
        <v>212</v>
      </c>
      <c r="P16" s="28" t="n">
        <v>219</v>
      </c>
      <c r="Q16" s="28" t="n">
        <v>223</v>
      </c>
      <c r="R16" s="28" t="n">
        <v>199</v>
      </c>
      <c r="S16" s="28" t="n">
        <v>113</v>
      </c>
      <c r="T16" s="28" t="n">
        <v>51</v>
      </c>
      <c r="U16" s="28" t="n">
        <v>11</v>
      </c>
      <c r="V16" s="29" t="n">
        <v>4</v>
      </c>
      <c r="W16" s="30" t="n">
        <f aca="false">SUM(B16:V16)</f>
        <v>2725</v>
      </c>
    </row>
    <row r="17" s="15" customFormat="true" ht="10.5" hidden="false" customHeight="true" outlineLevel="0" collapsed="false">
      <c r="A17" s="21" t="s">
        <v>38</v>
      </c>
      <c r="B17" s="22" t="n">
        <v>23</v>
      </c>
      <c r="C17" s="23" t="n">
        <v>20</v>
      </c>
      <c r="D17" s="23" t="n">
        <v>26</v>
      </c>
      <c r="E17" s="23" t="n">
        <v>48</v>
      </c>
      <c r="F17" s="23" t="n">
        <v>41</v>
      </c>
      <c r="G17" s="23" t="n">
        <v>37</v>
      </c>
      <c r="H17" s="23" t="n">
        <v>36</v>
      </c>
      <c r="I17" s="23" t="n">
        <v>52</v>
      </c>
      <c r="J17" s="23" t="n">
        <v>57</v>
      </c>
      <c r="K17" s="23" t="n">
        <v>50</v>
      </c>
      <c r="L17" s="23" t="n">
        <v>48</v>
      </c>
      <c r="M17" s="23" t="n">
        <v>65</v>
      </c>
      <c r="N17" s="23" t="n">
        <v>78</v>
      </c>
      <c r="O17" s="23" t="n">
        <v>84</v>
      </c>
      <c r="P17" s="23" t="n">
        <v>80</v>
      </c>
      <c r="Q17" s="23" t="n">
        <v>75</v>
      </c>
      <c r="R17" s="23" t="n">
        <v>63</v>
      </c>
      <c r="S17" s="23" t="n">
        <v>30</v>
      </c>
      <c r="T17" s="23" t="n">
        <v>12</v>
      </c>
      <c r="U17" s="23" t="n">
        <v>2</v>
      </c>
      <c r="V17" s="24" t="n">
        <v>1</v>
      </c>
      <c r="W17" s="25" t="n">
        <f aca="false">SUM(B17:V17)</f>
        <v>928</v>
      </c>
    </row>
    <row r="18" s="15" customFormat="true" ht="10.5" hidden="false" customHeight="true" outlineLevel="0" collapsed="false">
      <c r="A18" s="26" t="s">
        <v>39</v>
      </c>
      <c r="B18" s="27" t="n">
        <v>13</v>
      </c>
      <c r="C18" s="28" t="n">
        <v>29</v>
      </c>
      <c r="D18" s="28" t="n">
        <v>17</v>
      </c>
      <c r="E18" s="28" t="n">
        <v>21</v>
      </c>
      <c r="F18" s="28" t="n">
        <v>27</v>
      </c>
      <c r="G18" s="28" t="n">
        <v>35</v>
      </c>
      <c r="H18" s="28" t="n">
        <v>36</v>
      </c>
      <c r="I18" s="28" t="n">
        <v>41</v>
      </c>
      <c r="J18" s="28" t="n">
        <v>36</v>
      </c>
      <c r="K18" s="28" t="n">
        <v>27</v>
      </c>
      <c r="L18" s="28" t="n">
        <v>37</v>
      </c>
      <c r="M18" s="28" t="n">
        <v>47</v>
      </c>
      <c r="N18" s="28" t="n">
        <v>65</v>
      </c>
      <c r="O18" s="28" t="n">
        <v>45</v>
      </c>
      <c r="P18" s="28" t="n">
        <v>47</v>
      </c>
      <c r="Q18" s="28" t="n">
        <v>33</v>
      </c>
      <c r="R18" s="28" t="n">
        <v>43</v>
      </c>
      <c r="S18" s="28" t="n">
        <v>25</v>
      </c>
      <c r="T18" s="28" t="n">
        <v>12</v>
      </c>
      <c r="U18" s="28" t="n">
        <v>1</v>
      </c>
      <c r="V18" s="29" t="n">
        <v>0</v>
      </c>
      <c r="W18" s="30" t="n">
        <f aca="false">SUM(B18:V18)</f>
        <v>637</v>
      </c>
    </row>
    <row r="19" s="15" customFormat="true" ht="10.5" hidden="false" customHeight="true" outlineLevel="0" collapsed="false">
      <c r="A19" s="21" t="s">
        <v>40</v>
      </c>
      <c r="B19" s="22" t="n">
        <v>31</v>
      </c>
      <c r="C19" s="23" t="n">
        <v>27</v>
      </c>
      <c r="D19" s="23" t="n">
        <v>26</v>
      </c>
      <c r="E19" s="23" t="n">
        <v>41</v>
      </c>
      <c r="F19" s="23" t="n">
        <v>34</v>
      </c>
      <c r="G19" s="23" t="n">
        <v>31</v>
      </c>
      <c r="H19" s="23" t="n">
        <v>41</v>
      </c>
      <c r="I19" s="23" t="n">
        <v>52</v>
      </c>
      <c r="J19" s="23" t="n">
        <v>61</v>
      </c>
      <c r="K19" s="23" t="n">
        <v>68</v>
      </c>
      <c r="L19" s="23" t="n">
        <v>41</v>
      </c>
      <c r="M19" s="23" t="n">
        <v>37</v>
      </c>
      <c r="N19" s="23" t="n">
        <v>50</v>
      </c>
      <c r="O19" s="23" t="n">
        <v>55</v>
      </c>
      <c r="P19" s="23" t="n">
        <v>75</v>
      </c>
      <c r="Q19" s="23" t="n">
        <v>76</v>
      </c>
      <c r="R19" s="23" t="n">
        <v>40</v>
      </c>
      <c r="S19" s="23" t="n">
        <v>29</v>
      </c>
      <c r="T19" s="23" t="n">
        <v>15</v>
      </c>
      <c r="U19" s="23" t="n">
        <v>3</v>
      </c>
      <c r="V19" s="24" t="n">
        <v>0</v>
      </c>
      <c r="W19" s="25" t="n">
        <f aca="false">SUM(B19:V19)</f>
        <v>833</v>
      </c>
    </row>
    <row r="20" s="15" customFormat="true" ht="10.5" hidden="false" customHeight="true" outlineLevel="0" collapsed="false">
      <c r="A20" s="26" t="s">
        <v>41</v>
      </c>
      <c r="B20" s="27" t="n">
        <v>22</v>
      </c>
      <c r="C20" s="28" t="n">
        <v>17</v>
      </c>
      <c r="D20" s="28" t="n">
        <v>23</v>
      </c>
      <c r="E20" s="28" t="n">
        <v>42</v>
      </c>
      <c r="F20" s="28" t="n">
        <v>32</v>
      </c>
      <c r="G20" s="28" t="n">
        <v>43</v>
      </c>
      <c r="H20" s="28" t="n">
        <v>39</v>
      </c>
      <c r="I20" s="28" t="n">
        <v>60</v>
      </c>
      <c r="J20" s="28" t="n">
        <v>50</v>
      </c>
      <c r="K20" s="28" t="n">
        <v>45</v>
      </c>
      <c r="L20" s="28" t="n">
        <v>57</v>
      </c>
      <c r="M20" s="28" t="n">
        <v>57</v>
      </c>
      <c r="N20" s="28" t="n">
        <v>68</v>
      </c>
      <c r="O20" s="28" t="n">
        <v>83</v>
      </c>
      <c r="P20" s="28" t="n">
        <v>91</v>
      </c>
      <c r="Q20" s="28" t="n">
        <v>75</v>
      </c>
      <c r="R20" s="28" t="n">
        <v>49</v>
      </c>
      <c r="S20" s="28" t="n">
        <v>37</v>
      </c>
      <c r="T20" s="28" t="n">
        <v>15</v>
      </c>
      <c r="U20" s="28" t="n">
        <v>4</v>
      </c>
      <c r="V20" s="29" t="n">
        <v>2</v>
      </c>
      <c r="W20" s="30" t="n">
        <f aca="false">SUM(B20:V20)</f>
        <v>911</v>
      </c>
    </row>
    <row r="21" s="15" customFormat="true" ht="10.5" hidden="false" customHeight="true" outlineLevel="0" collapsed="false">
      <c r="A21" s="21" t="s">
        <v>42</v>
      </c>
      <c r="B21" s="22" t="n">
        <v>54</v>
      </c>
      <c r="C21" s="23" t="n">
        <v>29</v>
      </c>
      <c r="D21" s="23" t="n">
        <v>35</v>
      </c>
      <c r="E21" s="23" t="n">
        <v>49</v>
      </c>
      <c r="F21" s="23" t="n">
        <v>40</v>
      </c>
      <c r="G21" s="23" t="n">
        <v>68</v>
      </c>
      <c r="H21" s="23" t="n">
        <v>69</v>
      </c>
      <c r="I21" s="23" t="n">
        <v>64</v>
      </c>
      <c r="J21" s="23" t="n">
        <v>76</v>
      </c>
      <c r="K21" s="23" t="n">
        <v>62</v>
      </c>
      <c r="L21" s="23" t="n">
        <v>56</v>
      </c>
      <c r="M21" s="23" t="n">
        <v>61</v>
      </c>
      <c r="N21" s="23" t="n">
        <v>60</v>
      </c>
      <c r="O21" s="23" t="n">
        <v>77</v>
      </c>
      <c r="P21" s="23" t="n">
        <v>58</v>
      </c>
      <c r="Q21" s="23" t="n">
        <v>64</v>
      </c>
      <c r="R21" s="23" t="n">
        <v>47</v>
      </c>
      <c r="S21" s="23" t="n">
        <v>14</v>
      </c>
      <c r="T21" s="23" t="n">
        <v>8</v>
      </c>
      <c r="U21" s="23" t="n">
        <v>3</v>
      </c>
      <c r="V21" s="24" t="n">
        <v>0</v>
      </c>
      <c r="W21" s="25" t="n">
        <f aca="false">SUM(B21:V21)</f>
        <v>994</v>
      </c>
    </row>
    <row r="22" s="36" customFormat="true" ht="10.5" hidden="false" customHeight="true" outlineLevel="0" collapsed="false">
      <c r="A22" s="31" t="s">
        <v>43</v>
      </c>
      <c r="B22" s="32" t="n">
        <v>2</v>
      </c>
      <c r="C22" s="33" t="n">
        <v>2</v>
      </c>
      <c r="D22" s="33" t="n">
        <v>0</v>
      </c>
      <c r="E22" s="33" t="n">
        <v>4</v>
      </c>
      <c r="F22" s="33" t="n">
        <v>1</v>
      </c>
      <c r="G22" s="33" t="n">
        <v>3</v>
      </c>
      <c r="H22" s="33" t="n">
        <v>6</v>
      </c>
      <c r="I22" s="33" t="n">
        <v>11</v>
      </c>
      <c r="J22" s="33" t="n">
        <v>9</v>
      </c>
      <c r="K22" s="33" t="n">
        <v>1</v>
      </c>
      <c r="L22" s="33" t="n">
        <v>4</v>
      </c>
      <c r="M22" s="33" t="n">
        <v>7</v>
      </c>
      <c r="N22" s="33" t="n">
        <v>16</v>
      </c>
      <c r="O22" s="33" t="n">
        <v>20</v>
      </c>
      <c r="P22" s="33" t="n">
        <v>21</v>
      </c>
      <c r="Q22" s="33" t="n">
        <v>26</v>
      </c>
      <c r="R22" s="33" t="n">
        <v>21</v>
      </c>
      <c r="S22" s="33" t="n">
        <v>13</v>
      </c>
      <c r="T22" s="33" t="n">
        <v>2</v>
      </c>
      <c r="U22" s="33" t="n">
        <v>0</v>
      </c>
      <c r="V22" s="34" t="n">
        <v>0</v>
      </c>
      <c r="W22" s="35" t="n">
        <f aca="false">SUM(B22:V22)</f>
        <v>169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0</v>
      </c>
      <c r="H23" s="23" t="n">
        <v>2</v>
      </c>
      <c r="I23" s="23" t="n">
        <v>2</v>
      </c>
      <c r="J23" s="23" t="n">
        <v>4</v>
      </c>
      <c r="K23" s="23" t="n">
        <v>5</v>
      </c>
      <c r="L23" s="23" t="n">
        <v>0</v>
      </c>
      <c r="M23" s="23" t="n">
        <v>2</v>
      </c>
      <c r="N23" s="23" t="n">
        <v>0</v>
      </c>
      <c r="O23" s="23" t="n">
        <v>3</v>
      </c>
      <c r="P23" s="23" t="n">
        <v>3</v>
      </c>
      <c r="Q23" s="23" t="n">
        <v>2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29</v>
      </c>
    </row>
    <row r="24" s="15" customFormat="true" ht="10.5" hidden="false" customHeight="true" outlineLevel="0" collapsed="false">
      <c r="A24" s="26" t="s">
        <v>45</v>
      </c>
      <c r="B24" s="27" t="n">
        <v>65</v>
      </c>
      <c r="C24" s="28" t="n">
        <v>61</v>
      </c>
      <c r="D24" s="28" t="n">
        <v>63</v>
      </c>
      <c r="E24" s="28" t="n">
        <v>78</v>
      </c>
      <c r="F24" s="28" t="n">
        <v>59</v>
      </c>
      <c r="G24" s="28" t="n">
        <v>64</v>
      </c>
      <c r="H24" s="28" t="n">
        <v>87</v>
      </c>
      <c r="I24" s="28" t="n">
        <v>113</v>
      </c>
      <c r="J24" s="28" t="n">
        <v>112</v>
      </c>
      <c r="K24" s="28" t="n">
        <v>97</v>
      </c>
      <c r="L24" s="28" t="n">
        <v>85</v>
      </c>
      <c r="M24" s="28" t="n">
        <v>81</v>
      </c>
      <c r="N24" s="28" t="n">
        <v>126</v>
      </c>
      <c r="O24" s="28" t="n">
        <v>143</v>
      </c>
      <c r="P24" s="28" t="n">
        <v>94</v>
      </c>
      <c r="Q24" s="28" t="n">
        <v>85</v>
      </c>
      <c r="R24" s="28" t="n">
        <v>64</v>
      </c>
      <c r="S24" s="28" t="n">
        <v>40</v>
      </c>
      <c r="T24" s="28" t="n">
        <v>8</v>
      </c>
      <c r="U24" s="28" t="n">
        <v>2</v>
      </c>
      <c r="V24" s="29" t="n">
        <v>1</v>
      </c>
      <c r="W24" s="30" t="n">
        <f aca="false">SUM(B24:V24)</f>
        <v>1528</v>
      </c>
    </row>
    <row r="25" s="15" customFormat="true" ht="10.5" hidden="false" customHeight="true" outlineLevel="0" collapsed="false">
      <c r="A25" s="21" t="s">
        <v>46</v>
      </c>
      <c r="B25" s="22" t="n">
        <v>26</v>
      </c>
      <c r="C25" s="23" t="n">
        <v>21</v>
      </c>
      <c r="D25" s="23" t="n">
        <v>30</v>
      </c>
      <c r="E25" s="23" t="n">
        <v>41</v>
      </c>
      <c r="F25" s="23" t="n">
        <v>45</v>
      </c>
      <c r="G25" s="23" t="n">
        <v>37</v>
      </c>
      <c r="H25" s="23" t="n">
        <v>41</v>
      </c>
      <c r="I25" s="23" t="n">
        <v>50</v>
      </c>
      <c r="J25" s="23" t="n">
        <v>83</v>
      </c>
      <c r="K25" s="23" t="n">
        <v>66</v>
      </c>
      <c r="L25" s="23" t="n">
        <v>60</v>
      </c>
      <c r="M25" s="23" t="n">
        <v>76</v>
      </c>
      <c r="N25" s="23" t="n">
        <v>103</v>
      </c>
      <c r="O25" s="23" t="n">
        <v>112</v>
      </c>
      <c r="P25" s="23" t="n">
        <v>109</v>
      </c>
      <c r="Q25" s="23" t="n">
        <v>111</v>
      </c>
      <c r="R25" s="23" t="n">
        <v>72</v>
      </c>
      <c r="S25" s="23" t="n">
        <v>59</v>
      </c>
      <c r="T25" s="23" t="n">
        <v>16</v>
      </c>
      <c r="U25" s="23" t="n">
        <v>3</v>
      </c>
      <c r="V25" s="24" t="n">
        <v>0</v>
      </c>
      <c r="W25" s="25" t="n">
        <f aca="false">SUM(B25:V25)</f>
        <v>1161</v>
      </c>
    </row>
    <row r="26" s="15" customFormat="true" ht="10.5" hidden="false" customHeight="true" outlineLevel="0" collapsed="false">
      <c r="A26" s="26" t="s">
        <v>47</v>
      </c>
      <c r="B26" s="27" t="n">
        <v>11</v>
      </c>
      <c r="C26" s="28" t="n">
        <v>11</v>
      </c>
      <c r="D26" s="28" t="n">
        <v>15</v>
      </c>
      <c r="E26" s="28" t="n">
        <v>24</v>
      </c>
      <c r="F26" s="28" t="n">
        <v>18</v>
      </c>
      <c r="G26" s="28" t="n">
        <v>30</v>
      </c>
      <c r="H26" s="28" t="n">
        <v>29</v>
      </c>
      <c r="I26" s="28" t="n">
        <v>28</v>
      </c>
      <c r="J26" s="28" t="n">
        <v>24</v>
      </c>
      <c r="K26" s="28" t="n">
        <v>31</v>
      </c>
      <c r="L26" s="28" t="n">
        <v>44</v>
      </c>
      <c r="M26" s="28" t="n">
        <v>39</v>
      </c>
      <c r="N26" s="28" t="n">
        <v>65</v>
      </c>
      <c r="O26" s="28" t="n">
        <v>56</v>
      </c>
      <c r="P26" s="28" t="n">
        <v>67</v>
      </c>
      <c r="Q26" s="28" t="n">
        <v>71</v>
      </c>
      <c r="R26" s="28" t="n">
        <v>54</v>
      </c>
      <c r="S26" s="28" t="n">
        <v>18</v>
      </c>
      <c r="T26" s="28" t="n">
        <v>17</v>
      </c>
      <c r="U26" s="28" t="n">
        <v>2</v>
      </c>
      <c r="V26" s="29" t="n">
        <v>1</v>
      </c>
      <c r="W26" s="30" t="n">
        <f aca="false">SUM(B26:V26)</f>
        <v>655</v>
      </c>
    </row>
    <row r="27" s="15" customFormat="true" ht="10.5" hidden="false" customHeight="true" outlineLevel="0" collapsed="false">
      <c r="A27" s="21" t="s">
        <v>48</v>
      </c>
      <c r="B27" s="22" t="n">
        <v>52</v>
      </c>
      <c r="C27" s="23" t="n">
        <v>46</v>
      </c>
      <c r="D27" s="23" t="n">
        <v>42</v>
      </c>
      <c r="E27" s="23" t="n">
        <v>58</v>
      </c>
      <c r="F27" s="23" t="n">
        <v>56</v>
      </c>
      <c r="G27" s="23" t="n">
        <v>72</v>
      </c>
      <c r="H27" s="23" t="n">
        <v>57</v>
      </c>
      <c r="I27" s="23" t="n">
        <v>70</v>
      </c>
      <c r="J27" s="23" t="n">
        <v>66</v>
      </c>
      <c r="K27" s="23" t="n">
        <v>74</v>
      </c>
      <c r="L27" s="23" t="n">
        <v>89</v>
      </c>
      <c r="M27" s="23" t="n">
        <v>90</v>
      </c>
      <c r="N27" s="23" t="n">
        <v>94</v>
      </c>
      <c r="O27" s="23" t="n">
        <v>94</v>
      </c>
      <c r="P27" s="23" t="n">
        <v>69</v>
      </c>
      <c r="Q27" s="23" t="n">
        <v>51</v>
      </c>
      <c r="R27" s="23" t="n">
        <v>51</v>
      </c>
      <c r="S27" s="23" t="n">
        <v>23</v>
      </c>
      <c r="T27" s="23" t="n">
        <v>1</v>
      </c>
      <c r="U27" s="23" t="n">
        <v>3</v>
      </c>
      <c r="V27" s="24" t="n">
        <v>0</v>
      </c>
      <c r="W27" s="25" t="n">
        <f aca="false">SUM(B27:V27)</f>
        <v>1158</v>
      </c>
    </row>
    <row r="28" s="15" customFormat="true" ht="10.5" hidden="false" customHeight="true" outlineLevel="0" collapsed="false">
      <c r="A28" s="26" t="s">
        <v>49</v>
      </c>
      <c r="B28" s="27" t="n">
        <v>23</v>
      </c>
      <c r="C28" s="28" t="n">
        <v>18</v>
      </c>
      <c r="D28" s="28" t="n">
        <v>32</v>
      </c>
      <c r="E28" s="28" t="n">
        <v>26</v>
      </c>
      <c r="F28" s="28" t="n">
        <v>14</v>
      </c>
      <c r="G28" s="28" t="n">
        <v>29</v>
      </c>
      <c r="H28" s="28" t="n">
        <v>35</v>
      </c>
      <c r="I28" s="28" t="n">
        <v>42</v>
      </c>
      <c r="J28" s="28" t="n">
        <v>35</v>
      </c>
      <c r="K28" s="28" t="n">
        <v>31</v>
      </c>
      <c r="L28" s="28" t="n">
        <v>24</v>
      </c>
      <c r="M28" s="28" t="n">
        <v>19</v>
      </c>
      <c r="N28" s="28" t="n">
        <v>19</v>
      </c>
      <c r="O28" s="28" t="n">
        <v>20</v>
      </c>
      <c r="P28" s="28" t="n">
        <v>9</v>
      </c>
      <c r="Q28" s="28" t="n">
        <v>11</v>
      </c>
      <c r="R28" s="28" t="n">
        <v>7</v>
      </c>
      <c r="S28" s="28" t="n">
        <v>5</v>
      </c>
      <c r="T28" s="28" t="n">
        <v>1</v>
      </c>
      <c r="U28" s="28" t="n">
        <v>0</v>
      </c>
      <c r="V28" s="29" t="n">
        <v>0</v>
      </c>
      <c r="W28" s="30" t="n">
        <f aca="false">SUM(B28:V28)</f>
        <v>400</v>
      </c>
    </row>
    <row r="29" s="15" customFormat="true" ht="10.5" hidden="false" customHeight="true" outlineLevel="0" collapsed="false">
      <c r="A29" s="21" t="s">
        <v>50</v>
      </c>
      <c r="B29" s="22" t="n">
        <v>34</v>
      </c>
      <c r="C29" s="23" t="n">
        <v>44</v>
      </c>
      <c r="D29" s="23" t="n">
        <v>56</v>
      </c>
      <c r="E29" s="23" t="n">
        <v>44</v>
      </c>
      <c r="F29" s="23" t="n">
        <v>39</v>
      </c>
      <c r="G29" s="23" t="n">
        <v>49</v>
      </c>
      <c r="H29" s="23" t="n">
        <v>56</v>
      </c>
      <c r="I29" s="23" t="n">
        <v>62</v>
      </c>
      <c r="J29" s="23" t="n">
        <v>88</v>
      </c>
      <c r="K29" s="23" t="n">
        <v>68</v>
      </c>
      <c r="L29" s="23" t="n">
        <v>66</v>
      </c>
      <c r="M29" s="23" t="n">
        <v>66</v>
      </c>
      <c r="N29" s="23" t="n">
        <v>78</v>
      </c>
      <c r="O29" s="23" t="n">
        <v>77</v>
      </c>
      <c r="P29" s="23" t="n">
        <v>98</v>
      </c>
      <c r="Q29" s="23" t="n">
        <v>69</v>
      </c>
      <c r="R29" s="23" t="n">
        <v>63</v>
      </c>
      <c r="S29" s="23" t="n">
        <v>37</v>
      </c>
      <c r="T29" s="23" t="n">
        <v>21</v>
      </c>
      <c r="U29" s="23" t="n">
        <v>5</v>
      </c>
      <c r="V29" s="24" t="n">
        <v>0</v>
      </c>
      <c r="W29" s="25" t="n">
        <f aca="false">SUM(B29:V29)</f>
        <v>1120</v>
      </c>
    </row>
    <row r="30" s="15" customFormat="true" ht="10.5" hidden="false" customHeight="true" outlineLevel="0" collapsed="false">
      <c r="A30" s="26" t="s">
        <v>51</v>
      </c>
      <c r="B30" s="27" t="n">
        <v>70</v>
      </c>
      <c r="C30" s="28" t="n">
        <v>49</v>
      </c>
      <c r="D30" s="28" t="n">
        <v>44</v>
      </c>
      <c r="E30" s="28" t="n">
        <v>49</v>
      </c>
      <c r="F30" s="28" t="n">
        <v>59</v>
      </c>
      <c r="G30" s="28" t="n">
        <v>65</v>
      </c>
      <c r="H30" s="28" t="n">
        <v>78</v>
      </c>
      <c r="I30" s="28" t="n">
        <v>101</v>
      </c>
      <c r="J30" s="28" t="n">
        <v>66</v>
      </c>
      <c r="K30" s="28" t="n">
        <v>68</v>
      </c>
      <c r="L30" s="28" t="n">
        <v>66</v>
      </c>
      <c r="M30" s="28" t="n">
        <v>74</v>
      </c>
      <c r="N30" s="28" t="n">
        <v>119</v>
      </c>
      <c r="O30" s="28" t="n">
        <v>89</v>
      </c>
      <c r="P30" s="28" t="n">
        <v>56</v>
      </c>
      <c r="Q30" s="28" t="n">
        <v>39</v>
      </c>
      <c r="R30" s="28" t="n">
        <v>30</v>
      </c>
      <c r="S30" s="28" t="n">
        <v>15</v>
      </c>
      <c r="T30" s="28" t="n">
        <v>9</v>
      </c>
      <c r="U30" s="28" t="n">
        <v>0</v>
      </c>
      <c r="V30" s="29" t="n">
        <v>0</v>
      </c>
      <c r="W30" s="30" t="n">
        <f aca="false">SUM(B30:V30)</f>
        <v>1146</v>
      </c>
    </row>
    <row r="31" s="15" customFormat="true" ht="10.5" hidden="false" customHeight="true" outlineLevel="0" collapsed="false">
      <c r="A31" s="21" t="s">
        <v>52</v>
      </c>
      <c r="B31" s="22" t="n">
        <v>101</v>
      </c>
      <c r="C31" s="23" t="n">
        <v>99</v>
      </c>
      <c r="D31" s="23" t="n">
        <v>86</v>
      </c>
      <c r="E31" s="23" t="n">
        <v>102</v>
      </c>
      <c r="F31" s="23" t="n">
        <v>84</v>
      </c>
      <c r="G31" s="23" t="n">
        <v>122</v>
      </c>
      <c r="H31" s="23" t="n">
        <v>115</v>
      </c>
      <c r="I31" s="23" t="n">
        <v>158</v>
      </c>
      <c r="J31" s="23" t="n">
        <v>121</v>
      </c>
      <c r="K31" s="23" t="n">
        <v>125</v>
      </c>
      <c r="L31" s="23" t="n">
        <v>148</v>
      </c>
      <c r="M31" s="23" t="n">
        <v>124</v>
      </c>
      <c r="N31" s="23" t="n">
        <v>148</v>
      </c>
      <c r="O31" s="23" t="n">
        <v>124</v>
      </c>
      <c r="P31" s="23" t="n">
        <v>76</v>
      </c>
      <c r="Q31" s="23" t="n">
        <v>60</v>
      </c>
      <c r="R31" s="23" t="n">
        <v>35</v>
      </c>
      <c r="S31" s="23" t="n">
        <v>28</v>
      </c>
      <c r="T31" s="23" t="n">
        <v>14</v>
      </c>
      <c r="U31" s="23" t="n">
        <v>4</v>
      </c>
      <c r="V31" s="24" t="n">
        <v>1</v>
      </c>
      <c r="W31" s="25" t="n">
        <f aca="false">SUM(B31:V31)</f>
        <v>1875</v>
      </c>
    </row>
    <row r="32" s="15" customFormat="true" ht="10.5" hidden="false" customHeight="true" outlineLevel="0" collapsed="false">
      <c r="A32" s="26" t="s">
        <v>53</v>
      </c>
      <c r="B32" s="27" t="n">
        <v>105</v>
      </c>
      <c r="C32" s="28" t="n">
        <v>103</v>
      </c>
      <c r="D32" s="28" t="n">
        <v>95</v>
      </c>
      <c r="E32" s="28" t="n">
        <v>106</v>
      </c>
      <c r="F32" s="28" t="n">
        <v>101</v>
      </c>
      <c r="G32" s="28" t="n">
        <v>124</v>
      </c>
      <c r="H32" s="28" t="n">
        <v>159</v>
      </c>
      <c r="I32" s="28" t="n">
        <v>166</v>
      </c>
      <c r="J32" s="28" t="n">
        <v>177</v>
      </c>
      <c r="K32" s="28" t="n">
        <v>129</v>
      </c>
      <c r="L32" s="28" t="n">
        <v>86</v>
      </c>
      <c r="M32" s="28" t="n">
        <v>153</v>
      </c>
      <c r="N32" s="28" t="n">
        <v>193</v>
      </c>
      <c r="O32" s="28" t="n">
        <v>173</v>
      </c>
      <c r="P32" s="28" t="n">
        <v>160</v>
      </c>
      <c r="Q32" s="28" t="n">
        <v>87</v>
      </c>
      <c r="R32" s="28" t="n">
        <v>58</v>
      </c>
      <c r="S32" s="28" t="n">
        <v>39</v>
      </c>
      <c r="T32" s="28" t="n">
        <v>18</v>
      </c>
      <c r="U32" s="28" t="n">
        <v>2</v>
      </c>
      <c r="V32" s="29" t="n">
        <v>0</v>
      </c>
      <c r="W32" s="30" t="n">
        <f aca="false">SUM(B32:V32)</f>
        <v>2234</v>
      </c>
    </row>
    <row r="33" s="15" customFormat="true" ht="10.5" hidden="false" customHeight="true" outlineLevel="0" collapsed="false">
      <c r="A33" s="21" t="s">
        <v>54</v>
      </c>
      <c r="B33" s="22" t="n">
        <v>161</v>
      </c>
      <c r="C33" s="23" t="n">
        <v>174</v>
      </c>
      <c r="D33" s="23" t="n">
        <v>182</v>
      </c>
      <c r="E33" s="23" t="n">
        <v>198</v>
      </c>
      <c r="F33" s="23" t="n">
        <v>155</v>
      </c>
      <c r="G33" s="23" t="n">
        <v>172</v>
      </c>
      <c r="H33" s="23" t="n">
        <v>196</v>
      </c>
      <c r="I33" s="23" t="n">
        <v>233</v>
      </c>
      <c r="J33" s="23" t="n">
        <v>241</v>
      </c>
      <c r="K33" s="23" t="n">
        <v>230</v>
      </c>
      <c r="L33" s="23" t="n">
        <v>191</v>
      </c>
      <c r="M33" s="23" t="n">
        <v>171</v>
      </c>
      <c r="N33" s="23" t="n">
        <v>189</v>
      </c>
      <c r="O33" s="23" t="n">
        <v>209</v>
      </c>
      <c r="P33" s="23" t="n">
        <v>189</v>
      </c>
      <c r="Q33" s="23" t="n">
        <v>125</v>
      </c>
      <c r="R33" s="23" t="n">
        <v>100</v>
      </c>
      <c r="S33" s="23" t="n">
        <v>60</v>
      </c>
      <c r="T33" s="23" t="n">
        <v>25</v>
      </c>
      <c r="U33" s="23" t="n">
        <v>8</v>
      </c>
      <c r="V33" s="24" t="n">
        <v>1</v>
      </c>
      <c r="W33" s="25" t="n">
        <f aca="false">SUM(B33:V33)</f>
        <v>3210</v>
      </c>
    </row>
    <row r="34" s="15" customFormat="true" ht="10.5" hidden="false" customHeight="true" outlineLevel="0" collapsed="false">
      <c r="A34" s="26" t="s">
        <v>55</v>
      </c>
      <c r="B34" s="27" t="n">
        <v>181</v>
      </c>
      <c r="C34" s="28" t="n">
        <v>138</v>
      </c>
      <c r="D34" s="28" t="n">
        <v>135</v>
      </c>
      <c r="E34" s="28" t="n">
        <v>144</v>
      </c>
      <c r="F34" s="28" t="n">
        <v>147</v>
      </c>
      <c r="G34" s="28" t="n">
        <v>202</v>
      </c>
      <c r="H34" s="28" t="n">
        <v>242</v>
      </c>
      <c r="I34" s="28" t="n">
        <v>232</v>
      </c>
      <c r="J34" s="28" t="n">
        <v>222</v>
      </c>
      <c r="K34" s="28" t="n">
        <v>180</v>
      </c>
      <c r="L34" s="28" t="n">
        <v>182</v>
      </c>
      <c r="M34" s="28" t="n">
        <v>176</v>
      </c>
      <c r="N34" s="28" t="n">
        <v>206</v>
      </c>
      <c r="O34" s="28" t="n">
        <v>175</v>
      </c>
      <c r="P34" s="28" t="n">
        <v>130</v>
      </c>
      <c r="Q34" s="28" t="n">
        <v>111</v>
      </c>
      <c r="R34" s="28" t="n">
        <v>80</v>
      </c>
      <c r="S34" s="28" t="n">
        <v>63</v>
      </c>
      <c r="T34" s="28" t="n">
        <v>35</v>
      </c>
      <c r="U34" s="28" t="n">
        <v>5</v>
      </c>
      <c r="V34" s="29" t="n">
        <v>1</v>
      </c>
      <c r="W34" s="30" t="n">
        <f aca="false">SUM(B34:V34)</f>
        <v>2987</v>
      </c>
    </row>
    <row r="35" s="15" customFormat="true" ht="10.5" hidden="false" customHeight="true" outlineLevel="0" collapsed="false">
      <c r="A35" s="21" t="s">
        <v>56</v>
      </c>
      <c r="B35" s="22" t="n">
        <v>93</v>
      </c>
      <c r="C35" s="23" t="n">
        <v>100</v>
      </c>
      <c r="D35" s="23" t="n">
        <v>140</v>
      </c>
      <c r="E35" s="23" t="n">
        <v>121</v>
      </c>
      <c r="F35" s="23" t="n">
        <v>93</v>
      </c>
      <c r="G35" s="23" t="n">
        <v>96</v>
      </c>
      <c r="H35" s="23" t="n">
        <v>107</v>
      </c>
      <c r="I35" s="23" t="n">
        <v>138</v>
      </c>
      <c r="J35" s="23" t="n">
        <v>176</v>
      </c>
      <c r="K35" s="23" t="n">
        <v>145</v>
      </c>
      <c r="L35" s="23" t="n">
        <v>120</v>
      </c>
      <c r="M35" s="23" t="n">
        <v>113</v>
      </c>
      <c r="N35" s="23" t="n">
        <v>159</v>
      </c>
      <c r="O35" s="23" t="n">
        <v>153</v>
      </c>
      <c r="P35" s="23" t="n">
        <v>128</v>
      </c>
      <c r="Q35" s="23" t="n">
        <v>109</v>
      </c>
      <c r="R35" s="23" t="n">
        <v>62</v>
      </c>
      <c r="S35" s="23" t="n">
        <v>30</v>
      </c>
      <c r="T35" s="23" t="n">
        <v>17</v>
      </c>
      <c r="U35" s="23" t="n">
        <v>3</v>
      </c>
      <c r="V35" s="24" t="n">
        <v>1</v>
      </c>
      <c r="W35" s="25" t="n">
        <f aca="false">SUM(B35:V35)</f>
        <v>2104</v>
      </c>
    </row>
    <row r="36" s="15" customFormat="true" ht="10.5" hidden="false" customHeight="true" outlineLevel="0" collapsed="false">
      <c r="A36" s="26" t="s">
        <v>57</v>
      </c>
      <c r="B36" s="27" t="n">
        <v>56</v>
      </c>
      <c r="C36" s="28" t="n">
        <v>48</v>
      </c>
      <c r="D36" s="28" t="n">
        <v>52</v>
      </c>
      <c r="E36" s="28" t="n">
        <v>46</v>
      </c>
      <c r="F36" s="28" t="n">
        <v>62</v>
      </c>
      <c r="G36" s="28" t="n">
        <v>51</v>
      </c>
      <c r="H36" s="28" t="n">
        <v>76</v>
      </c>
      <c r="I36" s="28" t="n">
        <v>95</v>
      </c>
      <c r="J36" s="28" t="n">
        <v>73</v>
      </c>
      <c r="K36" s="28" t="n">
        <v>77</v>
      </c>
      <c r="L36" s="28" t="n">
        <v>73</v>
      </c>
      <c r="M36" s="28" t="n">
        <v>80</v>
      </c>
      <c r="N36" s="28" t="n">
        <v>85</v>
      </c>
      <c r="O36" s="28" t="n">
        <v>84</v>
      </c>
      <c r="P36" s="28" t="n">
        <v>69</v>
      </c>
      <c r="Q36" s="28" t="n">
        <v>61</v>
      </c>
      <c r="R36" s="28" t="n">
        <v>31</v>
      </c>
      <c r="S36" s="28" t="n">
        <v>23</v>
      </c>
      <c r="T36" s="28" t="n">
        <v>9</v>
      </c>
      <c r="U36" s="28" t="n">
        <v>1</v>
      </c>
      <c r="V36" s="29" t="n">
        <v>0</v>
      </c>
      <c r="W36" s="30" t="n">
        <f aca="false">SUM(B36:V36)</f>
        <v>1152</v>
      </c>
    </row>
    <row r="37" s="15" customFormat="true" ht="10.5" hidden="false" customHeight="true" outlineLevel="0" collapsed="false">
      <c r="A37" s="21" t="s">
        <v>58</v>
      </c>
      <c r="B37" s="22" t="n">
        <v>91</v>
      </c>
      <c r="C37" s="23" t="n">
        <v>78</v>
      </c>
      <c r="D37" s="23" t="n">
        <v>104</v>
      </c>
      <c r="E37" s="23" t="n">
        <v>108</v>
      </c>
      <c r="F37" s="23" t="n">
        <v>87</v>
      </c>
      <c r="G37" s="23" t="n">
        <v>125</v>
      </c>
      <c r="H37" s="23" t="n">
        <v>106</v>
      </c>
      <c r="I37" s="23" t="n">
        <v>156</v>
      </c>
      <c r="J37" s="23" t="n">
        <v>167</v>
      </c>
      <c r="K37" s="23" t="n">
        <v>135</v>
      </c>
      <c r="L37" s="23" t="n">
        <v>145</v>
      </c>
      <c r="M37" s="23" t="n">
        <v>106</v>
      </c>
      <c r="N37" s="23" t="n">
        <v>162</v>
      </c>
      <c r="O37" s="23" t="n">
        <v>146</v>
      </c>
      <c r="P37" s="23" t="n">
        <v>117</v>
      </c>
      <c r="Q37" s="23" t="n">
        <v>97</v>
      </c>
      <c r="R37" s="23" t="n">
        <v>72</v>
      </c>
      <c r="S37" s="23" t="n">
        <v>51</v>
      </c>
      <c r="T37" s="23" t="n">
        <v>17</v>
      </c>
      <c r="U37" s="23" t="n">
        <v>4</v>
      </c>
      <c r="V37" s="24" t="n">
        <v>1</v>
      </c>
      <c r="W37" s="25" t="n">
        <f aca="false">SUM(B37:V37)</f>
        <v>2075</v>
      </c>
    </row>
    <row r="38" s="15" customFormat="true" ht="10.5" hidden="false" customHeight="true" outlineLevel="0" collapsed="false">
      <c r="A38" s="26" t="s">
        <v>59</v>
      </c>
      <c r="B38" s="27" t="n">
        <v>52</v>
      </c>
      <c r="C38" s="28" t="n">
        <v>64</v>
      </c>
      <c r="D38" s="28" t="n">
        <v>79</v>
      </c>
      <c r="E38" s="28" t="n">
        <v>93</v>
      </c>
      <c r="F38" s="28" t="n">
        <v>75</v>
      </c>
      <c r="G38" s="28" t="n">
        <v>85</v>
      </c>
      <c r="H38" s="28" t="n">
        <v>82</v>
      </c>
      <c r="I38" s="28" t="n">
        <v>99</v>
      </c>
      <c r="J38" s="28" t="n">
        <v>95</v>
      </c>
      <c r="K38" s="28" t="n">
        <v>85</v>
      </c>
      <c r="L38" s="28" t="n">
        <v>80</v>
      </c>
      <c r="M38" s="28" t="n">
        <v>92</v>
      </c>
      <c r="N38" s="28" t="n">
        <v>95</v>
      </c>
      <c r="O38" s="28" t="n">
        <v>61</v>
      </c>
      <c r="P38" s="28" t="n">
        <v>27</v>
      </c>
      <c r="Q38" s="28" t="n">
        <v>23</v>
      </c>
      <c r="R38" s="28" t="n">
        <v>13</v>
      </c>
      <c r="S38" s="28" t="n">
        <v>9</v>
      </c>
      <c r="T38" s="28" t="n">
        <v>4</v>
      </c>
      <c r="U38" s="28" t="n">
        <v>1</v>
      </c>
      <c r="V38" s="29" t="n">
        <v>0</v>
      </c>
      <c r="W38" s="30" t="n">
        <f aca="false">SUM(B38:V38)</f>
        <v>1214</v>
      </c>
    </row>
    <row r="39" s="15" customFormat="true" ht="10.5" hidden="false" customHeight="true" outlineLevel="0" collapsed="false">
      <c r="A39" s="21" t="s">
        <v>60</v>
      </c>
      <c r="B39" s="22" t="n">
        <v>15</v>
      </c>
      <c r="C39" s="23" t="n">
        <v>15</v>
      </c>
      <c r="D39" s="23" t="n">
        <v>33</v>
      </c>
      <c r="E39" s="23" t="n">
        <v>29</v>
      </c>
      <c r="F39" s="23" t="n">
        <v>21</v>
      </c>
      <c r="G39" s="23" t="n">
        <v>18</v>
      </c>
      <c r="H39" s="23" t="n">
        <v>30</v>
      </c>
      <c r="I39" s="23" t="n">
        <v>25</v>
      </c>
      <c r="J39" s="23" t="n">
        <v>45</v>
      </c>
      <c r="K39" s="23" t="n">
        <v>33</v>
      </c>
      <c r="L39" s="23" t="n">
        <v>40</v>
      </c>
      <c r="M39" s="23" t="n">
        <v>35</v>
      </c>
      <c r="N39" s="23" t="n">
        <v>39</v>
      </c>
      <c r="O39" s="23" t="n">
        <v>34</v>
      </c>
      <c r="P39" s="23" t="n">
        <v>40</v>
      </c>
      <c r="Q39" s="23" t="n">
        <v>41</v>
      </c>
      <c r="R39" s="23" t="n">
        <v>46</v>
      </c>
      <c r="S39" s="23" t="n">
        <v>17</v>
      </c>
      <c r="T39" s="23" t="n">
        <v>6</v>
      </c>
      <c r="U39" s="23" t="n">
        <v>0</v>
      </c>
      <c r="V39" s="24" t="n">
        <v>0</v>
      </c>
      <c r="W39" s="25" t="n">
        <f aca="false">SUM(B39:V39)</f>
        <v>562</v>
      </c>
    </row>
    <row r="40" s="15" customFormat="true" ht="10.5" hidden="false" customHeight="true" outlineLevel="0" collapsed="false">
      <c r="A40" s="26" t="s">
        <v>61</v>
      </c>
      <c r="B40" s="27" t="n">
        <v>19</v>
      </c>
      <c r="C40" s="28" t="n">
        <v>25</v>
      </c>
      <c r="D40" s="28" t="n">
        <v>22</v>
      </c>
      <c r="E40" s="28" t="n">
        <v>27</v>
      </c>
      <c r="F40" s="28" t="n">
        <v>27</v>
      </c>
      <c r="G40" s="28" t="n">
        <v>13</v>
      </c>
      <c r="H40" s="28" t="n">
        <v>22</v>
      </c>
      <c r="I40" s="28" t="n">
        <v>36</v>
      </c>
      <c r="J40" s="28" t="n">
        <v>34</v>
      </c>
      <c r="K40" s="28" t="n">
        <v>32</v>
      </c>
      <c r="L40" s="28" t="n">
        <v>20</v>
      </c>
      <c r="M40" s="28" t="n">
        <v>24</v>
      </c>
      <c r="N40" s="28" t="n">
        <v>36</v>
      </c>
      <c r="O40" s="28" t="n">
        <v>28</v>
      </c>
      <c r="P40" s="28" t="n">
        <v>34</v>
      </c>
      <c r="Q40" s="28" t="n">
        <v>21</v>
      </c>
      <c r="R40" s="28" t="n">
        <v>25</v>
      </c>
      <c r="S40" s="28" t="n">
        <v>15</v>
      </c>
      <c r="T40" s="28" t="n">
        <v>7</v>
      </c>
      <c r="U40" s="28" t="n">
        <v>3</v>
      </c>
      <c r="V40" s="29" t="n">
        <v>0</v>
      </c>
      <c r="W40" s="30" t="n">
        <f aca="false">SUM(B40:V40)</f>
        <v>470</v>
      </c>
    </row>
    <row r="41" s="15" customFormat="true" ht="10.5" hidden="false" customHeight="true" outlineLevel="0" collapsed="false">
      <c r="A41" s="21" t="s">
        <v>62</v>
      </c>
      <c r="B41" s="22" t="n">
        <v>13</v>
      </c>
      <c r="C41" s="23" t="n">
        <v>17</v>
      </c>
      <c r="D41" s="23" t="n">
        <v>12</v>
      </c>
      <c r="E41" s="23" t="n">
        <v>16</v>
      </c>
      <c r="F41" s="23" t="n">
        <v>12</v>
      </c>
      <c r="G41" s="23" t="n">
        <v>15</v>
      </c>
      <c r="H41" s="23" t="n">
        <v>25</v>
      </c>
      <c r="I41" s="23" t="n">
        <v>32</v>
      </c>
      <c r="J41" s="23" t="n">
        <v>24</v>
      </c>
      <c r="K41" s="23" t="n">
        <v>26</v>
      </c>
      <c r="L41" s="23" t="n">
        <v>15</v>
      </c>
      <c r="M41" s="23" t="n">
        <v>19</v>
      </c>
      <c r="N41" s="23" t="n">
        <v>28</v>
      </c>
      <c r="O41" s="23" t="n">
        <v>38</v>
      </c>
      <c r="P41" s="23" t="n">
        <v>35</v>
      </c>
      <c r="Q41" s="23" t="n">
        <v>28</v>
      </c>
      <c r="R41" s="23" t="n">
        <v>18</v>
      </c>
      <c r="S41" s="23" t="n">
        <v>13</v>
      </c>
      <c r="T41" s="23" t="n">
        <v>1</v>
      </c>
      <c r="U41" s="23" t="n">
        <v>0</v>
      </c>
      <c r="V41" s="24" t="n">
        <v>0</v>
      </c>
      <c r="W41" s="25" t="n">
        <f aca="false">SUM(B41:V41)</f>
        <v>387</v>
      </c>
    </row>
    <row r="42" s="15" customFormat="true" ht="10.5" hidden="false" customHeight="true" outlineLevel="0" collapsed="false">
      <c r="A42" s="26" t="s">
        <v>63</v>
      </c>
      <c r="B42" s="27" t="n">
        <v>44</v>
      </c>
      <c r="C42" s="28" t="n">
        <v>47</v>
      </c>
      <c r="D42" s="28" t="n">
        <v>56</v>
      </c>
      <c r="E42" s="28" t="n">
        <v>41</v>
      </c>
      <c r="F42" s="28" t="n">
        <v>38</v>
      </c>
      <c r="G42" s="28" t="n">
        <v>76</v>
      </c>
      <c r="H42" s="28" t="n">
        <v>37</v>
      </c>
      <c r="I42" s="28" t="n">
        <v>58</v>
      </c>
      <c r="J42" s="28" t="n">
        <v>74</v>
      </c>
      <c r="K42" s="28" t="n">
        <v>55</v>
      </c>
      <c r="L42" s="28" t="n">
        <v>66</v>
      </c>
      <c r="M42" s="28" t="n">
        <v>61</v>
      </c>
      <c r="N42" s="28" t="n">
        <v>67</v>
      </c>
      <c r="O42" s="28" t="n">
        <v>54</v>
      </c>
      <c r="P42" s="28" t="n">
        <v>71</v>
      </c>
      <c r="Q42" s="28" t="n">
        <v>35</v>
      </c>
      <c r="R42" s="28" t="n">
        <v>38</v>
      </c>
      <c r="S42" s="28" t="n">
        <v>22</v>
      </c>
      <c r="T42" s="28" t="n">
        <v>2</v>
      </c>
      <c r="U42" s="28" t="n">
        <v>3</v>
      </c>
      <c r="V42" s="29" t="n">
        <v>0</v>
      </c>
      <c r="W42" s="30" t="n">
        <f aca="false">SUM(B42:V42)</f>
        <v>945</v>
      </c>
    </row>
    <row r="43" s="15" customFormat="true" ht="10.5" hidden="false" customHeight="true" outlineLevel="0" collapsed="false">
      <c r="A43" s="21" t="s">
        <v>64</v>
      </c>
      <c r="B43" s="22" t="n">
        <v>26</v>
      </c>
      <c r="C43" s="23" t="n">
        <v>30</v>
      </c>
      <c r="D43" s="23" t="n">
        <v>39</v>
      </c>
      <c r="E43" s="23" t="n">
        <v>38</v>
      </c>
      <c r="F43" s="23" t="n">
        <v>42</v>
      </c>
      <c r="G43" s="23" t="n">
        <v>37</v>
      </c>
      <c r="H43" s="23" t="n">
        <v>41</v>
      </c>
      <c r="I43" s="23" t="n">
        <v>68</v>
      </c>
      <c r="J43" s="23" t="n">
        <v>62</v>
      </c>
      <c r="K43" s="23" t="n">
        <v>43</v>
      </c>
      <c r="L43" s="23" t="n">
        <v>54</v>
      </c>
      <c r="M43" s="23" t="n">
        <v>56</v>
      </c>
      <c r="N43" s="23" t="n">
        <v>59</v>
      </c>
      <c r="O43" s="23" t="n">
        <v>62</v>
      </c>
      <c r="P43" s="23" t="n">
        <v>51</v>
      </c>
      <c r="Q43" s="23" t="n">
        <v>36</v>
      </c>
      <c r="R43" s="23" t="n">
        <v>33</v>
      </c>
      <c r="S43" s="23" t="n">
        <v>9</v>
      </c>
      <c r="T43" s="23" t="n">
        <v>2</v>
      </c>
      <c r="U43" s="23" t="n">
        <v>1</v>
      </c>
      <c r="V43" s="24" t="n">
        <v>0</v>
      </c>
      <c r="W43" s="25" t="n">
        <f aca="false">SUM(B43:V43)</f>
        <v>789</v>
      </c>
    </row>
    <row r="44" s="15" customFormat="true" ht="10.5" hidden="false" customHeight="true" outlineLevel="0" collapsed="false">
      <c r="A44" s="26" t="s">
        <v>65</v>
      </c>
      <c r="B44" s="27" t="n">
        <v>24</v>
      </c>
      <c r="C44" s="28" t="n">
        <v>31</v>
      </c>
      <c r="D44" s="28" t="n">
        <v>32</v>
      </c>
      <c r="E44" s="28" t="n">
        <v>39</v>
      </c>
      <c r="F44" s="28" t="n">
        <v>47</v>
      </c>
      <c r="G44" s="28" t="n">
        <v>45</v>
      </c>
      <c r="H44" s="28" t="n">
        <v>39</v>
      </c>
      <c r="I44" s="28" t="n">
        <v>52</v>
      </c>
      <c r="J44" s="28" t="n">
        <v>44</v>
      </c>
      <c r="K44" s="28" t="n">
        <v>58</v>
      </c>
      <c r="L44" s="28" t="n">
        <v>73</v>
      </c>
      <c r="M44" s="28" t="n">
        <v>63</v>
      </c>
      <c r="N44" s="28" t="n">
        <v>68</v>
      </c>
      <c r="O44" s="28" t="n">
        <v>59</v>
      </c>
      <c r="P44" s="28" t="n">
        <v>72</v>
      </c>
      <c r="Q44" s="28" t="n">
        <v>47</v>
      </c>
      <c r="R44" s="28" t="n">
        <v>38</v>
      </c>
      <c r="S44" s="28" t="n">
        <v>13</v>
      </c>
      <c r="T44" s="28" t="n">
        <v>6</v>
      </c>
      <c r="U44" s="28" t="n">
        <v>1</v>
      </c>
      <c r="V44" s="29" t="n">
        <v>0</v>
      </c>
      <c r="W44" s="30" t="n">
        <f aca="false">SUM(B44:V44)</f>
        <v>851</v>
      </c>
    </row>
    <row r="45" s="15" customFormat="true" ht="10.5" hidden="false" customHeight="true" outlineLevel="0" collapsed="false">
      <c r="A45" s="21" t="s">
        <v>66</v>
      </c>
      <c r="B45" s="22" t="n">
        <v>35</v>
      </c>
      <c r="C45" s="23" t="n">
        <v>31</v>
      </c>
      <c r="D45" s="23" t="n">
        <v>44</v>
      </c>
      <c r="E45" s="23" t="n">
        <v>45</v>
      </c>
      <c r="F45" s="23" t="n">
        <v>52</v>
      </c>
      <c r="G45" s="23" t="n">
        <v>42</v>
      </c>
      <c r="H45" s="23" t="n">
        <v>51</v>
      </c>
      <c r="I45" s="23" t="n">
        <v>46</v>
      </c>
      <c r="J45" s="23" t="n">
        <v>72</v>
      </c>
      <c r="K45" s="23" t="n">
        <v>64</v>
      </c>
      <c r="L45" s="23" t="n">
        <v>74</v>
      </c>
      <c r="M45" s="23" t="n">
        <v>65</v>
      </c>
      <c r="N45" s="23" t="n">
        <v>71</v>
      </c>
      <c r="O45" s="23" t="n">
        <v>47</v>
      </c>
      <c r="P45" s="23" t="n">
        <v>67</v>
      </c>
      <c r="Q45" s="23" t="n">
        <v>47</v>
      </c>
      <c r="R45" s="23" t="n">
        <v>38</v>
      </c>
      <c r="S45" s="23" t="n">
        <v>21</v>
      </c>
      <c r="T45" s="23" t="n">
        <v>8</v>
      </c>
      <c r="U45" s="23" t="n">
        <v>5</v>
      </c>
      <c r="V45" s="24" t="n">
        <v>0</v>
      </c>
      <c r="W45" s="25" t="n">
        <f aca="false">SUM(B45:V45)</f>
        <v>925</v>
      </c>
    </row>
    <row r="46" s="15" customFormat="true" ht="10.5" hidden="false" customHeight="true" outlineLevel="0" collapsed="false">
      <c r="A46" s="26" t="s">
        <v>67</v>
      </c>
      <c r="B46" s="27" t="n">
        <v>30</v>
      </c>
      <c r="C46" s="28" t="n">
        <v>43</v>
      </c>
      <c r="D46" s="28" t="n">
        <v>53</v>
      </c>
      <c r="E46" s="28" t="n">
        <v>58</v>
      </c>
      <c r="F46" s="28" t="n">
        <v>52</v>
      </c>
      <c r="G46" s="28" t="n">
        <v>47</v>
      </c>
      <c r="H46" s="28" t="n">
        <v>41</v>
      </c>
      <c r="I46" s="28" t="n">
        <v>58</v>
      </c>
      <c r="J46" s="28" t="n">
        <v>78</v>
      </c>
      <c r="K46" s="28" t="n">
        <v>63</v>
      </c>
      <c r="L46" s="28" t="n">
        <v>71</v>
      </c>
      <c r="M46" s="28" t="n">
        <v>62</v>
      </c>
      <c r="N46" s="28" t="n">
        <v>64</v>
      </c>
      <c r="O46" s="28" t="n">
        <v>62</v>
      </c>
      <c r="P46" s="28" t="n">
        <v>66</v>
      </c>
      <c r="Q46" s="28" t="n">
        <v>59</v>
      </c>
      <c r="R46" s="28" t="n">
        <v>61</v>
      </c>
      <c r="S46" s="28" t="n">
        <v>41</v>
      </c>
      <c r="T46" s="28" t="n">
        <v>11</v>
      </c>
      <c r="U46" s="28" t="n">
        <v>3</v>
      </c>
      <c r="V46" s="29" t="n">
        <v>1</v>
      </c>
      <c r="W46" s="30" t="n">
        <f aca="false">SUM(B46:V46)</f>
        <v>1024</v>
      </c>
    </row>
    <row r="47" s="15" customFormat="true" ht="10.5" hidden="false" customHeight="true" outlineLevel="0" collapsed="false">
      <c r="A47" s="21" t="s">
        <v>68</v>
      </c>
      <c r="B47" s="22" t="n">
        <v>19</v>
      </c>
      <c r="C47" s="23" t="n">
        <v>24</v>
      </c>
      <c r="D47" s="23" t="n">
        <v>25</v>
      </c>
      <c r="E47" s="23" t="n">
        <v>33</v>
      </c>
      <c r="F47" s="23" t="n">
        <v>30</v>
      </c>
      <c r="G47" s="23" t="n">
        <v>27</v>
      </c>
      <c r="H47" s="23" t="n">
        <v>22</v>
      </c>
      <c r="I47" s="23" t="n">
        <v>48</v>
      </c>
      <c r="J47" s="23" t="n">
        <v>43</v>
      </c>
      <c r="K47" s="23" t="n">
        <v>57</v>
      </c>
      <c r="L47" s="23" t="n">
        <v>44</v>
      </c>
      <c r="M47" s="23" t="n">
        <v>48</v>
      </c>
      <c r="N47" s="23" t="n">
        <v>53</v>
      </c>
      <c r="O47" s="23" t="n">
        <v>47</v>
      </c>
      <c r="P47" s="23" t="n">
        <v>50</v>
      </c>
      <c r="Q47" s="23" t="n">
        <v>77</v>
      </c>
      <c r="R47" s="23" t="n">
        <v>45</v>
      </c>
      <c r="S47" s="23" t="n">
        <v>36</v>
      </c>
      <c r="T47" s="23" t="n">
        <v>7</v>
      </c>
      <c r="U47" s="23" t="n">
        <v>1</v>
      </c>
      <c r="V47" s="24" t="n">
        <v>1</v>
      </c>
      <c r="W47" s="25" t="n">
        <f aca="false">SUM(B47:V47)</f>
        <v>737</v>
      </c>
    </row>
    <row r="48" s="15" customFormat="true" ht="10.5" hidden="false" customHeight="true" outlineLevel="0" collapsed="false">
      <c r="A48" s="26" t="s">
        <v>69</v>
      </c>
      <c r="B48" s="27" t="n">
        <v>82</v>
      </c>
      <c r="C48" s="28" t="n">
        <v>77</v>
      </c>
      <c r="D48" s="28" t="n">
        <v>89</v>
      </c>
      <c r="E48" s="28" t="n">
        <v>97</v>
      </c>
      <c r="F48" s="28" t="n">
        <v>72</v>
      </c>
      <c r="G48" s="28" t="n">
        <v>75</v>
      </c>
      <c r="H48" s="28" t="n">
        <v>89</v>
      </c>
      <c r="I48" s="28" t="n">
        <v>114</v>
      </c>
      <c r="J48" s="28" t="n">
        <v>132</v>
      </c>
      <c r="K48" s="28" t="n">
        <v>98</v>
      </c>
      <c r="L48" s="28" t="n">
        <v>132</v>
      </c>
      <c r="M48" s="28" t="n">
        <v>119</v>
      </c>
      <c r="N48" s="28" t="n">
        <v>144</v>
      </c>
      <c r="O48" s="28" t="n">
        <v>141</v>
      </c>
      <c r="P48" s="28" t="n">
        <v>120</v>
      </c>
      <c r="Q48" s="28" t="n">
        <v>103</v>
      </c>
      <c r="R48" s="28" t="n">
        <v>83</v>
      </c>
      <c r="S48" s="28" t="n">
        <v>57</v>
      </c>
      <c r="T48" s="28" t="n">
        <v>25</v>
      </c>
      <c r="U48" s="28" t="n">
        <v>6</v>
      </c>
      <c r="V48" s="29" t="n">
        <v>0</v>
      </c>
      <c r="W48" s="30" t="n">
        <f aca="false">SUM(B48:V48)</f>
        <v>1855</v>
      </c>
    </row>
    <row r="49" s="15" customFormat="true" ht="10.5" hidden="false" customHeight="true" outlineLevel="0" collapsed="false">
      <c r="A49" s="21" t="s">
        <v>70</v>
      </c>
      <c r="B49" s="22" t="n">
        <v>45</v>
      </c>
      <c r="C49" s="23" t="n">
        <v>34</v>
      </c>
      <c r="D49" s="23" t="n">
        <v>36</v>
      </c>
      <c r="E49" s="23" t="n">
        <v>30</v>
      </c>
      <c r="F49" s="23" t="n">
        <v>48</v>
      </c>
      <c r="G49" s="23" t="n">
        <v>37</v>
      </c>
      <c r="H49" s="23" t="n">
        <v>47</v>
      </c>
      <c r="I49" s="23" t="n">
        <v>57</v>
      </c>
      <c r="J49" s="23" t="n">
        <v>55</v>
      </c>
      <c r="K49" s="23" t="n">
        <v>44</v>
      </c>
      <c r="L49" s="23" t="n">
        <v>51</v>
      </c>
      <c r="M49" s="23" t="n">
        <v>46</v>
      </c>
      <c r="N49" s="23" t="n">
        <v>59</v>
      </c>
      <c r="O49" s="23" t="n">
        <v>55</v>
      </c>
      <c r="P49" s="23" t="n">
        <v>53</v>
      </c>
      <c r="Q49" s="23" t="n">
        <v>37</v>
      </c>
      <c r="R49" s="23" t="n">
        <v>24</v>
      </c>
      <c r="S49" s="23" t="n">
        <v>13</v>
      </c>
      <c r="T49" s="23" t="n">
        <v>2</v>
      </c>
      <c r="U49" s="23" t="n">
        <v>0</v>
      </c>
      <c r="V49" s="24" t="n">
        <v>0</v>
      </c>
      <c r="W49" s="25" t="n">
        <f aca="false">SUM(B49:V49)</f>
        <v>773</v>
      </c>
    </row>
    <row r="50" s="15" customFormat="true" ht="10.5" hidden="false" customHeight="true" outlineLevel="0" collapsed="false">
      <c r="A50" s="26" t="s">
        <v>71</v>
      </c>
      <c r="B50" s="27" t="n">
        <v>48</v>
      </c>
      <c r="C50" s="28" t="n">
        <v>47</v>
      </c>
      <c r="D50" s="28" t="n">
        <v>33</v>
      </c>
      <c r="E50" s="28" t="n">
        <v>48</v>
      </c>
      <c r="F50" s="28" t="n">
        <v>29</v>
      </c>
      <c r="G50" s="28" t="n">
        <v>62</v>
      </c>
      <c r="H50" s="28" t="n">
        <v>58</v>
      </c>
      <c r="I50" s="28" t="n">
        <v>67</v>
      </c>
      <c r="J50" s="28" t="n">
        <v>46</v>
      </c>
      <c r="K50" s="28" t="n">
        <v>53</v>
      </c>
      <c r="L50" s="28" t="n">
        <v>45</v>
      </c>
      <c r="M50" s="28" t="n">
        <v>72</v>
      </c>
      <c r="N50" s="28" t="n">
        <v>86</v>
      </c>
      <c r="O50" s="28" t="n">
        <v>81</v>
      </c>
      <c r="P50" s="28" t="n">
        <v>57</v>
      </c>
      <c r="Q50" s="28" t="n">
        <v>38</v>
      </c>
      <c r="R50" s="28" t="n">
        <v>28</v>
      </c>
      <c r="S50" s="28" t="n">
        <v>18</v>
      </c>
      <c r="T50" s="28" t="n">
        <v>11</v>
      </c>
      <c r="U50" s="28" t="n">
        <v>3</v>
      </c>
      <c r="V50" s="29" t="n">
        <v>0</v>
      </c>
      <c r="W50" s="30" t="n">
        <f aca="false">SUM(B50:V50)</f>
        <v>930</v>
      </c>
    </row>
    <row r="51" s="15" customFormat="true" ht="10.5" hidden="false" customHeight="true" outlineLevel="0" collapsed="false">
      <c r="A51" s="21" t="s">
        <v>72</v>
      </c>
      <c r="B51" s="22" t="n">
        <v>28</v>
      </c>
      <c r="C51" s="23" t="n">
        <v>36</v>
      </c>
      <c r="D51" s="23" t="n">
        <v>45</v>
      </c>
      <c r="E51" s="23" t="n">
        <v>46</v>
      </c>
      <c r="F51" s="23" t="n">
        <v>53</v>
      </c>
      <c r="G51" s="23" t="n">
        <v>50</v>
      </c>
      <c r="H51" s="23" t="n">
        <v>47</v>
      </c>
      <c r="I51" s="23" t="n">
        <v>49</v>
      </c>
      <c r="J51" s="23" t="n">
        <v>41</v>
      </c>
      <c r="K51" s="23" t="n">
        <v>68</v>
      </c>
      <c r="L51" s="23" t="n">
        <v>72</v>
      </c>
      <c r="M51" s="23" t="n">
        <v>90</v>
      </c>
      <c r="N51" s="23" t="n">
        <v>75</v>
      </c>
      <c r="O51" s="23" t="n">
        <v>52</v>
      </c>
      <c r="P51" s="23" t="n">
        <v>34</v>
      </c>
      <c r="Q51" s="23" t="n">
        <v>17</v>
      </c>
      <c r="R51" s="23" t="n">
        <v>17</v>
      </c>
      <c r="S51" s="23" t="n">
        <v>3</v>
      </c>
      <c r="T51" s="23" t="n">
        <v>1</v>
      </c>
      <c r="U51" s="23" t="n">
        <v>1</v>
      </c>
      <c r="V51" s="24" t="n">
        <v>0</v>
      </c>
      <c r="W51" s="25" t="n">
        <f aca="false">SUM(B51:V51)</f>
        <v>825</v>
      </c>
    </row>
    <row r="52" s="15" customFormat="true" ht="10.5" hidden="false" customHeight="true" outlineLevel="0" collapsed="false">
      <c r="A52" s="26" t="s">
        <v>73</v>
      </c>
      <c r="B52" s="27" t="n">
        <v>19</v>
      </c>
      <c r="C52" s="28" t="n">
        <v>31</v>
      </c>
      <c r="D52" s="28" t="n">
        <v>28</v>
      </c>
      <c r="E52" s="28" t="n">
        <v>25</v>
      </c>
      <c r="F52" s="28" t="n">
        <v>26</v>
      </c>
      <c r="G52" s="28" t="n">
        <v>16</v>
      </c>
      <c r="H52" s="28" t="n">
        <v>42</v>
      </c>
      <c r="I52" s="28" t="n">
        <v>47</v>
      </c>
      <c r="J52" s="28" t="n">
        <v>46</v>
      </c>
      <c r="K52" s="28" t="n">
        <v>31</v>
      </c>
      <c r="L52" s="28" t="n">
        <v>38</v>
      </c>
      <c r="M52" s="28" t="n">
        <v>58</v>
      </c>
      <c r="N52" s="28" t="n">
        <v>78</v>
      </c>
      <c r="O52" s="28" t="n">
        <v>81</v>
      </c>
      <c r="P52" s="28" t="n">
        <v>60</v>
      </c>
      <c r="Q52" s="28" t="n">
        <v>54</v>
      </c>
      <c r="R52" s="28" t="n">
        <v>34</v>
      </c>
      <c r="S52" s="28" t="n">
        <v>48</v>
      </c>
      <c r="T52" s="28" t="n">
        <v>24</v>
      </c>
      <c r="U52" s="28" t="n">
        <v>5</v>
      </c>
      <c r="V52" s="29" t="n">
        <v>1</v>
      </c>
      <c r="W52" s="30" t="n">
        <f aca="false">SUM(B52:V52)</f>
        <v>792</v>
      </c>
    </row>
    <row r="53" s="15" customFormat="true" ht="10.5" hidden="false" customHeight="true" outlineLevel="0" collapsed="false">
      <c r="A53" s="21" t="s">
        <v>74</v>
      </c>
      <c r="B53" s="22" t="n">
        <v>47</v>
      </c>
      <c r="C53" s="23" t="n">
        <v>57</v>
      </c>
      <c r="D53" s="23" t="n">
        <v>62</v>
      </c>
      <c r="E53" s="23" t="n">
        <v>62</v>
      </c>
      <c r="F53" s="23" t="n">
        <v>53</v>
      </c>
      <c r="G53" s="23" t="n">
        <v>63</v>
      </c>
      <c r="H53" s="23" t="n">
        <v>45</v>
      </c>
      <c r="I53" s="23" t="n">
        <v>61</v>
      </c>
      <c r="J53" s="23" t="n">
        <v>79</v>
      </c>
      <c r="K53" s="23" t="n">
        <v>79</v>
      </c>
      <c r="L53" s="23" t="n">
        <v>65</v>
      </c>
      <c r="M53" s="23" t="n">
        <v>64</v>
      </c>
      <c r="N53" s="23" t="n">
        <v>49</v>
      </c>
      <c r="O53" s="23" t="n">
        <v>63</v>
      </c>
      <c r="P53" s="23" t="n">
        <v>58</v>
      </c>
      <c r="Q53" s="23" t="n">
        <v>35</v>
      </c>
      <c r="R53" s="23" t="n">
        <v>26</v>
      </c>
      <c r="S53" s="23" t="n">
        <v>21</v>
      </c>
      <c r="T53" s="23" t="n">
        <v>6</v>
      </c>
      <c r="U53" s="23" t="n">
        <v>0</v>
      </c>
      <c r="V53" s="24" t="n">
        <v>0</v>
      </c>
      <c r="W53" s="25" t="n">
        <f aca="false">SUM(B53:V53)</f>
        <v>995</v>
      </c>
    </row>
    <row r="54" s="15" customFormat="true" ht="10.5" hidden="false" customHeight="true" outlineLevel="0" collapsed="false">
      <c r="A54" s="26" t="s">
        <v>75</v>
      </c>
      <c r="B54" s="27" t="n">
        <v>211</v>
      </c>
      <c r="C54" s="28" t="n">
        <v>228</v>
      </c>
      <c r="D54" s="28" t="n">
        <v>274</v>
      </c>
      <c r="E54" s="28" t="n">
        <v>290</v>
      </c>
      <c r="F54" s="28" t="n">
        <v>232</v>
      </c>
      <c r="G54" s="28" t="n">
        <v>247</v>
      </c>
      <c r="H54" s="28" t="n">
        <v>275</v>
      </c>
      <c r="I54" s="28" t="n">
        <v>343</v>
      </c>
      <c r="J54" s="28" t="n">
        <v>368</v>
      </c>
      <c r="K54" s="28" t="n">
        <v>343</v>
      </c>
      <c r="L54" s="28" t="n">
        <v>280</v>
      </c>
      <c r="M54" s="28" t="n">
        <v>313</v>
      </c>
      <c r="N54" s="28" t="n">
        <v>292</v>
      </c>
      <c r="O54" s="28" t="n">
        <v>318</v>
      </c>
      <c r="P54" s="28" t="n">
        <v>267</v>
      </c>
      <c r="Q54" s="28" t="n">
        <v>235</v>
      </c>
      <c r="R54" s="28" t="n">
        <v>194</v>
      </c>
      <c r="S54" s="28" t="n">
        <v>118</v>
      </c>
      <c r="T54" s="28" t="n">
        <v>43</v>
      </c>
      <c r="U54" s="28" t="n">
        <v>13</v>
      </c>
      <c r="V54" s="29" t="n">
        <v>1</v>
      </c>
      <c r="W54" s="30" t="n">
        <f aca="false">SUM(B54:V54)</f>
        <v>4885</v>
      </c>
    </row>
    <row r="55" s="15" customFormat="true" ht="10.5" hidden="false" customHeight="true" outlineLevel="0" collapsed="false">
      <c r="A55" s="21" t="s">
        <v>76</v>
      </c>
      <c r="B55" s="22" t="n">
        <v>14</v>
      </c>
      <c r="C55" s="23" t="n">
        <v>7</v>
      </c>
      <c r="D55" s="23" t="n">
        <v>10</v>
      </c>
      <c r="E55" s="23" t="n">
        <v>17</v>
      </c>
      <c r="F55" s="23" t="n">
        <v>12</v>
      </c>
      <c r="G55" s="23" t="n">
        <v>22</v>
      </c>
      <c r="H55" s="23" t="n">
        <v>15</v>
      </c>
      <c r="I55" s="23" t="n">
        <v>16</v>
      </c>
      <c r="J55" s="23" t="n">
        <v>12</v>
      </c>
      <c r="K55" s="23" t="n">
        <v>21</v>
      </c>
      <c r="L55" s="23" t="n">
        <v>19</v>
      </c>
      <c r="M55" s="23" t="n">
        <v>27</v>
      </c>
      <c r="N55" s="23" t="n">
        <v>34</v>
      </c>
      <c r="O55" s="23" t="n">
        <v>38</v>
      </c>
      <c r="P55" s="23" t="n">
        <v>24</v>
      </c>
      <c r="Q55" s="23" t="n">
        <v>14</v>
      </c>
      <c r="R55" s="23" t="n">
        <v>27</v>
      </c>
      <c r="S55" s="23" t="n">
        <v>28</v>
      </c>
      <c r="T55" s="23" t="n">
        <v>19</v>
      </c>
      <c r="U55" s="23" t="n">
        <v>9</v>
      </c>
      <c r="V55" s="24" t="n">
        <v>0</v>
      </c>
      <c r="W55" s="25" t="n">
        <f aca="false">SUM(B55:V55)</f>
        <v>385</v>
      </c>
    </row>
    <row r="56" s="15" customFormat="true" ht="10.5" hidden="false" customHeight="true" outlineLevel="0" collapsed="false">
      <c r="A56" s="26" t="s">
        <v>77</v>
      </c>
      <c r="B56" s="27" t="n">
        <v>63</v>
      </c>
      <c r="C56" s="28" t="n">
        <v>49</v>
      </c>
      <c r="D56" s="28" t="n">
        <v>51</v>
      </c>
      <c r="E56" s="28" t="n">
        <v>32</v>
      </c>
      <c r="F56" s="28" t="n">
        <v>33</v>
      </c>
      <c r="G56" s="28" t="n">
        <v>39</v>
      </c>
      <c r="H56" s="28" t="n">
        <v>70</v>
      </c>
      <c r="I56" s="28" t="n">
        <v>81</v>
      </c>
      <c r="J56" s="28" t="n">
        <v>100</v>
      </c>
      <c r="K56" s="28" t="n">
        <v>52</v>
      </c>
      <c r="L56" s="28" t="n">
        <v>52</v>
      </c>
      <c r="M56" s="28" t="n">
        <v>39</v>
      </c>
      <c r="N56" s="28" t="n">
        <v>35</v>
      </c>
      <c r="O56" s="28" t="n">
        <v>34</v>
      </c>
      <c r="P56" s="28" t="n">
        <v>34</v>
      </c>
      <c r="Q56" s="28" t="n">
        <v>17</v>
      </c>
      <c r="R56" s="28" t="n">
        <v>28</v>
      </c>
      <c r="S56" s="28" t="n">
        <v>19</v>
      </c>
      <c r="T56" s="28" t="n">
        <v>21</v>
      </c>
      <c r="U56" s="28" t="n">
        <v>5</v>
      </c>
      <c r="V56" s="29" t="n">
        <v>1</v>
      </c>
      <c r="W56" s="30" t="n">
        <f aca="false">SUM(B56:V56)</f>
        <v>855</v>
      </c>
    </row>
    <row r="57" s="15" customFormat="true" ht="10.5" hidden="false" customHeight="true" outlineLevel="0" collapsed="false">
      <c r="A57" s="21" t="s">
        <v>78</v>
      </c>
      <c r="B57" s="22" t="n">
        <v>61</v>
      </c>
      <c r="C57" s="23" t="n">
        <v>76</v>
      </c>
      <c r="D57" s="23" t="n">
        <v>92</v>
      </c>
      <c r="E57" s="23" t="n">
        <v>90</v>
      </c>
      <c r="F57" s="23" t="n">
        <v>90</v>
      </c>
      <c r="G57" s="23" t="n">
        <v>114</v>
      </c>
      <c r="H57" s="23" t="n">
        <v>93</v>
      </c>
      <c r="I57" s="23" t="n">
        <v>81</v>
      </c>
      <c r="J57" s="23" t="n">
        <v>112</v>
      </c>
      <c r="K57" s="23" t="n">
        <v>92</v>
      </c>
      <c r="L57" s="23" t="n">
        <v>149</v>
      </c>
      <c r="M57" s="23" t="n">
        <v>116</v>
      </c>
      <c r="N57" s="23" t="n">
        <v>115</v>
      </c>
      <c r="O57" s="23" t="n">
        <v>110</v>
      </c>
      <c r="P57" s="23" t="n">
        <v>125</v>
      </c>
      <c r="Q57" s="23" t="n">
        <v>121</v>
      </c>
      <c r="R57" s="23" t="n">
        <v>100</v>
      </c>
      <c r="S57" s="23" t="n">
        <v>60</v>
      </c>
      <c r="T57" s="23" t="n">
        <v>23</v>
      </c>
      <c r="U57" s="23" t="n">
        <v>7</v>
      </c>
      <c r="V57" s="24" t="n">
        <v>1</v>
      </c>
      <c r="W57" s="25" t="n">
        <f aca="false">SUM(B57:V57)</f>
        <v>1828</v>
      </c>
    </row>
    <row r="58" s="15" customFormat="true" ht="10.5" hidden="false" customHeight="true" outlineLevel="0" collapsed="false">
      <c r="A58" s="26" t="s">
        <v>79</v>
      </c>
      <c r="B58" s="27" t="n">
        <v>103</v>
      </c>
      <c r="C58" s="28" t="n">
        <v>95</v>
      </c>
      <c r="D58" s="28" t="n">
        <v>124</v>
      </c>
      <c r="E58" s="28" t="n">
        <v>159</v>
      </c>
      <c r="F58" s="28" t="n">
        <v>76</v>
      </c>
      <c r="G58" s="28" t="n">
        <v>101</v>
      </c>
      <c r="H58" s="28" t="n">
        <v>117</v>
      </c>
      <c r="I58" s="28" t="n">
        <v>135</v>
      </c>
      <c r="J58" s="28" t="n">
        <v>157</v>
      </c>
      <c r="K58" s="28" t="n">
        <v>124</v>
      </c>
      <c r="L58" s="28" t="n">
        <v>124</v>
      </c>
      <c r="M58" s="28" t="n">
        <v>115</v>
      </c>
      <c r="N58" s="28" t="n">
        <v>120</v>
      </c>
      <c r="O58" s="28" t="n">
        <v>101</v>
      </c>
      <c r="P58" s="28" t="n">
        <v>102</v>
      </c>
      <c r="Q58" s="28" t="n">
        <v>82</v>
      </c>
      <c r="R58" s="28" t="n">
        <v>63</v>
      </c>
      <c r="S58" s="28" t="n">
        <v>30</v>
      </c>
      <c r="T58" s="28" t="n">
        <v>18</v>
      </c>
      <c r="U58" s="28" t="n">
        <v>4</v>
      </c>
      <c r="V58" s="29" t="n">
        <v>0</v>
      </c>
      <c r="W58" s="30" t="n">
        <f aca="false">SUM(B58:V58)</f>
        <v>1950</v>
      </c>
    </row>
    <row r="59" s="15" customFormat="true" ht="10.5" hidden="false" customHeight="true" outlineLevel="0" collapsed="false">
      <c r="A59" s="21" t="s">
        <v>80</v>
      </c>
      <c r="B59" s="22" t="n">
        <v>113</v>
      </c>
      <c r="C59" s="23" t="n">
        <v>186</v>
      </c>
      <c r="D59" s="23" t="n">
        <v>210</v>
      </c>
      <c r="E59" s="23" t="n">
        <v>210</v>
      </c>
      <c r="F59" s="23" t="n">
        <v>146</v>
      </c>
      <c r="G59" s="23" t="n">
        <v>147</v>
      </c>
      <c r="H59" s="23" t="n">
        <v>160</v>
      </c>
      <c r="I59" s="23" t="n">
        <v>238</v>
      </c>
      <c r="J59" s="23" t="n">
        <v>240</v>
      </c>
      <c r="K59" s="23" t="n">
        <v>219</v>
      </c>
      <c r="L59" s="23" t="n">
        <v>228</v>
      </c>
      <c r="M59" s="23" t="n">
        <v>205</v>
      </c>
      <c r="N59" s="23" t="n">
        <v>228</v>
      </c>
      <c r="O59" s="23" t="n">
        <v>194</v>
      </c>
      <c r="P59" s="23" t="n">
        <v>183</v>
      </c>
      <c r="Q59" s="23" t="n">
        <v>120</v>
      </c>
      <c r="R59" s="23" t="n">
        <v>115</v>
      </c>
      <c r="S59" s="23" t="n">
        <v>80</v>
      </c>
      <c r="T59" s="23" t="n">
        <v>42</v>
      </c>
      <c r="U59" s="23" t="n">
        <v>14</v>
      </c>
      <c r="V59" s="24" t="n">
        <v>0</v>
      </c>
      <c r="W59" s="25" t="n">
        <f aca="false">SUM(B59:V59)</f>
        <v>3278</v>
      </c>
    </row>
    <row r="60" s="15" customFormat="true" ht="10.5" hidden="false" customHeight="true" outlineLevel="0" collapsed="false">
      <c r="A60" s="26" t="s">
        <v>81</v>
      </c>
      <c r="B60" s="27" t="n">
        <v>13</v>
      </c>
      <c r="C60" s="28" t="n">
        <v>29</v>
      </c>
      <c r="D60" s="28" t="n">
        <v>23</v>
      </c>
      <c r="E60" s="28" t="n">
        <v>31</v>
      </c>
      <c r="F60" s="28" t="n">
        <v>43</v>
      </c>
      <c r="G60" s="28" t="n">
        <v>23</v>
      </c>
      <c r="H60" s="28" t="n">
        <v>26</v>
      </c>
      <c r="I60" s="28" t="n">
        <v>33</v>
      </c>
      <c r="J60" s="28" t="n">
        <v>33</v>
      </c>
      <c r="K60" s="28" t="n">
        <v>58</v>
      </c>
      <c r="L60" s="28" t="n">
        <v>44</v>
      </c>
      <c r="M60" s="28" t="n">
        <v>50</v>
      </c>
      <c r="N60" s="28" t="n">
        <v>71</v>
      </c>
      <c r="O60" s="28" t="n">
        <v>48</v>
      </c>
      <c r="P60" s="28" t="n">
        <v>51</v>
      </c>
      <c r="Q60" s="28" t="n">
        <v>68</v>
      </c>
      <c r="R60" s="28" t="n">
        <v>49</v>
      </c>
      <c r="S60" s="28" t="n">
        <v>33</v>
      </c>
      <c r="T60" s="28" t="n">
        <v>15</v>
      </c>
      <c r="U60" s="28" t="n">
        <v>1</v>
      </c>
      <c r="V60" s="29" t="n">
        <v>0</v>
      </c>
      <c r="W60" s="30" t="n">
        <f aca="false">SUM(B60:V60)</f>
        <v>742</v>
      </c>
    </row>
    <row r="61" s="15" customFormat="true" ht="10.5" hidden="false" customHeight="true" outlineLevel="0" collapsed="false">
      <c r="A61" s="21" t="s">
        <v>82</v>
      </c>
      <c r="B61" s="22" t="n">
        <v>7</v>
      </c>
      <c r="C61" s="23" t="n">
        <v>8</v>
      </c>
      <c r="D61" s="23" t="n">
        <v>8</v>
      </c>
      <c r="E61" s="23" t="n">
        <v>15</v>
      </c>
      <c r="F61" s="23" t="n">
        <v>15</v>
      </c>
      <c r="G61" s="23" t="n">
        <v>15</v>
      </c>
      <c r="H61" s="23" t="n">
        <v>9</v>
      </c>
      <c r="I61" s="23" t="n">
        <v>13</v>
      </c>
      <c r="J61" s="23" t="n">
        <v>16</v>
      </c>
      <c r="K61" s="23" t="n">
        <v>22</v>
      </c>
      <c r="L61" s="23" t="n">
        <v>17</v>
      </c>
      <c r="M61" s="23" t="n">
        <v>22</v>
      </c>
      <c r="N61" s="23" t="n">
        <v>26</v>
      </c>
      <c r="O61" s="23" t="n">
        <v>20</v>
      </c>
      <c r="P61" s="23" t="n">
        <v>24</v>
      </c>
      <c r="Q61" s="23" t="n">
        <v>17</v>
      </c>
      <c r="R61" s="23" t="n">
        <v>14</v>
      </c>
      <c r="S61" s="23" t="n">
        <v>7</v>
      </c>
      <c r="T61" s="23" t="n">
        <v>5</v>
      </c>
      <c r="U61" s="23" t="n">
        <v>0</v>
      </c>
      <c r="V61" s="24" t="n">
        <v>1</v>
      </c>
      <c r="W61" s="25" t="n">
        <f aca="false">SUM(B61:V61)</f>
        <v>281</v>
      </c>
    </row>
    <row r="62" s="15" customFormat="true" ht="10.5" hidden="false" customHeight="true" outlineLevel="0" collapsed="false">
      <c r="A62" s="26" t="s">
        <v>83</v>
      </c>
      <c r="B62" s="27" t="n">
        <v>84</v>
      </c>
      <c r="C62" s="28" t="n">
        <v>94</v>
      </c>
      <c r="D62" s="28" t="n">
        <v>69</v>
      </c>
      <c r="E62" s="28" t="n">
        <v>70</v>
      </c>
      <c r="F62" s="28" t="n">
        <v>59</v>
      </c>
      <c r="G62" s="28" t="n">
        <v>66</v>
      </c>
      <c r="H62" s="28" t="n">
        <v>68</v>
      </c>
      <c r="I62" s="28" t="n">
        <v>115</v>
      </c>
      <c r="J62" s="28" t="n">
        <v>98</v>
      </c>
      <c r="K62" s="28" t="n">
        <v>89</v>
      </c>
      <c r="L62" s="28" t="n">
        <v>71</v>
      </c>
      <c r="M62" s="28" t="n">
        <v>92</v>
      </c>
      <c r="N62" s="28" t="n">
        <v>96</v>
      </c>
      <c r="O62" s="28" t="n">
        <v>78</v>
      </c>
      <c r="P62" s="28" t="n">
        <v>54</v>
      </c>
      <c r="Q62" s="28" t="n">
        <v>38</v>
      </c>
      <c r="R62" s="28" t="n">
        <v>45</v>
      </c>
      <c r="S62" s="28" t="n">
        <v>29</v>
      </c>
      <c r="T62" s="28" t="n">
        <v>12</v>
      </c>
      <c r="U62" s="28" t="n">
        <v>3</v>
      </c>
      <c r="V62" s="29" t="n">
        <v>1</v>
      </c>
      <c r="W62" s="30" t="n">
        <f aca="false">SUM(B62:V62)</f>
        <v>1331</v>
      </c>
    </row>
    <row r="63" s="15" customFormat="true" ht="10.5" hidden="false" customHeight="true" outlineLevel="0" collapsed="false">
      <c r="A63" s="21" t="s">
        <v>84</v>
      </c>
      <c r="B63" s="22" t="n">
        <v>137</v>
      </c>
      <c r="C63" s="23" t="n">
        <v>91</v>
      </c>
      <c r="D63" s="23" t="n">
        <v>119</v>
      </c>
      <c r="E63" s="23" t="n">
        <v>136</v>
      </c>
      <c r="F63" s="23" t="n">
        <v>110</v>
      </c>
      <c r="G63" s="23" t="n">
        <v>129</v>
      </c>
      <c r="H63" s="23" t="n">
        <v>145</v>
      </c>
      <c r="I63" s="23" t="n">
        <v>180</v>
      </c>
      <c r="J63" s="23" t="n">
        <v>150</v>
      </c>
      <c r="K63" s="23" t="n">
        <v>143</v>
      </c>
      <c r="L63" s="23" t="n">
        <v>159</v>
      </c>
      <c r="M63" s="23" t="n">
        <v>119</v>
      </c>
      <c r="N63" s="23" t="n">
        <v>146</v>
      </c>
      <c r="O63" s="23" t="n">
        <v>97</v>
      </c>
      <c r="P63" s="23" t="n">
        <v>80</v>
      </c>
      <c r="Q63" s="23" t="n">
        <v>61</v>
      </c>
      <c r="R63" s="23" t="n">
        <v>49</v>
      </c>
      <c r="S63" s="23" t="n">
        <v>36</v>
      </c>
      <c r="T63" s="23" t="n">
        <v>17</v>
      </c>
      <c r="U63" s="23" t="n">
        <v>6</v>
      </c>
      <c r="V63" s="24" t="n">
        <v>0</v>
      </c>
      <c r="W63" s="25" t="n">
        <f aca="false">SUM(B63:V63)</f>
        <v>2110</v>
      </c>
    </row>
    <row r="64" s="15" customFormat="true" ht="10.5" hidden="false" customHeight="true" outlineLevel="0" collapsed="false">
      <c r="A64" s="26" t="s">
        <v>85</v>
      </c>
      <c r="B64" s="27" t="n">
        <v>1</v>
      </c>
      <c r="C64" s="28" t="n">
        <v>2</v>
      </c>
      <c r="D64" s="28" t="n">
        <v>8</v>
      </c>
      <c r="E64" s="28" t="n">
        <v>1</v>
      </c>
      <c r="F64" s="28" t="n">
        <v>4</v>
      </c>
      <c r="G64" s="28" t="n">
        <v>3</v>
      </c>
      <c r="H64" s="28" t="n">
        <v>6</v>
      </c>
      <c r="I64" s="28" t="n">
        <v>4</v>
      </c>
      <c r="J64" s="28" t="n">
        <v>7</v>
      </c>
      <c r="K64" s="28" t="n">
        <v>8</v>
      </c>
      <c r="L64" s="28" t="n">
        <v>9</v>
      </c>
      <c r="M64" s="28" t="n">
        <v>8</v>
      </c>
      <c r="N64" s="28" t="n">
        <v>21</v>
      </c>
      <c r="O64" s="28" t="n">
        <v>11</v>
      </c>
      <c r="P64" s="28" t="n">
        <v>10</v>
      </c>
      <c r="Q64" s="28" t="n">
        <v>14</v>
      </c>
      <c r="R64" s="28" t="n">
        <v>13</v>
      </c>
      <c r="S64" s="28" t="n">
        <v>10</v>
      </c>
      <c r="T64" s="28" t="n">
        <v>3</v>
      </c>
      <c r="U64" s="28" t="n">
        <v>2</v>
      </c>
      <c r="V64" s="29" t="n">
        <v>0</v>
      </c>
      <c r="W64" s="30" t="n">
        <f aca="false">SUM(B64:V64)</f>
        <v>145</v>
      </c>
    </row>
    <row r="65" s="15" customFormat="true" ht="10.5" hidden="false" customHeight="true" outlineLevel="0" collapsed="false">
      <c r="A65" s="21" t="s">
        <v>86</v>
      </c>
      <c r="B65" s="22" t="n">
        <v>9</v>
      </c>
      <c r="C65" s="23" t="n">
        <v>15</v>
      </c>
      <c r="D65" s="23" t="n">
        <v>15</v>
      </c>
      <c r="E65" s="23" t="n">
        <v>17</v>
      </c>
      <c r="F65" s="23" t="n">
        <v>17</v>
      </c>
      <c r="G65" s="23" t="n">
        <v>19</v>
      </c>
      <c r="H65" s="23" t="n">
        <v>12</v>
      </c>
      <c r="I65" s="23" t="n">
        <v>32</v>
      </c>
      <c r="J65" s="23" t="n">
        <v>27</v>
      </c>
      <c r="K65" s="23" t="n">
        <v>19</v>
      </c>
      <c r="L65" s="23" t="n">
        <v>37</v>
      </c>
      <c r="M65" s="23" t="n">
        <v>32</v>
      </c>
      <c r="N65" s="23" t="n">
        <v>51</v>
      </c>
      <c r="O65" s="23" t="n">
        <v>39</v>
      </c>
      <c r="P65" s="23" t="n">
        <v>47</v>
      </c>
      <c r="Q65" s="23" t="n">
        <v>45</v>
      </c>
      <c r="R65" s="23" t="n">
        <v>41</v>
      </c>
      <c r="S65" s="23" t="n">
        <v>21</v>
      </c>
      <c r="T65" s="23" t="n">
        <v>8</v>
      </c>
      <c r="U65" s="23" t="n">
        <v>6</v>
      </c>
      <c r="V65" s="24" t="n">
        <v>1</v>
      </c>
      <c r="W65" s="25" t="n">
        <f aca="false">SUM(B65:V65)</f>
        <v>510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6</v>
      </c>
      <c r="D66" s="28" t="n">
        <v>4</v>
      </c>
      <c r="E66" s="28" t="n">
        <v>6</v>
      </c>
      <c r="F66" s="28" t="n">
        <v>6</v>
      </c>
      <c r="G66" s="28" t="n">
        <v>4</v>
      </c>
      <c r="H66" s="28" t="n">
        <v>3</v>
      </c>
      <c r="I66" s="28" t="n">
        <v>4</v>
      </c>
      <c r="J66" s="28" t="n">
        <v>7</v>
      </c>
      <c r="K66" s="28" t="n">
        <v>8</v>
      </c>
      <c r="L66" s="28" t="n">
        <v>11</v>
      </c>
      <c r="M66" s="28" t="n">
        <v>13</v>
      </c>
      <c r="N66" s="28" t="n">
        <v>13</v>
      </c>
      <c r="O66" s="28" t="n">
        <v>10</v>
      </c>
      <c r="P66" s="28" t="n">
        <v>16</v>
      </c>
      <c r="Q66" s="28" t="n">
        <v>11</v>
      </c>
      <c r="R66" s="28" t="n">
        <v>11</v>
      </c>
      <c r="S66" s="28" t="n">
        <v>7</v>
      </c>
      <c r="T66" s="28" t="n">
        <v>4</v>
      </c>
      <c r="U66" s="28" t="n">
        <v>1</v>
      </c>
      <c r="V66" s="29" t="n">
        <v>0</v>
      </c>
      <c r="W66" s="30" t="n">
        <f aca="false">SUM(B66:V66)</f>
        <v>146</v>
      </c>
    </row>
    <row r="67" s="15" customFormat="true" ht="10.5" hidden="false" customHeight="true" outlineLevel="0" collapsed="false">
      <c r="A67" s="21" t="s">
        <v>88</v>
      </c>
      <c r="B67" s="22" t="n">
        <v>49</v>
      </c>
      <c r="C67" s="23" t="n">
        <v>47</v>
      </c>
      <c r="D67" s="23" t="n">
        <v>55</v>
      </c>
      <c r="E67" s="23" t="n">
        <v>36</v>
      </c>
      <c r="F67" s="23" t="n">
        <v>11</v>
      </c>
      <c r="G67" s="23" t="n">
        <v>25</v>
      </c>
      <c r="H67" s="23" t="n">
        <v>36</v>
      </c>
      <c r="I67" s="23" t="n">
        <v>57</v>
      </c>
      <c r="J67" s="23" t="n">
        <v>67</v>
      </c>
      <c r="K67" s="23" t="n">
        <v>24</v>
      </c>
      <c r="L67" s="23" t="n">
        <v>18</v>
      </c>
      <c r="M67" s="23" t="n">
        <v>13</v>
      </c>
      <c r="N67" s="23" t="n">
        <v>22</v>
      </c>
      <c r="O67" s="23" t="n">
        <v>12</v>
      </c>
      <c r="P67" s="23" t="n">
        <v>6</v>
      </c>
      <c r="Q67" s="23" t="n">
        <v>7</v>
      </c>
      <c r="R67" s="23" t="n">
        <v>0</v>
      </c>
      <c r="S67" s="23" t="n">
        <v>0</v>
      </c>
      <c r="T67" s="23" t="n">
        <v>0</v>
      </c>
      <c r="U67" s="23" t="n">
        <v>1</v>
      </c>
      <c r="V67" s="24" t="n">
        <v>0</v>
      </c>
      <c r="W67" s="25" t="n">
        <f aca="false">SUM(B67:V67)</f>
        <v>486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775</v>
      </c>
      <c r="C68" s="39" t="n">
        <f aca="false">SUM(C2:C67)</f>
        <v>2855</v>
      </c>
      <c r="D68" s="39" t="n">
        <f aca="false">SUM(D2:D67)</f>
        <v>3180</v>
      </c>
      <c r="E68" s="39" t="n">
        <f aca="false">SUM(E2:E67)</f>
        <v>3436</v>
      </c>
      <c r="F68" s="39" t="n">
        <f aca="false">SUM(F2:F67)</f>
        <v>2945</v>
      </c>
      <c r="G68" s="39" t="n">
        <f aca="false">SUM(G2:G67)</f>
        <v>3309</v>
      </c>
      <c r="H68" s="39" t="n">
        <f aca="false">SUM(H2:H67)</f>
        <v>3586</v>
      </c>
      <c r="I68" s="39" t="n">
        <f aca="false">SUM(I2:I67)</f>
        <v>4484</v>
      </c>
      <c r="J68" s="39" t="n">
        <f aca="false">SUM(J2:J67)</f>
        <v>4697</v>
      </c>
      <c r="K68" s="39" t="n">
        <f aca="false">SUM(K2:K67)</f>
        <v>4238</v>
      </c>
      <c r="L68" s="39" t="n">
        <f aca="false">SUM(L2:L67)</f>
        <v>4222</v>
      </c>
      <c r="M68" s="39" t="n">
        <f aca="false">SUM(M2:M67)</f>
        <v>4158</v>
      </c>
      <c r="N68" s="39" t="n">
        <f aca="false">SUM(N2:N67)</f>
        <v>4919</v>
      </c>
      <c r="O68" s="39" t="n">
        <f aca="false">SUM(O2:O67)</f>
        <v>4622</v>
      </c>
      <c r="P68" s="39" t="n">
        <f aca="false">SUM(P2:P67)</f>
        <v>4210</v>
      </c>
      <c r="Q68" s="39" t="n">
        <f aca="false">SUM(Q2:Q67)</f>
        <v>3543</v>
      </c>
      <c r="R68" s="39" t="n">
        <f aca="false">SUM(R2:R67)</f>
        <v>2845</v>
      </c>
      <c r="S68" s="39" t="n">
        <f aca="false">SUM(S2:S67)</f>
        <v>1783</v>
      </c>
      <c r="T68" s="39" t="n">
        <f aca="false">SUM(T2:T67)</f>
        <v>760</v>
      </c>
      <c r="U68" s="39" t="n">
        <f aca="false">SUM(U2:U67)</f>
        <v>198</v>
      </c>
      <c r="V68" s="39" t="n">
        <f aca="false">SUM(V2:V67)</f>
        <v>27</v>
      </c>
      <c r="W68" s="40" t="n">
        <f aca="false">SUM(B68:V68)</f>
        <v>66792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2</v>
      </c>
      <c r="D71" s="12" t="n">
        <v>4</v>
      </c>
      <c r="E71" s="12" t="n">
        <v>11</v>
      </c>
      <c r="F71" s="12" t="n">
        <v>10</v>
      </c>
      <c r="G71" s="12" t="n">
        <v>5</v>
      </c>
      <c r="H71" s="12" t="n">
        <v>2</v>
      </c>
      <c r="I71" s="12" t="n">
        <v>3</v>
      </c>
      <c r="J71" s="12" t="n">
        <v>5</v>
      </c>
      <c r="K71" s="12" t="n">
        <v>10</v>
      </c>
      <c r="L71" s="12" t="n">
        <v>13</v>
      </c>
      <c r="M71" s="12" t="n">
        <v>16</v>
      </c>
      <c r="N71" s="12" t="n">
        <v>19</v>
      </c>
      <c r="O71" s="12" t="n">
        <v>15</v>
      </c>
      <c r="P71" s="12" t="n">
        <v>15</v>
      </c>
      <c r="Q71" s="12" t="n">
        <v>23</v>
      </c>
      <c r="R71" s="12" t="n">
        <v>26</v>
      </c>
      <c r="S71" s="12" t="n">
        <v>15</v>
      </c>
      <c r="T71" s="12" t="n">
        <v>7</v>
      </c>
      <c r="U71" s="12" t="n">
        <v>1</v>
      </c>
      <c r="V71" s="13" t="n">
        <v>0</v>
      </c>
      <c r="W71" s="14" t="n">
        <f aca="false">SUM(B71:V71)</f>
        <v>203</v>
      </c>
    </row>
    <row r="72" s="15" customFormat="true" ht="10.5" hidden="false" customHeight="true" outlineLevel="0" collapsed="false">
      <c r="A72" s="16" t="s">
        <v>91</v>
      </c>
      <c r="B72" s="17" t="n">
        <v>4</v>
      </c>
      <c r="C72" s="18" t="n">
        <v>4</v>
      </c>
      <c r="D72" s="18" t="n">
        <v>4</v>
      </c>
      <c r="E72" s="18" t="n">
        <v>7</v>
      </c>
      <c r="F72" s="18" t="n">
        <v>4</v>
      </c>
      <c r="G72" s="18" t="n">
        <v>1</v>
      </c>
      <c r="H72" s="18" t="n">
        <v>2</v>
      </c>
      <c r="I72" s="18" t="n">
        <v>5</v>
      </c>
      <c r="J72" s="18" t="n">
        <v>9</v>
      </c>
      <c r="K72" s="18" t="n">
        <v>6</v>
      </c>
      <c r="L72" s="18" t="n">
        <v>5</v>
      </c>
      <c r="M72" s="18" t="n">
        <v>6</v>
      </c>
      <c r="N72" s="18" t="n">
        <v>8</v>
      </c>
      <c r="O72" s="18" t="n">
        <v>6</v>
      </c>
      <c r="P72" s="18" t="n">
        <v>6</v>
      </c>
      <c r="Q72" s="18" t="n">
        <v>4</v>
      </c>
      <c r="R72" s="18" t="n">
        <v>7</v>
      </c>
      <c r="S72" s="18" t="n">
        <v>7</v>
      </c>
      <c r="T72" s="18" t="n">
        <v>2</v>
      </c>
      <c r="U72" s="18" t="n">
        <v>0</v>
      </c>
      <c r="V72" s="19" t="n">
        <v>0</v>
      </c>
      <c r="W72" s="20" t="n">
        <f aca="false">SUM(B72:V72)</f>
        <v>97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1</v>
      </c>
      <c r="I73" s="12" t="n">
        <v>0</v>
      </c>
      <c r="J73" s="12" t="n">
        <v>2</v>
      </c>
      <c r="K73" s="12" t="n">
        <v>0</v>
      </c>
      <c r="L73" s="12" t="n">
        <v>0</v>
      </c>
      <c r="M73" s="12" t="n">
        <v>0</v>
      </c>
      <c r="N73" s="12" t="n">
        <v>3</v>
      </c>
      <c r="O73" s="12" t="n">
        <v>2</v>
      </c>
      <c r="P73" s="12" t="n">
        <v>3</v>
      </c>
      <c r="Q73" s="12" t="n">
        <v>3</v>
      </c>
      <c r="R73" s="12" t="n">
        <v>2</v>
      </c>
      <c r="S73" s="12" t="n">
        <v>2</v>
      </c>
      <c r="T73" s="12" t="n">
        <v>2</v>
      </c>
      <c r="U73" s="12" t="n">
        <v>0</v>
      </c>
      <c r="V73" s="13" t="n">
        <v>0</v>
      </c>
      <c r="W73" s="14" t="n">
        <f aca="false">SUM(B73:V73)</f>
        <v>21</v>
      </c>
    </row>
    <row r="74" s="15" customFormat="true" ht="10.5" hidden="false" customHeight="true" outlineLevel="0" collapsed="false">
      <c r="A74" s="21" t="s">
        <v>93</v>
      </c>
      <c r="B74" s="22" t="n">
        <v>7</v>
      </c>
      <c r="C74" s="23" t="n">
        <v>6</v>
      </c>
      <c r="D74" s="23" t="n">
        <v>2</v>
      </c>
      <c r="E74" s="23" t="n">
        <v>8</v>
      </c>
      <c r="F74" s="23" t="n">
        <v>6</v>
      </c>
      <c r="G74" s="23" t="n">
        <v>5</v>
      </c>
      <c r="H74" s="23" t="n">
        <v>3</v>
      </c>
      <c r="I74" s="23" t="n">
        <v>5</v>
      </c>
      <c r="J74" s="23" t="n">
        <v>16</v>
      </c>
      <c r="K74" s="23" t="n">
        <v>8</v>
      </c>
      <c r="L74" s="23" t="n">
        <v>6</v>
      </c>
      <c r="M74" s="23" t="n">
        <v>13</v>
      </c>
      <c r="N74" s="23" t="n">
        <v>18</v>
      </c>
      <c r="O74" s="23" t="n">
        <v>15</v>
      </c>
      <c r="P74" s="23" t="n">
        <v>15</v>
      </c>
      <c r="Q74" s="23" t="n">
        <v>20</v>
      </c>
      <c r="R74" s="23" t="n">
        <v>12</v>
      </c>
      <c r="S74" s="23" t="n">
        <v>3</v>
      </c>
      <c r="T74" s="23" t="n">
        <v>6</v>
      </c>
      <c r="U74" s="23" t="n">
        <v>1</v>
      </c>
      <c r="V74" s="24" t="n">
        <v>0</v>
      </c>
      <c r="W74" s="25" t="n">
        <f aca="false">SUM(B74:V74)</f>
        <v>175</v>
      </c>
    </row>
    <row r="75" s="15" customFormat="true" ht="10.5" hidden="false" customHeight="true" outlineLevel="0" collapsed="false">
      <c r="A75" s="26" t="s">
        <v>94</v>
      </c>
      <c r="B75" s="27" t="n">
        <v>4</v>
      </c>
      <c r="C75" s="28" t="n">
        <v>4</v>
      </c>
      <c r="D75" s="28" t="n">
        <v>2</v>
      </c>
      <c r="E75" s="28" t="n">
        <v>2</v>
      </c>
      <c r="F75" s="28" t="n">
        <v>3</v>
      </c>
      <c r="G75" s="28" t="n">
        <v>5</v>
      </c>
      <c r="H75" s="28" t="n">
        <v>5</v>
      </c>
      <c r="I75" s="28" t="n">
        <v>8</v>
      </c>
      <c r="J75" s="28" t="n">
        <v>10</v>
      </c>
      <c r="K75" s="28" t="n">
        <v>5</v>
      </c>
      <c r="L75" s="28" t="n">
        <v>17</v>
      </c>
      <c r="M75" s="28" t="n">
        <v>14</v>
      </c>
      <c r="N75" s="28" t="n">
        <v>8</v>
      </c>
      <c r="O75" s="28" t="n">
        <v>2</v>
      </c>
      <c r="P75" s="28" t="n">
        <v>13</v>
      </c>
      <c r="Q75" s="28" t="n">
        <v>21</v>
      </c>
      <c r="R75" s="28" t="n">
        <v>11</v>
      </c>
      <c r="S75" s="28" t="n">
        <v>7</v>
      </c>
      <c r="T75" s="28" t="n">
        <v>2</v>
      </c>
      <c r="U75" s="28" t="n">
        <v>1</v>
      </c>
      <c r="V75" s="29" t="n">
        <v>0</v>
      </c>
      <c r="W75" s="30" t="n">
        <f aca="false">SUM(B75:V75)</f>
        <v>144</v>
      </c>
    </row>
    <row r="76" s="15" customFormat="true" ht="10.5" hidden="false" customHeight="true" outlineLevel="0" collapsed="false">
      <c r="A76" s="21" t="s">
        <v>95</v>
      </c>
      <c r="B76" s="22" t="n">
        <v>4</v>
      </c>
      <c r="C76" s="23" t="n">
        <v>17</v>
      </c>
      <c r="D76" s="23" t="n">
        <v>20</v>
      </c>
      <c r="E76" s="23" t="n">
        <v>17</v>
      </c>
      <c r="F76" s="23" t="n">
        <v>23</v>
      </c>
      <c r="G76" s="23" t="n">
        <v>13</v>
      </c>
      <c r="H76" s="23" t="n">
        <v>11</v>
      </c>
      <c r="I76" s="23" t="n">
        <v>19</v>
      </c>
      <c r="J76" s="23" t="n">
        <v>17</v>
      </c>
      <c r="K76" s="23" t="n">
        <v>22</v>
      </c>
      <c r="L76" s="23" t="n">
        <v>26</v>
      </c>
      <c r="M76" s="23" t="n">
        <v>28</v>
      </c>
      <c r="N76" s="23" t="n">
        <v>23</v>
      </c>
      <c r="O76" s="23" t="n">
        <v>17</v>
      </c>
      <c r="P76" s="23" t="n">
        <v>18</v>
      </c>
      <c r="Q76" s="23" t="n">
        <v>27</v>
      </c>
      <c r="R76" s="23" t="n">
        <v>27</v>
      </c>
      <c r="S76" s="23" t="n">
        <v>27</v>
      </c>
      <c r="T76" s="23" t="n">
        <v>6</v>
      </c>
      <c r="U76" s="23" t="n">
        <v>1</v>
      </c>
      <c r="V76" s="24" t="n">
        <v>0</v>
      </c>
      <c r="W76" s="25" t="n">
        <f aca="false">SUM(B76:V76)</f>
        <v>363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3</v>
      </c>
      <c r="D77" s="28" t="n">
        <v>3</v>
      </c>
      <c r="E77" s="28" t="n">
        <v>2</v>
      </c>
      <c r="F77" s="28" t="n">
        <v>1</v>
      </c>
      <c r="G77" s="28" t="n">
        <v>1</v>
      </c>
      <c r="H77" s="28" t="n">
        <v>0</v>
      </c>
      <c r="I77" s="28" t="n">
        <v>1</v>
      </c>
      <c r="J77" s="28" t="n">
        <v>0</v>
      </c>
      <c r="K77" s="28" t="n">
        <v>5</v>
      </c>
      <c r="L77" s="28" t="n">
        <v>3</v>
      </c>
      <c r="M77" s="28" t="n">
        <v>3</v>
      </c>
      <c r="N77" s="28" t="n">
        <v>4</v>
      </c>
      <c r="O77" s="28" t="n">
        <v>4</v>
      </c>
      <c r="P77" s="28" t="n">
        <v>4</v>
      </c>
      <c r="Q77" s="28" t="n">
        <v>10</v>
      </c>
      <c r="R77" s="28" t="n">
        <v>11</v>
      </c>
      <c r="S77" s="28" t="n">
        <v>6</v>
      </c>
      <c r="T77" s="28" t="n">
        <v>1</v>
      </c>
      <c r="U77" s="28" t="n">
        <v>0</v>
      </c>
      <c r="V77" s="29" t="n">
        <v>0</v>
      </c>
      <c r="W77" s="30" t="n">
        <f aca="false">SUM(B77:V77)</f>
        <v>62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5</v>
      </c>
      <c r="D78" s="23" t="n">
        <v>6</v>
      </c>
      <c r="E78" s="23" t="n">
        <v>8</v>
      </c>
      <c r="F78" s="23" t="n">
        <v>3</v>
      </c>
      <c r="G78" s="23" t="n">
        <v>4</v>
      </c>
      <c r="H78" s="23" t="n">
        <v>1</v>
      </c>
      <c r="I78" s="23" t="n">
        <v>10</v>
      </c>
      <c r="J78" s="23" t="n">
        <v>11</v>
      </c>
      <c r="K78" s="23" t="n">
        <v>18</v>
      </c>
      <c r="L78" s="23" t="n">
        <v>9</v>
      </c>
      <c r="M78" s="23" t="n">
        <v>9</v>
      </c>
      <c r="N78" s="23" t="n">
        <v>20</v>
      </c>
      <c r="O78" s="23" t="n">
        <v>18</v>
      </c>
      <c r="P78" s="23" t="n">
        <v>23</v>
      </c>
      <c r="Q78" s="23" t="n">
        <v>27</v>
      </c>
      <c r="R78" s="23" t="n">
        <v>22</v>
      </c>
      <c r="S78" s="23" t="n">
        <v>9</v>
      </c>
      <c r="T78" s="23" t="n">
        <v>3</v>
      </c>
      <c r="U78" s="23" t="n">
        <v>1</v>
      </c>
      <c r="V78" s="24" t="n">
        <v>1</v>
      </c>
      <c r="W78" s="25" t="n">
        <f aca="false">SUM(B78:V78)</f>
        <v>210</v>
      </c>
    </row>
    <row r="79" s="15" customFormat="true" ht="10.5" hidden="false" customHeight="true" outlineLevel="0" collapsed="false">
      <c r="A79" s="26" t="s">
        <v>98</v>
      </c>
      <c r="B79" s="27" t="n">
        <v>5</v>
      </c>
      <c r="C79" s="28" t="n">
        <v>13</v>
      </c>
      <c r="D79" s="28" t="n">
        <v>11</v>
      </c>
      <c r="E79" s="28" t="n">
        <v>13</v>
      </c>
      <c r="F79" s="28" t="n">
        <v>15</v>
      </c>
      <c r="G79" s="28" t="n">
        <v>10</v>
      </c>
      <c r="H79" s="28" t="n">
        <v>16</v>
      </c>
      <c r="I79" s="28" t="n">
        <v>14</v>
      </c>
      <c r="J79" s="28" t="n">
        <v>8</v>
      </c>
      <c r="K79" s="28" t="n">
        <v>16</v>
      </c>
      <c r="L79" s="28" t="n">
        <v>27</v>
      </c>
      <c r="M79" s="28" t="n">
        <v>36</v>
      </c>
      <c r="N79" s="28" t="n">
        <v>44</v>
      </c>
      <c r="O79" s="28" t="n">
        <v>23</v>
      </c>
      <c r="P79" s="28" t="n">
        <v>10</v>
      </c>
      <c r="Q79" s="28" t="n">
        <v>22</v>
      </c>
      <c r="R79" s="28" t="n">
        <v>24</v>
      </c>
      <c r="S79" s="28" t="n">
        <v>15</v>
      </c>
      <c r="T79" s="28" t="n">
        <v>11</v>
      </c>
      <c r="U79" s="28" t="n">
        <v>0</v>
      </c>
      <c r="V79" s="29" t="n">
        <v>1</v>
      </c>
      <c r="W79" s="30" t="n">
        <f aca="false">SUM(B79:V79)</f>
        <v>334</v>
      </c>
    </row>
    <row r="80" s="15" customFormat="true" ht="10.5" hidden="false" customHeight="true" outlineLevel="0" collapsed="false">
      <c r="A80" s="21" t="s">
        <v>99</v>
      </c>
      <c r="B80" s="22" t="n">
        <v>6</v>
      </c>
      <c r="C80" s="23" t="n">
        <v>12</v>
      </c>
      <c r="D80" s="23" t="n">
        <v>11</v>
      </c>
      <c r="E80" s="23" t="n">
        <v>5</v>
      </c>
      <c r="F80" s="23" t="n">
        <v>5</v>
      </c>
      <c r="G80" s="23" t="n">
        <v>9</v>
      </c>
      <c r="H80" s="23" t="n">
        <v>7</v>
      </c>
      <c r="I80" s="23" t="n">
        <v>9</v>
      </c>
      <c r="J80" s="23" t="n">
        <v>11</v>
      </c>
      <c r="K80" s="23" t="n">
        <v>11</v>
      </c>
      <c r="L80" s="23" t="n">
        <v>13</v>
      </c>
      <c r="M80" s="23" t="n">
        <v>15</v>
      </c>
      <c r="N80" s="23" t="n">
        <v>17</v>
      </c>
      <c r="O80" s="23" t="n">
        <v>7</v>
      </c>
      <c r="P80" s="23" t="n">
        <v>11</v>
      </c>
      <c r="Q80" s="23" t="n">
        <v>12</v>
      </c>
      <c r="R80" s="23" t="n">
        <v>11</v>
      </c>
      <c r="S80" s="23" t="n">
        <v>10</v>
      </c>
      <c r="T80" s="23" t="n">
        <v>4</v>
      </c>
      <c r="U80" s="23" t="n">
        <v>0</v>
      </c>
      <c r="V80" s="24" t="n">
        <v>0</v>
      </c>
      <c r="W80" s="25" t="n">
        <f aca="false">SUM(B80:V80)</f>
        <v>186</v>
      </c>
    </row>
    <row r="81" s="15" customFormat="true" ht="10.5" hidden="false" customHeight="true" outlineLevel="0" collapsed="false">
      <c r="A81" s="26" t="s">
        <v>100</v>
      </c>
      <c r="B81" s="27" t="n">
        <v>16</v>
      </c>
      <c r="C81" s="28" t="n">
        <v>15</v>
      </c>
      <c r="D81" s="28" t="n">
        <v>12</v>
      </c>
      <c r="E81" s="28" t="n">
        <v>19</v>
      </c>
      <c r="F81" s="28" t="n">
        <v>17</v>
      </c>
      <c r="G81" s="28" t="n">
        <v>13</v>
      </c>
      <c r="H81" s="28" t="n">
        <v>7</v>
      </c>
      <c r="I81" s="28" t="n">
        <v>21</v>
      </c>
      <c r="J81" s="28" t="n">
        <v>14</v>
      </c>
      <c r="K81" s="28" t="n">
        <v>27</v>
      </c>
      <c r="L81" s="28" t="n">
        <v>23</v>
      </c>
      <c r="M81" s="28" t="n">
        <v>20</v>
      </c>
      <c r="N81" s="28" t="n">
        <v>17</v>
      </c>
      <c r="O81" s="28" t="n">
        <v>11</v>
      </c>
      <c r="P81" s="28" t="n">
        <v>22</v>
      </c>
      <c r="Q81" s="28" t="n">
        <v>29</v>
      </c>
      <c r="R81" s="28" t="n">
        <v>16</v>
      </c>
      <c r="S81" s="28" t="n">
        <v>16</v>
      </c>
      <c r="T81" s="28" t="n">
        <v>9</v>
      </c>
      <c r="U81" s="28" t="n">
        <v>2</v>
      </c>
      <c r="V81" s="29" t="n">
        <v>0</v>
      </c>
      <c r="W81" s="30" t="n">
        <f aca="false">SUM(B81:V81)</f>
        <v>326</v>
      </c>
    </row>
    <row r="82" s="15" customFormat="true" ht="10.5" hidden="false" customHeight="true" outlineLevel="0" collapsed="false">
      <c r="A82" s="21" t="s">
        <v>101</v>
      </c>
      <c r="B82" s="22" t="n">
        <v>13</v>
      </c>
      <c r="C82" s="23" t="n">
        <v>30</v>
      </c>
      <c r="D82" s="23" t="n">
        <v>15</v>
      </c>
      <c r="E82" s="23" t="n">
        <v>30</v>
      </c>
      <c r="F82" s="23" t="n">
        <v>23</v>
      </c>
      <c r="G82" s="23" t="n">
        <v>28</v>
      </c>
      <c r="H82" s="23" t="n">
        <v>27</v>
      </c>
      <c r="I82" s="23" t="n">
        <v>22</v>
      </c>
      <c r="J82" s="23" t="n">
        <v>24</v>
      </c>
      <c r="K82" s="23" t="n">
        <v>29</v>
      </c>
      <c r="L82" s="23" t="n">
        <v>53</v>
      </c>
      <c r="M82" s="23" t="n">
        <v>49</v>
      </c>
      <c r="N82" s="23" t="n">
        <v>49</v>
      </c>
      <c r="O82" s="23" t="n">
        <v>26</v>
      </c>
      <c r="P82" s="23" t="n">
        <v>32</v>
      </c>
      <c r="Q82" s="23" t="n">
        <v>51</v>
      </c>
      <c r="R82" s="23" t="n">
        <v>52</v>
      </c>
      <c r="S82" s="23" t="n">
        <v>41</v>
      </c>
      <c r="T82" s="23" t="n">
        <v>19</v>
      </c>
      <c r="U82" s="23" t="n">
        <v>7</v>
      </c>
      <c r="V82" s="24" t="n">
        <v>2</v>
      </c>
      <c r="W82" s="25" t="n">
        <f aca="false">SUM(B82:V82)</f>
        <v>622</v>
      </c>
    </row>
    <row r="83" s="15" customFormat="true" ht="10.5" hidden="false" customHeight="true" outlineLevel="0" collapsed="false">
      <c r="A83" s="26" t="s">
        <v>102</v>
      </c>
      <c r="B83" s="27" t="n">
        <v>12</v>
      </c>
      <c r="C83" s="28" t="n">
        <v>10</v>
      </c>
      <c r="D83" s="28" t="n">
        <v>26</v>
      </c>
      <c r="E83" s="28" t="n">
        <v>23</v>
      </c>
      <c r="F83" s="28" t="n">
        <v>15</v>
      </c>
      <c r="G83" s="28" t="n">
        <v>33</v>
      </c>
      <c r="H83" s="28" t="n">
        <v>19</v>
      </c>
      <c r="I83" s="28" t="n">
        <v>25</v>
      </c>
      <c r="J83" s="28" t="n">
        <v>28</v>
      </c>
      <c r="K83" s="28" t="n">
        <v>38</v>
      </c>
      <c r="L83" s="28" t="n">
        <v>40</v>
      </c>
      <c r="M83" s="28" t="n">
        <v>41</v>
      </c>
      <c r="N83" s="28" t="n">
        <v>50</v>
      </c>
      <c r="O83" s="28" t="n">
        <v>32</v>
      </c>
      <c r="P83" s="28" t="n">
        <v>38</v>
      </c>
      <c r="Q83" s="28" t="n">
        <v>39</v>
      </c>
      <c r="R83" s="28" t="n">
        <v>38</v>
      </c>
      <c r="S83" s="28" t="n">
        <v>34</v>
      </c>
      <c r="T83" s="28" t="n">
        <v>10</v>
      </c>
      <c r="U83" s="28" t="n">
        <v>2</v>
      </c>
      <c r="V83" s="29" t="n">
        <v>0</v>
      </c>
      <c r="W83" s="30" t="n">
        <f aca="false">SUM(B83:V83)</f>
        <v>553</v>
      </c>
    </row>
    <row r="84" s="15" customFormat="true" ht="10.5" hidden="false" customHeight="true" outlineLevel="0" collapsed="false">
      <c r="A84" s="21" t="s">
        <v>103</v>
      </c>
      <c r="B84" s="22" t="n">
        <v>7</v>
      </c>
      <c r="C84" s="23" t="n">
        <v>11</v>
      </c>
      <c r="D84" s="23" t="n">
        <v>10</v>
      </c>
      <c r="E84" s="23" t="n">
        <v>9</v>
      </c>
      <c r="F84" s="23" t="n">
        <v>2</v>
      </c>
      <c r="G84" s="23" t="n">
        <v>11</v>
      </c>
      <c r="H84" s="23" t="n">
        <v>9</v>
      </c>
      <c r="I84" s="23" t="n">
        <v>8</v>
      </c>
      <c r="J84" s="23" t="n">
        <v>11</v>
      </c>
      <c r="K84" s="23" t="n">
        <v>11</v>
      </c>
      <c r="L84" s="23" t="n">
        <v>18</v>
      </c>
      <c r="M84" s="23" t="n">
        <v>24</v>
      </c>
      <c r="N84" s="23" t="n">
        <v>20</v>
      </c>
      <c r="O84" s="23" t="n">
        <v>12</v>
      </c>
      <c r="P84" s="23" t="n">
        <v>14</v>
      </c>
      <c r="Q84" s="23" t="n">
        <v>21</v>
      </c>
      <c r="R84" s="23" t="n">
        <v>26</v>
      </c>
      <c r="S84" s="23" t="n">
        <v>15</v>
      </c>
      <c r="T84" s="23" t="n">
        <v>6</v>
      </c>
      <c r="U84" s="23" t="n">
        <v>2</v>
      </c>
      <c r="V84" s="24" t="n">
        <v>0</v>
      </c>
      <c r="W84" s="25" t="n">
        <f aca="false">SUM(B84:V84)</f>
        <v>247</v>
      </c>
    </row>
    <row r="85" s="15" customFormat="true" ht="10.5" hidden="false" customHeight="true" outlineLevel="0" collapsed="false">
      <c r="A85" s="26" t="s">
        <v>104</v>
      </c>
      <c r="B85" s="27" t="n">
        <v>2</v>
      </c>
      <c r="C85" s="28" t="n">
        <v>4</v>
      </c>
      <c r="D85" s="28" t="n">
        <v>6</v>
      </c>
      <c r="E85" s="28" t="n">
        <v>7</v>
      </c>
      <c r="F85" s="28" t="n">
        <v>2</v>
      </c>
      <c r="G85" s="28" t="n">
        <v>3</v>
      </c>
      <c r="H85" s="28" t="n">
        <v>3</v>
      </c>
      <c r="I85" s="28" t="n">
        <v>5</v>
      </c>
      <c r="J85" s="28" t="n">
        <v>8</v>
      </c>
      <c r="K85" s="28" t="n">
        <v>14</v>
      </c>
      <c r="L85" s="28" t="n">
        <v>17</v>
      </c>
      <c r="M85" s="28" t="n">
        <v>5</v>
      </c>
      <c r="N85" s="28" t="n">
        <v>12</v>
      </c>
      <c r="O85" s="28" t="n">
        <v>3</v>
      </c>
      <c r="P85" s="28" t="n">
        <v>10</v>
      </c>
      <c r="Q85" s="28" t="n">
        <v>15</v>
      </c>
      <c r="R85" s="28" t="n">
        <v>24</v>
      </c>
      <c r="S85" s="28" t="n">
        <v>13</v>
      </c>
      <c r="T85" s="28" t="n">
        <v>6</v>
      </c>
      <c r="U85" s="28" t="n">
        <v>1</v>
      </c>
      <c r="V85" s="29" t="n">
        <v>0</v>
      </c>
      <c r="W85" s="30" t="n">
        <f aca="false">SUM(B85:V85)</f>
        <v>160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83</v>
      </c>
      <c r="C86" s="38" t="n">
        <f aca="false">SUM(C71:C85)</f>
        <v>136</v>
      </c>
      <c r="D86" s="38" t="n">
        <f aca="false">SUM(D71:D85)</f>
        <v>132</v>
      </c>
      <c r="E86" s="38" t="n">
        <f aca="false">SUM(E71:E85)</f>
        <v>161</v>
      </c>
      <c r="F86" s="38" t="n">
        <f aca="false">SUM(F71:F85)</f>
        <v>129</v>
      </c>
      <c r="G86" s="38" t="n">
        <f aca="false">SUM(G71:G85)</f>
        <v>142</v>
      </c>
      <c r="H86" s="38" t="n">
        <f aca="false">SUM(H71:H85)</f>
        <v>113</v>
      </c>
      <c r="I86" s="38" t="n">
        <f aca="false">SUM(I71:I85)</f>
        <v>155</v>
      </c>
      <c r="J86" s="38" t="n">
        <f aca="false">SUM(J71:J85)</f>
        <v>174</v>
      </c>
      <c r="K86" s="38" t="n">
        <f aca="false">SUM(K71:K85)</f>
        <v>220</v>
      </c>
      <c r="L86" s="38" t="n">
        <f aca="false">SUM(L71:L85)</f>
        <v>270</v>
      </c>
      <c r="M86" s="38" t="n">
        <f aca="false">SUM(M71:M85)</f>
        <v>279</v>
      </c>
      <c r="N86" s="38" t="n">
        <f aca="false">SUM(N71:N85)</f>
        <v>312</v>
      </c>
      <c r="O86" s="38" t="n">
        <f aca="false">SUM(O71:O85)</f>
        <v>193</v>
      </c>
      <c r="P86" s="38" t="n">
        <f aca="false">SUM(P71:P85)</f>
        <v>234</v>
      </c>
      <c r="Q86" s="38" t="n">
        <f aca="false">SUM(Q71:Q85)</f>
        <v>324</v>
      </c>
      <c r="R86" s="38" t="n">
        <f aca="false">SUM(R71:R85)</f>
        <v>309</v>
      </c>
      <c r="S86" s="38" t="n">
        <f aca="false">SUM(S71:S85)</f>
        <v>220</v>
      </c>
      <c r="T86" s="38" t="n">
        <f aca="false">SUM(T71:T85)</f>
        <v>94</v>
      </c>
      <c r="U86" s="38" t="n">
        <f aca="false">SUM(U71:U85)</f>
        <v>19</v>
      </c>
      <c r="V86" s="38" t="n">
        <f aca="false">SUM(V71:V85)</f>
        <v>4</v>
      </c>
      <c r="W86" s="40" t="n">
        <f aca="false">SUM(B86:V86)</f>
        <v>3703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6</v>
      </c>
      <c r="C89" s="23" t="n">
        <v>6</v>
      </c>
      <c r="D89" s="23" t="n">
        <v>2</v>
      </c>
      <c r="E89" s="23" t="n">
        <v>16</v>
      </c>
      <c r="F89" s="23" t="n">
        <v>9</v>
      </c>
      <c r="G89" s="23" t="n">
        <v>10</v>
      </c>
      <c r="H89" s="23" t="n">
        <v>5</v>
      </c>
      <c r="I89" s="23" t="n">
        <v>5</v>
      </c>
      <c r="J89" s="23" t="n">
        <v>17</v>
      </c>
      <c r="K89" s="23" t="n">
        <v>14</v>
      </c>
      <c r="L89" s="23" t="n">
        <v>16</v>
      </c>
      <c r="M89" s="23" t="n">
        <v>22</v>
      </c>
      <c r="N89" s="23" t="n">
        <v>19</v>
      </c>
      <c r="O89" s="23" t="n">
        <v>18</v>
      </c>
      <c r="P89" s="23" t="n">
        <v>19</v>
      </c>
      <c r="Q89" s="23" t="n">
        <v>13</v>
      </c>
      <c r="R89" s="23" t="n">
        <v>14</v>
      </c>
      <c r="S89" s="23" t="n">
        <v>11</v>
      </c>
      <c r="T89" s="23" t="n">
        <v>3</v>
      </c>
      <c r="U89" s="23" t="n">
        <v>5</v>
      </c>
      <c r="V89" s="24" t="n">
        <v>0</v>
      </c>
      <c r="W89" s="25" t="n">
        <f aca="false">SUM(B89:V89)</f>
        <v>230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3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1</v>
      </c>
      <c r="K90" s="28" t="n">
        <v>3</v>
      </c>
      <c r="L90" s="28" t="n">
        <v>7</v>
      </c>
      <c r="M90" s="28" t="n">
        <v>2</v>
      </c>
      <c r="N90" s="28" t="n">
        <v>6</v>
      </c>
      <c r="O90" s="28" t="n">
        <v>6</v>
      </c>
      <c r="P90" s="28" t="n">
        <v>7</v>
      </c>
      <c r="Q90" s="28" t="n">
        <v>1</v>
      </c>
      <c r="R90" s="28" t="n">
        <v>9</v>
      </c>
      <c r="S90" s="28" t="n">
        <v>9</v>
      </c>
      <c r="T90" s="28" t="n">
        <v>4</v>
      </c>
      <c r="U90" s="28" t="n">
        <v>1</v>
      </c>
      <c r="V90" s="29" t="n">
        <v>0</v>
      </c>
      <c r="W90" s="30" t="n">
        <f aca="false">SUM(B90:V90)</f>
        <v>61</v>
      </c>
    </row>
    <row r="91" s="15" customFormat="true" ht="10.5" hidden="false" customHeight="true" outlineLevel="0" collapsed="false">
      <c r="A91" s="21" t="s">
        <v>108</v>
      </c>
      <c r="B91" s="22" t="n">
        <v>5</v>
      </c>
      <c r="C91" s="23" t="n">
        <v>7</v>
      </c>
      <c r="D91" s="23" t="n">
        <v>7</v>
      </c>
      <c r="E91" s="23" t="n">
        <v>9</v>
      </c>
      <c r="F91" s="23" t="n">
        <v>6</v>
      </c>
      <c r="G91" s="23" t="n">
        <v>4</v>
      </c>
      <c r="H91" s="23" t="n">
        <v>7</v>
      </c>
      <c r="I91" s="23" t="n">
        <v>4</v>
      </c>
      <c r="J91" s="23" t="n">
        <v>6</v>
      </c>
      <c r="K91" s="23" t="n">
        <v>12</v>
      </c>
      <c r="L91" s="23" t="n">
        <v>14</v>
      </c>
      <c r="M91" s="23" t="n">
        <v>7</v>
      </c>
      <c r="N91" s="23" t="n">
        <v>7</v>
      </c>
      <c r="O91" s="23" t="n">
        <v>2</v>
      </c>
      <c r="P91" s="23" t="n">
        <v>5</v>
      </c>
      <c r="Q91" s="23" t="n">
        <v>9</v>
      </c>
      <c r="R91" s="23" t="n">
        <v>4</v>
      </c>
      <c r="S91" s="23" t="n">
        <v>6</v>
      </c>
      <c r="T91" s="23" t="n">
        <v>1</v>
      </c>
      <c r="U91" s="23" t="n">
        <v>0</v>
      </c>
      <c r="V91" s="24" t="n">
        <v>0</v>
      </c>
      <c r="W91" s="25" t="n">
        <f aca="false">SUM(B91:V91)</f>
        <v>122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2</v>
      </c>
      <c r="D92" s="28" t="n">
        <v>1</v>
      </c>
      <c r="E92" s="28" t="n">
        <v>0</v>
      </c>
      <c r="F92" s="28" t="n">
        <v>1</v>
      </c>
      <c r="G92" s="28" t="n">
        <v>1</v>
      </c>
      <c r="H92" s="28" t="n">
        <v>6</v>
      </c>
      <c r="I92" s="28" t="n">
        <v>1</v>
      </c>
      <c r="J92" s="28" t="n">
        <v>2</v>
      </c>
      <c r="K92" s="28" t="n">
        <v>0</v>
      </c>
      <c r="L92" s="28" t="n">
        <v>4</v>
      </c>
      <c r="M92" s="28" t="n">
        <v>7</v>
      </c>
      <c r="N92" s="28" t="n">
        <v>5</v>
      </c>
      <c r="O92" s="28" t="n">
        <v>6</v>
      </c>
      <c r="P92" s="28" t="n">
        <v>6</v>
      </c>
      <c r="Q92" s="28" t="n">
        <v>10</v>
      </c>
      <c r="R92" s="28" t="n">
        <v>1</v>
      </c>
      <c r="S92" s="28" t="n">
        <v>2</v>
      </c>
      <c r="T92" s="28" t="n">
        <v>0</v>
      </c>
      <c r="U92" s="28" t="n">
        <v>0</v>
      </c>
      <c r="V92" s="29" t="n">
        <v>0</v>
      </c>
      <c r="W92" s="30" t="n">
        <f aca="false">SUM(B92:V92)</f>
        <v>56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0</v>
      </c>
      <c r="F93" s="23" t="n">
        <v>3</v>
      </c>
      <c r="G93" s="23" t="n">
        <v>3</v>
      </c>
      <c r="H93" s="23" t="n">
        <v>0</v>
      </c>
      <c r="I93" s="23" t="n">
        <v>0</v>
      </c>
      <c r="J93" s="23" t="n">
        <v>3</v>
      </c>
      <c r="K93" s="23" t="n">
        <v>3</v>
      </c>
      <c r="L93" s="23" t="n">
        <v>5</v>
      </c>
      <c r="M93" s="23" t="n">
        <v>2</v>
      </c>
      <c r="N93" s="23" t="n">
        <v>3</v>
      </c>
      <c r="O93" s="23" t="n">
        <v>2</v>
      </c>
      <c r="P93" s="23" t="n">
        <v>2</v>
      </c>
      <c r="Q93" s="23" t="n">
        <v>2</v>
      </c>
      <c r="R93" s="23" t="n">
        <v>6</v>
      </c>
      <c r="S93" s="23" t="n">
        <v>4</v>
      </c>
      <c r="T93" s="23" t="n">
        <v>2</v>
      </c>
      <c r="U93" s="23" t="n">
        <v>0</v>
      </c>
      <c r="V93" s="24" t="n">
        <v>0</v>
      </c>
      <c r="W93" s="25" t="n">
        <f aca="false">SUM(B93:V93)</f>
        <v>41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1</v>
      </c>
      <c r="F94" s="28" t="n">
        <v>1</v>
      </c>
      <c r="G94" s="28" t="n">
        <v>5</v>
      </c>
      <c r="H94" s="28" t="n">
        <v>3</v>
      </c>
      <c r="I94" s="28" t="n">
        <v>5</v>
      </c>
      <c r="J94" s="28" t="n">
        <v>5</v>
      </c>
      <c r="K94" s="28" t="n">
        <v>20</v>
      </c>
      <c r="L94" s="28" t="n">
        <v>14</v>
      </c>
      <c r="M94" s="28" t="n">
        <v>12</v>
      </c>
      <c r="N94" s="28" t="n">
        <v>7</v>
      </c>
      <c r="O94" s="28" t="n">
        <v>10</v>
      </c>
      <c r="P94" s="28" t="n">
        <v>5</v>
      </c>
      <c r="Q94" s="28" t="n">
        <v>6</v>
      </c>
      <c r="R94" s="28" t="n">
        <v>6</v>
      </c>
      <c r="S94" s="28" t="n">
        <v>6</v>
      </c>
      <c r="T94" s="28" t="n">
        <v>5</v>
      </c>
      <c r="U94" s="28" t="n">
        <v>1</v>
      </c>
      <c r="V94" s="29" t="n">
        <v>0</v>
      </c>
      <c r="W94" s="30" t="n">
        <f aca="false">SUM(B94:V94)</f>
        <v>113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1</v>
      </c>
      <c r="J95" s="23" t="n">
        <v>1</v>
      </c>
      <c r="K95" s="23" t="n">
        <v>1</v>
      </c>
      <c r="L95" s="23" t="n">
        <v>2</v>
      </c>
      <c r="M95" s="23" t="n">
        <v>3</v>
      </c>
      <c r="N95" s="23" t="n">
        <v>0</v>
      </c>
      <c r="O95" s="23" t="n">
        <v>1</v>
      </c>
      <c r="P95" s="23" t="n">
        <v>0</v>
      </c>
      <c r="Q95" s="23" t="n">
        <v>1</v>
      </c>
      <c r="R95" s="23" t="n">
        <v>3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15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4</v>
      </c>
      <c r="E96" s="28" t="n">
        <v>3</v>
      </c>
      <c r="F96" s="28" t="n">
        <v>2</v>
      </c>
      <c r="G96" s="28" t="n">
        <v>0</v>
      </c>
      <c r="H96" s="28" t="n">
        <v>0</v>
      </c>
      <c r="I96" s="28" t="n">
        <v>4</v>
      </c>
      <c r="J96" s="28" t="n">
        <v>2</v>
      </c>
      <c r="K96" s="28" t="n">
        <v>2</v>
      </c>
      <c r="L96" s="28" t="n">
        <v>2</v>
      </c>
      <c r="M96" s="28" t="n">
        <v>2</v>
      </c>
      <c r="N96" s="28" t="n">
        <v>3</v>
      </c>
      <c r="O96" s="28" t="n">
        <v>3</v>
      </c>
      <c r="P96" s="28" t="n">
        <v>2</v>
      </c>
      <c r="Q96" s="28" t="n">
        <v>6</v>
      </c>
      <c r="R96" s="28" t="n">
        <v>5</v>
      </c>
      <c r="S96" s="28" t="n">
        <v>2</v>
      </c>
      <c r="T96" s="28" t="n">
        <v>0</v>
      </c>
      <c r="U96" s="28" t="n">
        <v>0</v>
      </c>
      <c r="V96" s="29" t="n">
        <v>0</v>
      </c>
      <c r="W96" s="30" t="n">
        <f aca="false">SUM(B96:V96)</f>
        <v>42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1</v>
      </c>
      <c r="L97" s="23" t="n">
        <v>2</v>
      </c>
      <c r="M97" s="23" t="n">
        <v>5</v>
      </c>
      <c r="N97" s="23" t="n">
        <v>1</v>
      </c>
      <c r="O97" s="23" t="n">
        <v>1</v>
      </c>
      <c r="P97" s="23" t="n">
        <v>0</v>
      </c>
      <c r="Q97" s="23" t="n">
        <v>4</v>
      </c>
      <c r="R97" s="23" t="n">
        <v>3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9</v>
      </c>
    </row>
    <row r="98" s="15" customFormat="true" ht="10.5" hidden="false" customHeight="true" outlineLevel="0" collapsed="false">
      <c r="A98" s="26" t="s">
        <v>115</v>
      </c>
      <c r="B98" s="27" t="n">
        <v>30</v>
      </c>
      <c r="C98" s="28" t="n">
        <v>36</v>
      </c>
      <c r="D98" s="28" t="n">
        <v>45</v>
      </c>
      <c r="E98" s="28" t="n">
        <v>54</v>
      </c>
      <c r="F98" s="28" t="n">
        <v>34</v>
      </c>
      <c r="G98" s="28" t="n">
        <v>30</v>
      </c>
      <c r="H98" s="28" t="n">
        <v>42</v>
      </c>
      <c r="I98" s="28" t="n">
        <v>55</v>
      </c>
      <c r="J98" s="28" t="n">
        <v>61</v>
      </c>
      <c r="K98" s="28" t="n">
        <v>66</v>
      </c>
      <c r="L98" s="28" t="n">
        <v>74</v>
      </c>
      <c r="M98" s="28" t="n">
        <v>65</v>
      </c>
      <c r="N98" s="28" t="n">
        <v>74</v>
      </c>
      <c r="O98" s="28" t="n">
        <v>58</v>
      </c>
      <c r="P98" s="28" t="n">
        <v>90</v>
      </c>
      <c r="Q98" s="28" t="n">
        <v>69</v>
      </c>
      <c r="R98" s="28" t="n">
        <v>63</v>
      </c>
      <c r="S98" s="28" t="n">
        <v>41</v>
      </c>
      <c r="T98" s="28" t="n">
        <v>13</v>
      </c>
      <c r="U98" s="28" t="n">
        <v>2</v>
      </c>
      <c r="V98" s="29" t="n">
        <v>2</v>
      </c>
      <c r="W98" s="30" t="n">
        <f aca="false">SUM(B98:V98)</f>
        <v>1004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1</v>
      </c>
      <c r="D99" s="23" t="n">
        <v>2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3</v>
      </c>
      <c r="J99" s="23" t="n">
        <v>4</v>
      </c>
      <c r="K99" s="23" t="n">
        <v>3</v>
      </c>
      <c r="L99" s="23" t="n">
        <v>0</v>
      </c>
      <c r="M99" s="23" t="n">
        <v>5</v>
      </c>
      <c r="N99" s="23" t="n">
        <v>4</v>
      </c>
      <c r="O99" s="23" t="n">
        <v>2</v>
      </c>
      <c r="P99" s="23" t="n">
        <v>6</v>
      </c>
      <c r="Q99" s="23" t="n">
        <v>3</v>
      </c>
      <c r="R99" s="23" t="n">
        <v>6</v>
      </c>
      <c r="S99" s="23" t="n">
        <v>3</v>
      </c>
      <c r="T99" s="23" t="n">
        <v>0</v>
      </c>
      <c r="U99" s="23" t="n">
        <v>1</v>
      </c>
      <c r="V99" s="24" t="n">
        <v>0</v>
      </c>
      <c r="W99" s="25" t="n">
        <f aca="false">SUM(B99:V99)</f>
        <v>44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2</v>
      </c>
      <c r="E100" s="28" t="n">
        <v>1</v>
      </c>
      <c r="F100" s="28" t="n">
        <v>1</v>
      </c>
      <c r="G100" s="28" t="n">
        <v>2</v>
      </c>
      <c r="H100" s="28" t="n">
        <v>2</v>
      </c>
      <c r="I100" s="28" t="n">
        <v>5</v>
      </c>
      <c r="J100" s="28" t="n">
        <v>3</v>
      </c>
      <c r="K100" s="28" t="n">
        <v>3</v>
      </c>
      <c r="L100" s="28" t="n">
        <v>1</v>
      </c>
      <c r="M100" s="28" t="n">
        <v>4</v>
      </c>
      <c r="N100" s="28" t="n">
        <v>8</v>
      </c>
      <c r="O100" s="28" t="n">
        <v>6</v>
      </c>
      <c r="P100" s="28" t="n">
        <v>10</v>
      </c>
      <c r="Q100" s="28" t="n">
        <v>10</v>
      </c>
      <c r="R100" s="28" t="n">
        <v>12</v>
      </c>
      <c r="S100" s="28" t="n">
        <v>3</v>
      </c>
      <c r="T100" s="28" t="n">
        <v>5</v>
      </c>
      <c r="U100" s="28" t="n">
        <v>1</v>
      </c>
      <c r="V100" s="29" t="n">
        <v>0</v>
      </c>
      <c r="W100" s="30" t="n">
        <f aca="false">SUM(B100:V100)</f>
        <v>80</v>
      </c>
    </row>
    <row r="101" s="15" customFormat="true" ht="10.5" hidden="false" customHeight="true" outlineLevel="0" collapsed="false">
      <c r="A101" s="21" t="s">
        <v>118</v>
      </c>
      <c r="B101" s="22" t="n">
        <v>9</v>
      </c>
      <c r="C101" s="23" t="n">
        <v>6</v>
      </c>
      <c r="D101" s="23" t="n">
        <v>15</v>
      </c>
      <c r="E101" s="23" t="n">
        <v>2</v>
      </c>
      <c r="F101" s="23" t="n">
        <v>3</v>
      </c>
      <c r="G101" s="23" t="n">
        <v>7</v>
      </c>
      <c r="H101" s="23" t="n">
        <v>15</v>
      </c>
      <c r="I101" s="23" t="n">
        <v>18</v>
      </c>
      <c r="J101" s="23" t="n">
        <v>12</v>
      </c>
      <c r="K101" s="23" t="n">
        <v>14</v>
      </c>
      <c r="L101" s="23" t="n">
        <v>14</v>
      </c>
      <c r="M101" s="23" t="n">
        <v>11</v>
      </c>
      <c r="N101" s="23" t="n">
        <v>26</v>
      </c>
      <c r="O101" s="23" t="n">
        <v>22</v>
      </c>
      <c r="P101" s="23" t="n">
        <v>17</v>
      </c>
      <c r="Q101" s="23" t="n">
        <v>22</v>
      </c>
      <c r="R101" s="23" t="n">
        <v>10</v>
      </c>
      <c r="S101" s="23" t="n">
        <v>9</v>
      </c>
      <c r="T101" s="23" t="n">
        <v>16</v>
      </c>
      <c r="U101" s="23" t="n">
        <v>1</v>
      </c>
      <c r="V101" s="24" t="n">
        <v>2</v>
      </c>
      <c r="W101" s="25" t="n">
        <f aca="false">SUM(B101:V101)</f>
        <v>251</v>
      </c>
    </row>
    <row r="102" s="15" customFormat="true" ht="10.5" hidden="false" customHeight="true" outlineLevel="0" collapsed="false">
      <c r="A102" s="26" t="s">
        <v>119</v>
      </c>
      <c r="B102" s="27" t="n">
        <v>3</v>
      </c>
      <c r="C102" s="28" t="n">
        <v>5</v>
      </c>
      <c r="D102" s="28" t="n">
        <v>2</v>
      </c>
      <c r="E102" s="28" t="n">
        <v>4</v>
      </c>
      <c r="F102" s="28" t="n">
        <v>0</v>
      </c>
      <c r="G102" s="28" t="n">
        <v>2</v>
      </c>
      <c r="H102" s="28" t="n">
        <v>3</v>
      </c>
      <c r="I102" s="28" t="n">
        <v>12</v>
      </c>
      <c r="J102" s="28" t="n">
        <v>6</v>
      </c>
      <c r="K102" s="28" t="n">
        <v>6</v>
      </c>
      <c r="L102" s="28" t="n">
        <v>6</v>
      </c>
      <c r="M102" s="28" t="n">
        <v>16</v>
      </c>
      <c r="N102" s="28" t="n">
        <v>19</v>
      </c>
      <c r="O102" s="28" t="n">
        <v>14</v>
      </c>
      <c r="P102" s="28" t="n">
        <v>14</v>
      </c>
      <c r="Q102" s="28" t="n">
        <v>15</v>
      </c>
      <c r="R102" s="28" t="n">
        <v>18</v>
      </c>
      <c r="S102" s="28" t="n">
        <v>8</v>
      </c>
      <c r="T102" s="28" t="n">
        <v>5</v>
      </c>
      <c r="U102" s="28" t="n">
        <v>1</v>
      </c>
      <c r="V102" s="29" t="n">
        <v>0</v>
      </c>
      <c r="W102" s="30" t="n">
        <f aca="false">SUM(B102:V102)</f>
        <v>159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3</v>
      </c>
      <c r="F103" s="23" t="n">
        <v>1</v>
      </c>
      <c r="G103" s="23" t="n">
        <v>2</v>
      </c>
      <c r="H103" s="23" t="n">
        <v>0</v>
      </c>
      <c r="I103" s="23" t="n">
        <v>2</v>
      </c>
      <c r="J103" s="23" t="n">
        <v>1</v>
      </c>
      <c r="K103" s="23" t="n">
        <v>4</v>
      </c>
      <c r="L103" s="23" t="n">
        <v>5</v>
      </c>
      <c r="M103" s="23" t="n">
        <v>7</v>
      </c>
      <c r="N103" s="23" t="n">
        <v>11</v>
      </c>
      <c r="O103" s="23" t="n">
        <v>2</v>
      </c>
      <c r="P103" s="23" t="n">
        <v>4</v>
      </c>
      <c r="Q103" s="23" t="n">
        <v>10</v>
      </c>
      <c r="R103" s="23" t="n">
        <v>8</v>
      </c>
      <c r="S103" s="23" t="n">
        <v>9</v>
      </c>
      <c r="T103" s="23" t="n">
        <v>3</v>
      </c>
      <c r="U103" s="23" t="n">
        <v>1</v>
      </c>
      <c r="V103" s="24" t="n">
        <v>0</v>
      </c>
      <c r="W103" s="25" t="n">
        <f aca="false">SUM(B103:V103)</f>
        <v>74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2</v>
      </c>
      <c r="D105" s="23" t="n">
        <v>1</v>
      </c>
      <c r="E105" s="23" t="n">
        <v>1</v>
      </c>
      <c r="F105" s="23" t="n">
        <v>3</v>
      </c>
      <c r="G105" s="23" t="n">
        <v>1</v>
      </c>
      <c r="H105" s="23" t="n">
        <v>6</v>
      </c>
      <c r="I105" s="23" t="n">
        <v>1</v>
      </c>
      <c r="J105" s="23" t="n">
        <v>3</v>
      </c>
      <c r="K105" s="23" t="n">
        <v>5</v>
      </c>
      <c r="L105" s="23" t="n">
        <v>6</v>
      </c>
      <c r="M105" s="23" t="n">
        <v>6</v>
      </c>
      <c r="N105" s="23" t="n">
        <v>8</v>
      </c>
      <c r="O105" s="23" t="n">
        <v>4</v>
      </c>
      <c r="P105" s="23" t="n">
        <v>9</v>
      </c>
      <c r="Q105" s="23" t="n">
        <v>13</v>
      </c>
      <c r="R105" s="23" t="n">
        <v>9</v>
      </c>
      <c r="S105" s="23" t="n">
        <v>14</v>
      </c>
      <c r="T105" s="23" t="n">
        <v>2</v>
      </c>
      <c r="U105" s="23" t="n">
        <v>0</v>
      </c>
      <c r="V105" s="24" t="n">
        <v>0</v>
      </c>
      <c r="W105" s="25" t="n">
        <f aca="false">SUM(B105:V105)</f>
        <v>96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1</v>
      </c>
      <c r="J106" s="28" t="n">
        <v>0</v>
      </c>
      <c r="K106" s="28" t="n">
        <v>0</v>
      </c>
      <c r="L106" s="28" t="n">
        <v>1</v>
      </c>
      <c r="M106" s="28" t="n">
        <v>2</v>
      </c>
      <c r="N106" s="28" t="n">
        <v>5</v>
      </c>
      <c r="O106" s="28" t="n">
        <v>4</v>
      </c>
      <c r="P106" s="28" t="n">
        <v>2</v>
      </c>
      <c r="Q106" s="28" t="n">
        <v>4</v>
      </c>
      <c r="R106" s="28" t="n">
        <v>7</v>
      </c>
      <c r="S106" s="28" t="n">
        <v>2</v>
      </c>
      <c r="T106" s="28" t="n">
        <v>4</v>
      </c>
      <c r="U106" s="28" t="n">
        <v>1</v>
      </c>
      <c r="V106" s="29" t="n">
        <v>0</v>
      </c>
      <c r="W106" s="30" t="n">
        <f aca="false">SUM(B106:V106)</f>
        <v>33</v>
      </c>
    </row>
    <row r="107" s="15" customFormat="true" ht="10.5" hidden="false" customHeight="true" outlineLevel="0" collapsed="false">
      <c r="A107" s="21" t="s">
        <v>124</v>
      </c>
      <c r="B107" s="22" t="n">
        <v>13</v>
      </c>
      <c r="C107" s="23" t="n">
        <v>12</v>
      </c>
      <c r="D107" s="23" t="n">
        <v>14</v>
      </c>
      <c r="E107" s="23" t="n">
        <v>19</v>
      </c>
      <c r="F107" s="23" t="n">
        <v>7</v>
      </c>
      <c r="G107" s="23" t="n">
        <v>9</v>
      </c>
      <c r="H107" s="23" t="n">
        <v>11</v>
      </c>
      <c r="I107" s="23" t="n">
        <v>28</v>
      </c>
      <c r="J107" s="23" t="n">
        <v>21</v>
      </c>
      <c r="K107" s="23" t="n">
        <v>15</v>
      </c>
      <c r="L107" s="23" t="n">
        <v>22</v>
      </c>
      <c r="M107" s="23" t="n">
        <v>27</v>
      </c>
      <c r="N107" s="23" t="n">
        <v>44</v>
      </c>
      <c r="O107" s="23" t="n">
        <v>47</v>
      </c>
      <c r="P107" s="23" t="n">
        <v>30</v>
      </c>
      <c r="Q107" s="23" t="n">
        <v>42</v>
      </c>
      <c r="R107" s="23" t="n">
        <v>53</v>
      </c>
      <c r="S107" s="23" t="n">
        <v>22</v>
      </c>
      <c r="T107" s="23" t="n">
        <v>15</v>
      </c>
      <c r="U107" s="23" t="n">
        <v>2</v>
      </c>
      <c r="V107" s="24" t="n">
        <v>1</v>
      </c>
      <c r="W107" s="25" t="n">
        <f aca="false">SUM(B107:V107)</f>
        <v>454</v>
      </c>
    </row>
    <row r="108" s="15" customFormat="true" ht="10.5" hidden="false" customHeight="true" outlineLevel="0" collapsed="false">
      <c r="A108" s="26" t="s">
        <v>125</v>
      </c>
      <c r="B108" s="27" t="n">
        <v>4</v>
      </c>
      <c r="C108" s="28" t="n">
        <v>7</v>
      </c>
      <c r="D108" s="28" t="n">
        <v>6</v>
      </c>
      <c r="E108" s="28" t="n">
        <v>4</v>
      </c>
      <c r="F108" s="28" t="n">
        <v>7</v>
      </c>
      <c r="G108" s="28" t="n">
        <v>5</v>
      </c>
      <c r="H108" s="28" t="n">
        <v>7</v>
      </c>
      <c r="I108" s="28" t="n">
        <v>4</v>
      </c>
      <c r="J108" s="28" t="n">
        <v>9</v>
      </c>
      <c r="K108" s="28" t="n">
        <v>7</v>
      </c>
      <c r="L108" s="28" t="n">
        <v>17</v>
      </c>
      <c r="M108" s="28" t="n">
        <v>19</v>
      </c>
      <c r="N108" s="28" t="n">
        <v>18</v>
      </c>
      <c r="O108" s="28" t="n">
        <v>18</v>
      </c>
      <c r="P108" s="28" t="n">
        <v>14</v>
      </c>
      <c r="Q108" s="28" t="n">
        <v>19</v>
      </c>
      <c r="R108" s="28" t="n">
        <v>20</v>
      </c>
      <c r="S108" s="28" t="n">
        <v>17</v>
      </c>
      <c r="T108" s="28" t="n">
        <v>4</v>
      </c>
      <c r="U108" s="28" t="n">
        <v>1</v>
      </c>
      <c r="V108" s="29" t="n">
        <v>0</v>
      </c>
      <c r="W108" s="30" t="n">
        <f aca="false">SUM(B108:V108)</f>
        <v>207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76</v>
      </c>
      <c r="C110" s="38" t="n">
        <f aca="false">SUM(C89:C109)</f>
        <v>85</v>
      </c>
      <c r="D110" s="38" t="n">
        <f aca="false">SUM(D89:D109)</f>
        <v>105</v>
      </c>
      <c r="E110" s="38" t="n">
        <f aca="false">SUM(E89:E109)</f>
        <v>118</v>
      </c>
      <c r="F110" s="38" t="n">
        <f aca="false">SUM(F89:F109)</f>
        <v>80</v>
      </c>
      <c r="G110" s="38" t="n">
        <f aca="false">SUM(G89:G109)</f>
        <v>81</v>
      </c>
      <c r="H110" s="38" t="n">
        <f aca="false">SUM(H89:H109)</f>
        <v>108</v>
      </c>
      <c r="I110" s="38" t="n">
        <f aca="false">SUM(I89:I109)</f>
        <v>150</v>
      </c>
      <c r="J110" s="38" t="n">
        <f aca="false">SUM(J89:J109)</f>
        <v>157</v>
      </c>
      <c r="K110" s="38" t="n">
        <f aca="false">SUM(K89:K109)</f>
        <v>179</v>
      </c>
      <c r="L110" s="38" t="n">
        <f aca="false">SUM(L89:L109)</f>
        <v>212</v>
      </c>
      <c r="M110" s="38" t="n">
        <f aca="false">SUM(M89:M109)</f>
        <v>224</v>
      </c>
      <c r="N110" s="38" t="n">
        <f aca="false">SUM(N89:N109)</f>
        <v>268</v>
      </c>
      <c r="O110" s="38" t="n">
        <f aca="false">SUM(O89:O109)</f>
        <v>226</v>
      </c>
      <c r="P110" s="38" t="n">
        <f aca="false">SUM(P89:P109)</f>
        <v>242</v>
      </c>
      <c r="Q110" s="38" t="n">
        <f aca="false">SUM(Q89:Q109)</f>
        <v>259</v>
      </c>
      <c r="R110" s="38" t="n">
        <f aca="false">SUM(R89:R109)</f>
        <v>257</v>
      </c>
      <c r="S110" s="38" t="n">
        <f aca="false">SUM(S89:S109)</f>
        <v>168</v>
      </c>
      <c r="T110" s="38" t="n">
        <f aca="false">SUM(T89:T109)</f>
        <v>83</v>
      </c>
      <c r="U110" s="38" t="n">
        <f aca="false">SUM(U89:U109)</f>
        <v>18</v>
      </c>
      <c r="V110" s="38" t="n">
        <f aca="false">SUM(V89:V109)</f>
        <v>5</v>
      </c>
      <c r="W110" s="40" t="n">
        <f aca="false">SUM(B110:V110)</f>
        <v>3101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v>71</v>
      </c>
      <c r="C113" s="28" t="n">
        <v>102</v>
      </c>
      <c r="D113" s="28" t="n">
        <v>127</v>
      </c>
      <c r="E113" s="28" t="n">
        <v>135</v>
      </c>
      <c r="F113" s="28" t="n">
        <v>100</v>
      </c>
      <c r="G113" s="28" t="n">
        <v>71</v>
      </c>
      <c r="H113" s="28" t="n">
        <v>93</v>
      </c>
      <c r="I113" s="28" t="n">
        <v>131</v>
      </c>
      <c r="J113" s="28" t="n">
        <v>145</v>
      </c>
      <c r="K113" s="28" t="n">
        <v>146</v>
      </c>
      <c r="L113" s="28" t="n">
        <v>125</v>
      </c>
      <c r="M113" s="28" t="n">
        <v>114</v>
      </c>
      <c r="N113" s="28" t="n">
        <v>136</v>
      </c>
      <c r="O113" s="28" t="n">
        <v>104</v>
      </c>
      <c r="P113" s="28" t="n">
        <v>98</v>
      </c>
      <c r="Q113" s="28" t="n">
        <v>123</v>
      </c>
      <c r="R113" s="28" t="n">
        <v>85</v>
      </c>
      <c r="S113" s="28" t="n">
        <v>72</v>
      </c>
      <c r="T113" s="28" t="n">
        <v>25</v>
      </c>
      <c r="U113" s="28" t="n">
        <v>12</v>
      </c>
      <c r="V113" s="29" t="n">
        <v>6</v>
      </c>
      <c r="W113" s="30" t="n">
        <f aca="false">SUM(B113:V113)</f>
        <v>2021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0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1</v>
      </c>
      <c r="P115" s="28" t="n">
        <v>0</v>
      </c>
      <c r="Q115" s="28" t="n">
        <v>1</v>
      </c>
      <c r="R115" s="28" t="n">
        <v>1</v>
      </c>
      <c r="S115" s="28" t="n">
        <v>2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1</v>
      </c>
      <c r="J116" s="23" t="n">
        <v>1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2</v>
      </c>
      <c r="Q116" s="23" t="n">
        <v>0</v>
      </c>
      <c r="R116" s="23" t="n">
        <v>1</v>
      </c>
      <c r="S116" s="23" t="n">
        <v>2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10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1</v>
      </c>
      <c r="E117" s="28" t="n">
        <v>2</v>
      </c>
      <c r="F117" s="28" t="n">
        <v>0</v>
      </c>
      <c r="G117" s="28" t="n">
        <v>4</v>
      </c>
      <c r="H117" s="28" t="n">
        <v>12</v>
      </c>
      <c r="I117" s="28" t="n">
        <v>14</v>
      </c>
      <c r="J117" s="28" t="n">
        <v>7</v>
      </c>
      <c r="K117" s="28" t="n">
        <v>7</v>
      </c>
      <c r="L117" s="28" t="n">
        <v>5</v>
      </c>
      <c r="M117" s="28" t="n">
        <v>1</v>
      </c>
      <c r="N117" s="28" t="n">
        <v>4</v>
      </c>
      <c r="O117" s="28" t="n">
        <v>4</v>
      </c>
      <c r="P117" s="28" t="n">
        <v>3</v>
      </c>
      <c r="Q117" s="28" t="n">
        <v>5</v>
      </c>
      <c r="R117" s="28" t="n">
        <v>11</v>
      </c>
      <c r="S117" s="28" t="n">
        <v>2</v>
      </c>
      <c r="T117" s="28" t="n">
        <v>1</v>
      </c>
      <c r="U117" s="28" t="n">
        <v>0</v>
      </c>
      <c r="V117" s="29" t="n">
        <v>0</v>
      </c>
      <c r="W117" s="30" t="n">
        <f aca="false">SUM(B117:V117)</f>
        <v>83</v>
      </c>
    </row>
    <row r="118" s="15" customFormat="true" ht="10.5" hidden="false" customHeight="true" outlineLevel="0" collapsed="false">
      <c r="A118" s="21" t="s">
        <v>133</v>
      </c>
      <c r="B118" s="22" t="n">
        <v>3</v>
      </c>
      <c r="C118" s="23" t="n">
        <v>1</v>
      </c>
      <c r="D118" s="23" t="n">
        <v>2</v>
      </c>
      <c r="E118" s="23" t="n">
        <v>2</v>
      </c>
      <c r="F118" s="23" t="n">
        <v>5</v>
      </c>
      <c r="G118" s="23" t="n">
        <v>7</v>
      </c>
      <c r="H118" s="23" t="n">
        <v>3</v>
      </c>
      <c r="I118" s="23" t="n">
        <v>0</v>
      </c>
      <c r="J118" s="23" t="n">
        <v>2</v>
      </c>
      <c r="K118" s="23" t="n">
        <v>2</v>
      </c>
      <c r="L118" s="23" t="n">
        <v>4</v>
      </c>
      <c r="M118" s="23" t="n">
        <v>6</v>
      </c>
      <c r="N118" s="23" t="n">
        <v>6</v>
      </c>
      <c r="O118" s="23" t="n">
        <v>9</v>
      </c>
      <c r="P118" s="23" t="n">
        <v>7</v>
      </c>
      <c r="Q118" s="23" t="n">
        <v>6</v>
      </c>
      <c r="R118" s="23" t="n">
        <v>7</v>
      </c>
      <c r="S118" s="23" t="n">
        <v>7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79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2</v>
      </c>
      <c r="I119" s="28" t="n">
        <v>0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3</v>
      </c>
      <c r="O119" s="28" t="n">
        <v>2</v>
      </c>
      <c r="P119" s="28" t="n">
        <v>1</v>
      </c>
      <c r="Q119" s="28" t="n">
        <v>2</v>
      </c>
      <c r="R119" s="28" t="n">
        <v>3</v>
      </c>
      <c r="S119" s="28" t="n">
        <v>3</v>
      </c>
      <c r="T119" s="28" t="n">
        <v>2</v>
      </c>
      <c r="U119" s="28" t="n">
        <v>0</v>
      </c>
      <c r="V119" s="29" t="n">
        <v>0</v>
      </c>
      <c r="W119" s="30" t="n">
        <f aca="false">SUM(B119:V119)</f>
        <v>21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3</v>
      </c>
      <c r="D121" s="28" t="n">
        <v>0</v>
      </c>
      <c r="E121" s="28" t="n">
        <v>0</v>
      </c>
      <c r="F121" s="28" t="n">
        <v>2</v>
      </c>
      <c r="G121" s="28" t="n">
        <v>2</v>
      </c>
      <c r="H121" s="28" t="n">
        <v>1</v>
      </c>
      <c r="I121" s="28" t="n">
        <v>0</v>
      </c>
      <c r="J121" s="28" t="n">
        <v>0</v>
      </c>
      <c r="K121" s="28" t="n">
        <v>6</v>
      </c>
      <c r="L121" s="28" t="n">
        <v>9</v>
      </c>
      <c r="M121" s="28" t="n">
        <v>5</v>
      </c>
      <c r="N121" s="28" t="n">
        <v>8</v>
      </c>
      <c r="O121" s="28" t="n">
        <v>11</v>
      </c>
      <c r="P121" s="28" t="n">
        <v>15</v>
      </c>
      <c r="Q121" s="28" t="n">
        <v>21</v>
      </c>
      <c r="R121" s="28" t="n">
        <v>13</v>
      </c>
      <c r="S121" s="28" t="n">
        <v>6</v>
      </c>
      <c r="T121" s="28" t="n">
        <v>7</v>
      </c>
      <c r="U121" s="28" t="n">
        <v>1</v>
      </c>
      <c r="V121" s="29" t="n">
        <v>0</v>
      </c>
      <c r="W121" s="30" t="n">
        <f aca="false">SUM(B121:V121)</f>
        <v>110</v>
      </c>
    </row>
    <row r="122" s="15" customFormat="true" ht="10.5" hidden="false" customHeight="true" outlineLevel="0" collapsed="false">
      <c r="A122" s="21" t="s">
        <v>137</v>
      </c>
      <c r="B122" s="22" t="n">
        <v>15</v>
      </c>
      <c r="C122" s="23" t="n">
        <v>14</v>
      </c>
      <c r="D122" s="23" t="n">
        <v>25</v>
      </c>
      <c r="E122" s="23" t="n">
        <v>14</v>
      </c>
      <c r="F122" s="23" t="n">
        <v>11</v>
      </c>
      <c r="G122" s="23" t="n">
        <v>8</v>
      </c>
      <c r="H122" s="23" t="n">
        <v>11</v>
      </c>
      <c r="I122" s="23" t="n">
        <v>19</v>
      </c>
      <c r="J122" s="23" t="n">
        <v>14</v>
      </c>
      <c r="K122" s="23" t="n">
        <v>16</v>
      </c>
      <c r="L122" s="23" t="n">
        <v>16</v>
      </c>
      <c r="M122" s="23" t="n">
        <v>11</v>
      </c>
      <c r="N122" s="23" t="n">
        <v>21</v>
      </c>
      <c r="O122" s="23" t="n">
        <v>22</v>
      </c>
      <c r="P122" s="23" t="n">
        <v>15</v>
      </c>
      <c r="Q122" s="23" t="n">
        <v>21</v>
      </c>
      <c r="R122" s="23" t="n">
        <v>14</v>
      </c>
      <c r="S122" s="23" t="n">
        <v>15</v>
      </c>
      <c r="T122" s="23" t="n">
        <v>10</v>
      </c>
      <c r="U122" s="23" t="n">
        <v>3</v>
      </c>
      <c r="V122" s="24" t="n">
        <v>1</v>
      </c>
      <c r="W122" s="25" t="n">
        <f aca="false">SUM(B122:V122)</f>
        <v>296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8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</v>
      </c>
      <c r="R124" s="23" t="n">
        <v>3</v>
      </c>
      <c r="S124" s="23" t="n">
        <v>2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8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1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1</v>
      </c>
      <c r="F131" s="28" t="n">
        <v>4</v>
      </c>
      <c r="G131" s="28" t="n">
        <v>5</v>
      </c>
      <c r="H131" s="28" t="n">
        <v>10</v>
      </c>
      <c r="I131" s="28" t="n">
        <v>6</v>
      </c>
      <c r="J131" s="28" t="n">
        <v>3</v>
      </c>
      <c r="K131" s="28" t="n">
        <v>7</v>
      </c>
      <c r="L131" s="28" t="n">
        <v>3</v>
      </c>
      <c r="M131" s="28" t="n">
        <v>12</v>
      </c>
      <c r="N131" s="28" t="n">
        <v>17</v>
      </c>
      <c r="O131" s="28" t="n">
        <v>8</v>
      </c>
      <c r="P131" s="28" t="n">
        <v>12</v>
      </c>
      <c r="Q131" s="28" t="n">
        <v>17</v>
      </c>
      <c r="R131" s="28" t="n">
        <v>9</v>
      </c>
      <c r="S131" s="28" t="n">
        <v>13</v>
      </c>
      <c r="T131" s="28" t="n">
        <v>4</v>
      </c>
      <c r="U131" s="28" t="n">
        <v>2</v>
      </c>
      <c r="V131" s="29" t="n">
        <v>0</v>
      </c>
      <c r="W131" s="30" t="n">
        <f aca="false">SUM(B131:V131)</f>
        <v>133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0</v>
      </c>
      <c r="D132" s="44" t="n">
        <v>0</v>
      </c>
      <c r="E132" s="44" t="n">
        <v>2</v>
      </c>
      <c r="F132" s="44" t="n">
        <v>0</v>
      </c>
      <c r="G132" s="44" t="n">
        <v>1</v>
      </c>
      <c r="H132" s="44" t="n">
        <v>0</v>
      </c>
      <c r="I132" s="44" t="n">
        <v>0</v>
      </c>
      <c r="J132" s="44" t="n">
        <v>2</v>
      </c>
      <c r="K132" s="44" t="n">
        <v>0</v>
      </c>
      <c r="L132" s="44" t="n">
        <v>1</v>
      </c>
      <c r="M132" s="44" t="n">
        <v>4</v>
      </c>
      <c r="N132" s="44" t="n">
        <v>6</v>
      </c>
      <c r="O132" s="44" t="n">
        <v>4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28</v>
      </c>
    </row>
    <row r="133" s="15" customFormat="true" ht="10.5" hidden="false" customHeight="true" outlineLevel="0" collapsed="false">
      <c r="A133" s="26" t="s">
        <v>148</v>
      </c>
      <c r="B133" s="27" t="n">
        <f aca="false">'田辺市町別年齢別人口（男）'!B133+'田辺市町別年齢別人口（女）'!B133</f>
        <v>0</v>
      </c>
      <c r="C133" s="28" t="n">
        <f aca="false">'田辺市町別年齢別人口（男）'!C133+'田辺市町別年齢別人口（女）'!C133</f>
        <v>0</v>
      </c>
      <c r="D133" s="28" t="n">
        <f aca="false">'田辺市町別年齢別人口（男）'!D133+'田辺市町別年齢別人口（女）'!D133</f>
        <v>0</v>
      </c>
      <c r="E133" s="28" t="n">
        <f aca="false">'田辺市町別年齢別人口（男）'!E133+'田辺市町別年齢別人口（女）'!E133</f>
        <v>0</v>
      </c>
      <c r="F133" s="28" t="n">
        <f aca="false">'田辺市町別年齢別人口（男）'!F133+'田辺市町別年齢別人口（女）'!F133</f>
        <v>0</v>
      </c>
      <c r="G133" s="28" t="n">
        <f aca="false">'田辺市町別年齢別人口（男）'!G133+'田辺市町別年齢別人口（女）'!G133</f>
        <v>0</v>
      </c>
      <c r="H133" s="28" t="n">
        <f aca="false">'田辺市町別年齢別人口（男）'!H133+'田辺市町別年齢別人口（女）'!H133</f>
        <v>0</v>
      </c>
      <c r="I133" s="28" t="n">
        <f aca="false">'田辺市町別年齢別人口（男）'!I133+'田辺市町別年齢別人口（女）'!I133</f>
        <v>0</v>
      </c>
      <c r="J133" s="28" t="n">
        <f aca="false">'田辺市町別年齢別人口（男）'!J133+'田辺市町別年齢別人口（女）'!J133</f>
        <v>0</v>
      </c>
      <c r="K133" s="28" t="n">
        <f aca="false">'田辺市町別年齢別人口（男）'!K133+'田辺市町別年齢別人口（女）'!K133</f>
        <v>0</v>
      </c>
      <c r="L133" s="28" t="n">
        <f aca="false">'田辺市町別年齢別人口（男）'!L133+'田辺市町別年齢別人口（女）'!L133</f>
        <v>0</v>
      </c>
      <c r="M133" s="28" t="n">
        <f aca="false">'田辺市町別年齢別人口（男）'!M133+'田辺市町別年齢別人口（女）'!M133</f>
        <v>0</v>
      </c>
      <c r="N133" s="28" t="n">
        <f aca="false">'田辺市町別年齢別人口（男）'!N133+'田辺市町別年齢別人口（女）'!N133</f>
        <v>0</v>
      </c>
      <c r="O133" s="28" t="n">
        <f aca="false">'田辺市町別年齢別人口（男）'!O133+'田辺市町別年齢別人口（女）'!O133</f>
        <v>0</v>
      </c>
      <c r="P133" s="28" t="n">
        <f aca="false">'田辺市町別年齢別人口（男）'!P133+'田辺市町別年齢別人口（女）'!P133</f>
        <v>0</v>
      </c>
      <c r="Q133" s="28" t="n">
        <f aca="false">'田辺市町別年齢別人口（男）'!Q133+'田辺市町別年齢別人口（女）'!Q133</f>
        <v>0</v>
      </c>
      <c r="R133" s="28" t="n">
        <f aca="false">'田辺市町別年齢別人口（男）'!R133+'田辺市町別年齢別人口（女）'!R133</f>
        <v>0</v>
      </c>
      <c r="S133" s="28" t="n">
        <f aca="false">'田辺市町別年齢別人口（男）'!S133+'田辺市町別年齢別人口（女）'!S133</f>
        <v>0</v>
      </c>
      <c r="T133" s="28" t="n">
        <f aca="false">'田辺市町別年齢別人口（男）'!T133+'田辺市町別年齢別人口（女）'!T133</f>
        <v>0</v>
      </c>
      <c r="U133" s="28" t="n">
        <f aca="false">'田辺市町別年齢別人口（男）'!U133+'田辺市町別年齢別人口（女）'!U133</f>
        <v>0</v>
      </c>
      <c r="V133" s="29" t="n">
        <f aca="false">'田辺市町別年齢別人口（男）'!V133+'田辺市町別年齢別人口（女）'!V133</f>
        <v>0</v>
      </c>
      <c r="W133" s="30" t="n">
        <f aca="false">SUM(B133:V133)</f>
        <v>0</v>
      </c>
    </row>
    <row r="134" s="15" customFormat="true" ht="10.5" hidden="false" customHeight="true" outlineLevel="0" collapsed="false">
      <c r="A134" s="21" t="s">
        <v>149</v>
      </c>
      <c r="B134" s="22" t="n">
        <v>2</v>
      </c>
      <c r="C134" s="23" t="n">
        <v>6</v>
      </c>
      <c r="D134" s="23" t="n">
        <v>7</v>
      </c>
      <c r="E134" s="23" t="n">
        <v>2</v>
      </c>
      <c r="F134" s="23" t="n">
        <v>1</v>
      </c>
      <c r="G134" s="23" t="n">
        <v>3</v>
      </c>
      <c r="H134" s="23" t="n">
        <v>2</v>
      </c>
      <c r="I134" s="23" t="n">
        <v>0</v>
      </c>
      <c r="J134" s="23" t="n">
        <v>1</v>
      </c>
      <c r="K134" s="23" t="n">
        <v>2</v>
      </c>
      <c r="L134" s="23" t="n">
        <v>7</v>
      </c>
      <c r="M134" s="23" t="n">
        <v>6</v>
      </c>
      <c r="N134" s="23" t="n">
        <v>10</v>
      </c>
      <c r="O134" s="23" t="n">
        <v>4</v>
      </c>
      <c r="P134" s="23" t="n">
        <v>12</v>
      </c>
      <c r="Q134" s="23" t="n">
        <v>14</v>
      </c>
      <c r="R134" s="23" t="n">
        <v>13</v>
      </c>
      <c r="S134" s="23" t="n">
        <v>13</v>
      </c>
      <c r="T134" s="23" t="n">
        <v>5</v>
      </c>
      <c r="U134" s="23" t="n">
        <v>1</v>
      </c>
      <c r="V134" s="24" t="n">
        <v>1</v>
      </c>
      <c r="W134" s="25" t="n">
        <f aca="false">SUM(B134:V134)</f>
        <v>112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2</v>
      </c>
      <c r="F135" s="12" t="n">
        <v>0</v>
      </c>
      <c r="G135" s="12" t="n">
        <v>0</v>
      </c>
      <c r="H135" s="12" t="n">
        <v>1</v>
      </c>
      <c r="I135" s="12" t="n">
        <v>2</v>
      </c>
      <c r="J135" s="12" t="n">
        <v>0</v>
      </c>
      <c r="K135" s="12" t="n">
        <v>1</v>
      </c>
      <c r="L135" s="12" t="n">
        <v>3</v>
      </c>
      <c r="M135" s="12" t="n">
        <v>2</v>
      </c>
      <c r="N135" s="12" t="n">
        <v>0</v>
      </c>
      <c r="O135" s="12" t="n">
        <v>3</v>
      </c>
      <c r="P135" s="12" t="n">
        <v>4</v>
      </c>
      <c r="Q135" s="12" t="n">
        <v>4</v>
      </c>
      <c r="R135" s="12" t="n">
        <v>4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30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0</v>
      </c>
      <c r="L136" s="23" t="n">
        <v>2</v>
      </c>
      <c r="M136" s="23" t="n">
        <v>1</v>
      </c>
      <c r="N136" s="23" t="n">
        <v>2</v>
      </c>
      <c r="O136" s="23" t="n">
        <v>0</v>
      </c>
      <c r="P136" s="23" t="n">
        <v>6</v>
      </c>
      <c r="Q136" s="23" t="n">
        <v>4</v>
      </c>
      <c r="R136" s="23" t="n">
        <v>3</v>
      </c>
      <c r="S136" s="23" t="n">
        <v>2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22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2</v>
      </c>
      <c r="P137" s="28" t="n">
        <v>0</v>
      </c>
      <c r="Q137" s="28" t="n">
        <v>5</v>
      </c>
      <c r="R137" s="28" t="n">
        <v>3</v>
      </c>
      <c r="S137" s="28" t="n">
        <v>4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14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91</v>
      </c>
      <c r="C138" s="38" t="n">
        <f aca="false">SUM(C113:C137)</f>
        <v>126</v>
      </c>
      <c r="D138" s="38" t="n">
        <f aca="false">SUM(D113:D137)</f>
        <v>162</v>
      </c>
      <c r="E138" s="38" t="n">
        <f aca="false">SUM(E113:E137)</f>
        <v>160</v>
      </c>
      <c r="F138" s="38" t="n">
        <f aca="false">SUM(F113:F137)</f>
        <v>123</v>
      </c>
      <c r="G138" s="38" t="n">
        <f aca="false">SUM(G113:G137)</f>
        <v>101</v>
      </c>
      <c r="H138" s="38" t="n">
        <f aca="false">SUM(H113:H137)</f>
        <v>136</v>
      </c>
      <c r="I138" s="38" t="n">
        <f aca="false">SUM(I113:I137)</f>
        <v>173</v>
      </c>
      <c r="J138" s="38" t="n">
        <f aca="false">SUM(J113:J137)</f>
        <v>178</v>
      </c>
      <c r="K138" s="38" t="n">
        <f aca="false">SUM(K113:K137)</f>
        <v>188</v>
      </c>
      <c r="L138" s="38" t="n">
        <f aca="false">SUM(L113:L137)</f>
        <v>175</v>
      </c>
      <c r="M138" s="38" t="n">
        <f aca="false">SUM(M113:M137)</f>
        <v>165</v>
      </c>
      <c r="N138" s="38" t="n">
        <f aca="false">SUM(N113:N137)</f>
        <v>213</v>
      </c>
      <c r="O138" s="38" t="n">
        <f aca="false">SUM(O113:O137)</f>
        <v>174</v>
      </c>
      <c r="P138" s="38" t="n">
        <f aca="false">SUM(P113:P137)</f>
        <v>177</v>
      </c>
      <c r="Q138" s="38" t="n">
        <f aca="false">SUM(Q113:Q137)</f>
        <v>226</v>
      </c>
      <c r="R138" s="38" t="n">
        <f aca="false">SUM(R113:R137)</f>
        <v>174</v>
      </c>
      <c r="S138" s="38" t="n">
        <f aca="false">SUM(S113:S137)</f>
        <v>148</v>
      </c>
      <c r="T138" s="38" t="n">
        <f aca="false">SUM(T113:T137)</f>
        <v>60</v>
      </c>
      <c r="U138" s="38" t="n">
        <f aca="false">SUM(U113:U137)</f>
        <v>19</v>
      </c>
      <c r="V138" s="38" t="n">
        <f aca="false">SUM(V113:V137)</f>
        <v>8</v>
      </c>
      <c r="W138" s="40" t="n">
        <f aca="false">SUM(B138:V138)</f>
        <v>2977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5</v>
      </c>
      <c r="C141" s="23" t="n">
        <v>5</v>
      </c>
      <c r="D141" s="23" t="n">
        <v>5</v>
      </c>
      <c r="E141" s="23" t="n">
        <v>14</v>
      </c>
      <c r="F141" s="23" t="n">
        <v>11</v>
      </c>
      <c r="G141" s="23" t="n">
        <v>10</v>
      </c>
      <c r="H141" s="23" t="n">
        <v>6</v>
      </c>
      <c r="I141" s="23" t="n">
        <v>7</v>
      </c>
      <c r="J141" s="23" t="n">
        <v>10</v>
      </c>
      <c r="K141" s="23" t="n">
        <v>12</v>
      </c>
      <c r="L141" s="23" t="n">
        <v>27</v>
      </c>
      <c r="M141" s="23" t="n">
        <v>31</v>
      </c>
      <c r="N141" s="23" t="n">
        <v>37</v>
      </c>
      <c r="O141" s="23" t="n">
        <v>29</v>
      </c>
      <c r="P141" s="23" t="n">
        <v>26</v>
      </c>
      <c r="Q141" s="23" t="n">
        <v>45</v>
      </c>
      <c r="R141" s="23" t="n">
        <v>48</v>
      </c>
      <c r="S141" s="23" t="n">
        <v>32</v>
      </c>
      <c r="T141" s="23" t="n">
        <v>9</v>
      </c>
      <c r="U141" s="23" t="n">
        <v>3</v>
      </c>
      <c r="V141" s="24" t="n">
        <v>0</v>
      </c>
      <c r="W141" s="25" t="n">
        <f aca="false">SUM(B141:V141)</f>
        <v>372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2</v>
      </c>
      <c r="E142" s="28" t="n">
        <v>0</v>
      </c>
      <c r="F142" s="28" t="n">
        <v>0</v>
      </c>
      <c r="G142" s="28" t="n">
        <v>0</v>
      </c>
      <c r="H142" s="28" t="n">
        <v>2</v>
      </c>
      <c r="I142" s="28" t="n">
        <v>0</v>
      </c>
      <c r="J142" s="28" t="n">
        <v>3</v>
      </c>
      <c r="K142" s="28" t="n">
        <v>4</v>
      </c>
      <c r="L142" s="28" t="n">
        <v>1</v>
      </c>
      <c r="M142" s="28" t="n">
        <v>2</v>
      </c>
      <c r="N142" s="28" t="n">
        <v>7</v>
      </c>
      <c r="O142" s="28" t="n">
        <v>4</v>
      </c>
      <c r="P142" s="28" t="n">
        <v>8</v>
      </c>
      <c r="Q142" s="28" t="n">
        <v>6</v>
      </c>
      <c r="R142" s="28" t="n">
        <v>9</v>
      </c>
      <c r="S142" s="28" t="n">
        <v>5</v>
      </c>
      <c r="T142" s="28" t="n">
        <v>2</v>
      </c>
      <c r="U142" s="28" t="n">
        <v>1</v>
      </c>
      <c r="V142" s="29" t="n">
        <v>0</v>
      </c>
      <c r="W142" s="30" t="n">
        <f aca="false">SUM(B142:V142)</f>
        <v>57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2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2</v>
      </c>
      <c r="P143" s="23" t="n">
        <v>1</v>
      </c>
      <c r="Q143" s="23" t="n">
        <v>3</v>
      </c>
      <c r="R143" s="23" t="n">
        <v>2</v>
      </c>
      <c r="S143" s="23" t="n">
        <v>1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v>15</v>
      </c>
      <c r="C144" s="28" t="n">
        <v>24</v>
      </c>
      <c r="D144" s="28" t="n">
        <v>26</v>
      </c>
      <c r="E144" s="28" t="n">
        <v>28</v>
      </c>
      <c r="F144" s="28" t="n">
        <v>20</v>
      </c>
      <c r="G144" s="28" t="n">
        <v>17</v>
      </c>
      <c r="H144" s="28" t="n">
        <v>15</v>
      </c>
      <c r="I144" s="28" t="n">
        <v>20</v>
      </c>
      <c r="J144" s="28" t="n">
        <v>32</v>
      </c>
      <c r="K144" s="28" t="n">
        <v>30</v>
      </c>
      <c r="L144" s="28" t="n">
        <v>29</v>
      </c>
      <c r="M144" s="28" t="n">
        <v>22</v>
      </c>
      <c r="N144" s="28" t="n">
        <v>35</v>
      </c>
      <c r="O144" s="28" t="n">
        <v>32</v>
      </c>
      <c r="P144" s="28" t="n">
        <v>33</v>
      </c>
      <c r="Q144" s="28" t="n">
        <v>36</v>
      </c>
      <c r="R144" s="28" t="n">
        <v>42</v>
      </c>
      <c r="S144" s="28" t="n">
        <v>18</v>
      </c>
      <c r="T144" s="28" t="n">
        <v>10</v>
      </c>
      <c r="U144" s="28" t="n">
        <v>3</v>
      </c>
      <c r="V144" s="29" t="n">
        <v>0</v>
      </c>
      <c r="W144" s="30" t="n">
        <f aca="false">SUM(B144:V144)</f>
        <v>487</v>
      </c>
    </row>
    <row r="145" s="15" customFormat="true" ht="10.5" hidden="false" customHeight="true" outlineLevel="0" collapsed="false">
      <c r="A145" s="21" t="s">
        <v>158</v>
      </c>
      <c r="B145" s="22" t="n">
        <v>2</v>
      </c>
      <c r="C145" s="23" t="n">
        <v>4</v>
      </c>
      <c r="D145" s="23" t="n">
        <v>2</v>
      </c>
      <c r="E145" s="23" t="n">
        <v>3</v>
      </c>
      <c r="F145" s="23" t="n">
        <v>1</v>
      </c>
      <c r="G145" s="23" t="n">
        <v>1</v>
      </c>
      <c r="H145" s="23" t="n">
        <v>0</v>
      </c>
      <c r="I145" s="23" t="n">
        <v>1</v>
      </c>
      <c r="J145" s="23" t="n">
        <v>4</v>
      </c>
      <c r="K145" s="23" t="n">
        <v>5</v>
      </c>
      <c r="L145" s="23" t="n">
        <v>8</v>
      </c>
      <c r="M145" s="23" t="n">
        <v>4</v>
      </c>
      <c r="N145" s="23" t="n">
        <v>8</v>
      </c>
      <c r="O145" s="23" t="n">
        <v>7</v>
      </c>
      <c r="P145" s="23" t="n">
        <v>7</v>
      </c>
      <c r="Q145" s="23" t="n">
        <v>7</v>
      </c>
      <c r="R145" s="23" t="n">
        <v>13</v>
      </c>
      <c r="S145" s="23" t="n">
        <v>8</v>
      </c>
      <c r="T145" s="23" t="n">
        <v>7</v>
      </c>
      <c r="U145" s="23" t="n">
        <v>1</v>
      </c>
      <c r="V145" s="24" t="n">
        <v>1</v>
      </c>
      <c r="W145" s="25" t="n">
        <f aca="false">SUM(B145:V145)</f>
        <v>94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1</v>
      </c>
      <c r="D146" s="28" t="n">
        <v>1</v>
      </c>
      <c r="E146" s="28" t="n">
        <v>2</v>
      </c>
      <c r="F146" s="28" t="n">
        <v>6</v>
      </c>
      <c r="G146" s="28" t="n">
        <v>8</v>
      </c>
      <c r="H146" s="28" t="n">
        <v>3</v>
      </c>
      <c r="I146" s="28" t="n">
        <v>1</v>
      </c>
      <c r="J146" s="28" t="n">
        <v>3</v>
      </c>
      <c r="K146" s="28" t="n">
        <v>5</v>
      </c>
      <c r="L146" s="28" t="n">
        <v>11</v>
      </c>
      <c r="M146" s="28" t="n">
        <v>11</v>
      </c>
      <c r="N146" s="28" t="n">
        <v>15</v>
      </c>
      <c r="O146" s="28" t="n">
        <v>9</v>
      </c>
      <c r="P146" s="28" t="n">
        <v>14</v>
      </c>
      <c r="Q146" s="28" t="n">
        <v>12</v>
      </c>
      <c r="R146" s="28" t="n">
        <v>15</v>
      </c>
      <c r="S146" s="28" t="n">
        <v>10</v>
      </c>
      <c r="T146" s="28" t="n">
        <v>2</v>
      </c>
      <c r="U146" s="28" t="n">
        <v>2</v>
      </c>
      <c r="V146" s="29" t="n">
        <v>0</v>
      </c>
      <c r="W146" s="30" t="n">
        <f aca="false">SUM(B146:V146)</f>
        <v>132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1</v>
      </c>
      <c r="D147" s="23" t="n">
        <v>2</v>
      </c>
      <c r="E147" s="23" t="n">
        <v>0</v>
      </c>
      <c r="F147" s="23" t="n">
        <v>1</v>
      </c>
      <c r="G147" s="23" t="n">
        <v>0</v>
      </c>
      <c r="H147" s="23" t="n">
        <v>0</v>
      </c>
      <c r="I147" s="23" t="n">
        <v>2</v>
      </c>
      <c r="J147" s="23" t="n">
        <v>3</v>
      </c>
      <c r="K147" s="23" t="n">
        <v>4</v>
      </c>
      <c r="L147" s="23" t="n">
        <v>3</v>
      </c>
      <c r="M147" s="23" t="n">
        <v>4</v>
      </c>
      <c r="N147" s="23" t="n">
        <v>1</v>
      </c>
      <c r="O147" s="23" t="n">
        <v>2</v>
      </c>
      <c r="P147" s="23" t="n">
        <v>4</v>
      </c>
      <c r="Q147" s="23" t="n">
        <v>8</v>
      </c>
      <c r="R147" s="23" t="n">
        <v>6</v>
      </c>
      <c r="S147" s="23" t="n">
        <v>6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47</v>
      </c>
    </row>
    <row r="148" s="15" customFormat="true" ht="10.5" hidden="false" customHeight="true" outlineLevel="0" collapsed="false">
      <c r="A148" s="26" t="s">
        <v>161</v>
      </c>
      <c r="B148" s="27" t="n">
        <v>16</v>
      </c>
      <c r="C148" s="28" t="n">
        <v>21</v>
      </c>
      <c r="D148" s="28" t="n">
        <v>27</v>
      </c>
      <c r="E148" s="28" t="n">
        <v>33</v>
      </c>
      <c r="F148" s="28" t="n">
        <v>14</v>
      </c>
      <c r="G148" s="28" t="n">
        <v>19</v>
      </c>
      <c r="H148" s="28" t="n">
        <v>24</v>
      </c>
      <c r="I148" s="28" t="n">
        <v>34</v>
      </c>
      <c r="J148" s="28" t="n">
        <v>31</v>
      </c>
      <c r="K148" s="28" t="n">
        <v>36</v>
      </c>
      <c r="L148" s="28" t="n">
        <v>33</v>
      </c>
      <c r="M148" s="28" t="n">
        <v>33</v>
      </c>
      <c r="N148" s="28" t="n">
        <v>61</v>
      </c>
      <c r="O148" s="28" t="n">
        <v>41</v>
      </c>
      <c r="P148" s="28" t="n">
        <v>47</v>
      </c>
      <c r="Q148" s="28" t="n">
        <v>42</v>
      </c>
      <c r="R148" s="28" t="n">
        <v>26</v>
      </c>
      <c r="S148" s="28" t="n">
        <v>19</v>
      </c>
      <c r="T148" s="28" t="n">
        <v>8</v>
      </c>
      <c r="U148" s="28" t="n">
        <v>1</v>
      </c>
      <c r="V148" s="29" t="n">
        <v>0</v>
      </c>
      <c r="W148" s="30" t="n">
        <f aca="false">SUM(B148:V148)</f>
        <v>566</v>
      </c>
    </row>
    <row r="149" s="15" customFormat="true" ht="10.5" hidden="false" customHeight="true" outlineLevel="0" collapsed="false">
      <c r="A149" s="21" t="s">
        <v>162</v>
      </c>
      <c r="B149" s="22" t="n">
        <v>1</v>
      </c>
      <c r="C149" s="23" t="n">
        <v>5</v>
      </c>
      <c r="D149" s="23" t="n">
        <v>5</v>
      </c>
      <c r="E149" s="23" t="n">
        <v>5</v>
      </c>
      <c r="F149" s="23" t="n">
        <v>4</v>
      </c>
      <c r="G149" s="23" t="n">
        <v>4</v>
      </c>
      <c r="H149" s="23" t="n">
        <v>5</v>
      </c>
      <c r="I149" s="23" t="n">
        <v>10</v>
      </c>
      <c r="J149" s="23" t="n">
        <v>4</v>
      </c>
      <c r="K149" s="23" t="n">
        <v>3</v>
      </c>
      <c r="L149" s="23" t="n">
        <v>5</v>
      </c>
      <c r="M149" s="23" t="n">
        <v>13</v>
      </c>
      <c r="N149" s="23" t="n">
        <v>14</v>
      </c>
      <c r="O149" s="23" t="n">
        <v>4</v>
      </c>
      <c r="P149" s="23" t="n">
        <v>8</v>
      </c>
      <c r="Q149" s="23" t="n">
        <v>7</v>
      </c>
      <c r="R149" s="23" t="n">
        <v>7</v>
      </c>
      <c r="S149" s="23" t="n">
        <v>4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109</v>
      </c>
    </row>
    <row r="150" s="15" customFormat="true" ht="10.5" hidden="false" customHeight="true" outlineLevel="0" collapsed="false">
      <c r="A150" s="26" t="s">
        <v>163</v>
      </c>
      <c r="B150" s="27" t="n">
        <v>2</v>
      </c>
      <c r="C150" s="28" t="n">
        <v>1</v>
      </c>
      <c r="D150" s="28" t="n">
        <v>0</v>
      </c>
      <c r="E150" s="28" t="n">
        <v>0</v>
      </c>
      <c r="F150" s="28" t="n">
        <v>2</v>
      </c>
      <c r="G150" s="28" t="n">
        <v>4</v>
      </c>
      <c r="H150" s="28" t="n">
        <v>4</v>
      </c>
      <c r="I150" s="28" t="n">
        <v>0</v>
      </c>
      <c r="J150" s="28" t="n">
        <v>0</v>
      </c>
      <c r="K150" s="28" t="n">
        <v>1</v>
      </c>
      <c r="L150" s="28" t="n">
        <v>8</v>
      </c>
      <c r="M150" s="28" t="n">
        <v>3</v>
      </c>
      <c r="N150" s="28" t="n">
        <v>6</v>
      </c>
      <c r="O150" s="28" t="n">
        <v>5</v>
      </c>
      <c r="P150" s="28" t="n">
        <v>3</v>
      </c>
      <c r="Q150" s="28" t="n">
        <v>6</v>
      </c>
      <c r="R150" s="28" t="n">
        <v>0</v>
      </c>
      <c r="S150" s="28" t="n">
        <v>1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48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4</v>
      </c>
      <c r="E151" s="23" t="n">
        <v>4</v>
      </c>
      <c r="F151" s="23" t="n">
        <v>5</v>
      </c>
      <c r="G151" s="23" t="n">
        <v>2</v>
      </c>
      <c r="H151" s="23" t="n">
        <v>2</v>
      </c>
      <c r="I151" s="23" t="n">
        <v>2</v>
      </c>
      <c r="J151" s="23" t="n">
        <v>14</v>
      </c>
      <c r="K151" s="23" t="n">
        <v>3</v>
      </c>
      <c r="L151" s="23" t="n">
        <v>5</v>
      </c>
      <c r="M151" s="23" t="n">
        <v>5</v>
      </c>
      <c r="N151" s="23" t="n">
        <v>7</v>
      </c>
      <c r="O151" s="23" t="n">
        <v>3</v>
      </c>
      <c r="P151" s="23" t="n">
        <v>12</v>
      </c>
      <c r="Q151" s="23" t="n">
        <v>10</v>
      </c>
      <c r="R151" s="23" t="n">
        <v>9</v>
      </c>
      <c r="S151" s="23" t="n">
        <v>8</v>
      </c>
      <c r="T151" s="23" t="n">
        <v>2</v>
      </c>
      <c r="U151" s="23" t="n">
        <v>0</v>
      </c>
      <c r="V151" s="24" t="n">
        <v>1</v>
      </c>
      <c r="W151" s="25" t="n">
        <f aca="false">SUM(B151:V151)</f>
        <v>99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1</v>
      </c>
      <c r="D152" s="28" t="n">
        <v>2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1</v>
      </c>
      <c r="K152" s="28" t="n">
        <v>3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3</v>
      </c>
      <c r="R152" s="28" t="n">
        <v>3</v>
      </c>
      <c r="S152" s="28" t="n">
        <v>2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16</v>
      </c>
    </row>
    <row r="153" s="15" customFormat="true" ht="10.5" hidden="false" customHeight="true" outlineLevel="0" collapsed="false">
      <c r="A153" s="21" t="s">
        <v>166</v>
      </c>
      <c r="B153" s="22" t="n">
        <v>1</v>
      </c>
      <c r="C153" s="23" t="n">
        <v>0</v>
      </c>
      <c r="D153" s="23" t="n">
        <v>2</v>
      </c>
      <c r="E153" s="23" t="n">
        <v>4</v>
      </c>
      <c r="F153" s="23" t="n">
        <v>2</v>
      </c>
      <c r="G153" s="23" t="n">
        <v>2</v>
      </c>
      <c r="H153" s="23" t="n">
        <v>2</v>
      </c>
      <c r="I153" s="23" t="n">
        <v>6</v>
      </c>
      <c r="J153" s="23" t="n">
        <v>1</v>
      </c>
      <c r="K153" s="23" t="n">
        <v>6</v>
      </c>
      <c r="L153" s="23" t="n">
        <v>3</v>
      </c>
      <c r="M153" s="23" t="n">
        <v>9</v>
      </c>
      <c r="N153" s="23" t="n">
        <v>4</v>
      </c>
      <c r="O153" s="23" t="n">
        <v>5</v>
      </c>
      <c r="P153" s="23" t="n">
        <v>9</v>
      </c>
      <c r="Q153" s="23" t="n">
        <v>8</v>
      </c>
      <c r="R153" s="23" t="n">
        <v>8</v>
      </c>
      <c r="S153" s="23" t="n">
        <v>9</v>
      </c>
      <c r="T153" s="23" t="n">
        <v>3</v>
      </c>
      <c r="U153" s="23" t="n">
        <v>2</v>
      </c>
      <c r="V153" s="24" t="n">
        <v>0</v>
      </c>
      <c r="W153" s="25" t="n">
        <f aca="false">SUM(B153:V153)</f>
        <v>86</v>
      </c>
    </row>
    <row r="154" s="15" customFormat="true" ht="10.5" hidden="false" customHeight="true" outlineLevel="0" collapsed="false">
      <c r="A154" s="26" t="s">
        <v>167</v>
      </c>
      <c r="B154" s="27" t="n">
        <v>4</v>
      </c>
      <c r="C154" s="28" t="n">
        <v>0</v>
      </c>
      <c r="D154" s="28" t="n">
        <v>0</v>
      </c>
      <c r="E154" s="28" t="n">
        <v>1</v>
      </c>
      <c r="F154" s="28" t="n">
        <v>5</v>
      </c>
      <c r="G154" s="28" t="n">
        <v>3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2</v>
      </c>
      <c r="M154" s="28" t="n">
        <v>6</v>
      </c>
      <c r="N154" s="28" t="n">
        <v>5</v>
      </c>
      <c r="O154" s="28" t="n">
        <v>5</v>
      </c>
      <c r="P154" s="28" t="n">
        <v>5</v>
      </c>
      <c r="Q154" s="28" t="n">
        <v>4</v>
      </c>
      <c r="R154" s="28" t="n">
        <v>6</v>
      </c>
      <c r="S154" s="28" t="n">
        <v>4</v>
      </c>
      <c r="T154" s="28" t="n">
        <v>0</v>
      </c>
      <c r="U154" s="28" t="n">
        <v>1</v>
      </c>
      <c r="V154" s="29" t="n">
        <v>0</v>
      </c>
      <c r="W154" s="30" t="n">
        <f aca="false">SUM(B154:V154)</f>
        <v>52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1</v>
      </c>
      <c r="D155" s="23" t="n">
        <v>4</v>
      </c>
      <c r="E155" s="23" t="n">
        <v>2</v>
      </c>
      <c r="F155" s="23" t="n">
        <v>1</v>
      </c>
      <c r="G155" s="23" t="n">
        <v>4</v>
      </c>
      <c r="H155" s="23" t="n">
        <v>0</v>
      </c>
      <c r="I155" s="23" t="n">
        <v>2</v>
      </c>
      <c r="J155" s="23" t="n">
        <v>10</v>
      </c>
      <c r="K155" s="23" t="n">
        <v>5</v>
      </c>
      <c r="L155" s="23" t="n">
        <v>9</v>
      </c>
      <c r="M155" s="23" t="n">
        <v>10</v>
      </c>
      <c r="N155" s="23" t="n">
        <v>14</v>
      </c>
      <c r="O155" s="23" t="n">
        <v>16</v>
      </c>
      <c r="P155" s="23" t="n">
        <v>11</v>
      </c>
      <c r="Q155" s="23" t="n">
        <v>15</v>
      </c>
      <c r="R155" s="23" t="n">
        <v>13</v>
      </c>
      <c r="S155" s="23" t="n">
        <v>9</v>
      </c>
      <c r="T155" s="23" t="n">
        <v>6</v>
      </c>
      <c r="U155" s="23" t="n">
        <v>2</v>
      </c>
      <c r="V155" s="24" t="n">
        <v>0</v>
      </c>
      <c r="W155" s="25" t="n">
        <f aca="false">SUM(B155:V155)</f>
        <v>135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1</v>
      </c>
      <c r="K156" s="28" t="n">
        <v>0</v>
      </c>
      <c r="L156" s="28" t="n">
        <v>2</v>
      </c>
      <c r="M156" s="28" t="n">
        <v>1</v>
      </c>
      <c r="N156" s="28" t="n">
        <v>3</v>
      </c>
      <c r="O156" s="28" t="n">
        <v>2</v>
      </c>
      <c r="P156" s="28" t="n">
        <v>3</v>
      </c>
      <c r="Q156" s="28" t="n">
        <v>1</v>
      </c>
      <c r="R156" s="28" t="n">
        <v>1</v>
      </c>
      <c r="S156" s="28" t="n">
        <v>2</v>
      </c>
      <c r="T156" s="28" t="n">
        <v>1</v>
      </c>
      <c r="U156" s="28" t="n">
        <v>0</v>
      </c>
      <c r="V156" s="29" t="n">
        <v>0</v>
      </c>
      <c r="W156" s="30" t="n">
        <f aca="false">SUM(B156:V156)</f>
        <v>18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1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2</v>
      </c>
      <c r="Q157" s="23" t="n">
        <v>0</v>
      </c>
      <c r="R157" s="23" t="n">
        <v>1</v>
      </c>
      <c r="S157" s="23" t="n">
        <v>4</v>
      </c>
      <c r="T157" s="23" t="n">
        <v>3</v>
      </c>
      <c r="U157" s="23" t="n">
        <v>0</v>
      </c>
      <c r="V157" s="24" t="n">
        <v>0</v>
      </c>
      <c r="W157" s="25" t="n">
        <f aca="false">SUM(B157:V157)</f>
        <v>11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6</v>
      </c>
      <c r="E158" s="28" t="n">
        <v>9</v>
      </c>
      <c r="F158" s="28" t="n">
        <v>4</v>
      </c>
      <c r="G158" s="28" t="n">
        <v>0</v>
      </c>
      <c r="H158" s="28" t="n">
        <v>1</v>
      </c>
      <c r="I158" s="28" t="n">
        <v>3</v>
      </c>
      <c r="J158" s="28" t="n">
        <v>7</v>
      </c>
      <c r="K158" s="28" t="n">
        <v>8</v>
      </c>
      <c r="L158" s="28" t="n">
        <v>7</v>
      </c>
      <c r="M158" s="28" t="n">
        <v>5</v>
      </c>
      <c r="N158" s="28" t="n">
        <v>6</v>
      </c>
      <c r="O158" s="28" t="n">
        <v>2</v>
      </c>
      <c r="P158" s="28" t="n">
        <v>5</v>
      </c>
      <c r="Q158" s="28" t="n">
        <v>13</v>
      </c>
      <c r="R158" s="28" t="n">
        <v>3</v>
      </c>
      <c r="S158" s="28" t="n">
        <v>5</v>
      </c>
      <c r="T158" s="28" t="n">
        <v>0</v>
      </c>
      <c r="U158" s="28" t="n">
        <v>2</v>
      </c>
      <c r="V158" s="29" t="n">
        <v>0</v>
      </c>
      <c r="W158" s="30" t="n">
        <f aca="false">SUM(B158:V158)</f>
        <v>86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1</v>
      </c>
      <c r="E160" s="28" t="n">
        <v>4</v>
      </c>
      <c r="F160" s="28" t="n">
        <v>0</v>
      </c>
      <c r="G160" s="28" t="n">
        <v>2</v>
      </c>
      <c r="H160" s="28" t="n">
        <v>0</v>
      </c>
      <c r="I160" s="28" t="n">
        <v>2</v>
      </c>
      <c r="J160" s="28" t="n">
        <v>1</v>
      </c>
      <c r="K160" s="28" t="n">
        <v>3</v>
      </c>
      <c r="L160" s="28" t="n">
        <v>3</v>
      </c>
      <c r="M160" s="28" t="n">
        <v>1</v>
      </c>
      <c r="N160" s="28" t="n">
        <v>1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2</v>
      </c>
      <c r="T160" s="28" t="n">
        <v>1</v>
      </c>
      <c r="U160" s="28" t="n">
        <v>0</v>
      </c>
      <c r="V160" s="29" t="n">
        <v>0</v>
      </c>
      <c r="W160" s="30" t="n">
        <f aca="false">SUM(B160:V160)</f>
        <v>23</v>
      </c>
    </row>
    <row r="161" s="15" customFormat="true" ht="10.5" hidden="false" customHeight="true" outlineLevel="0" collapsed="false">
      <c r="A161" s="21" t="s">
        <v>174</v>
      </c>
      <c r="B161" s="22" t="n">
        <v>3</v>
      </c>
      <c r="C161" s="23" t="n">
        <v>5</v>
      </c>
      <c r="D161" s="23" t="n">
        <v>9</v>
      </c>
      <c r="E161" s="23" t="n">
        <v>15</v>
      </c>
      <c r="F161" s="23" t="n">
        <v>5</v>
      </c>
      <c r="G161" s="23" t="n">
        <v>4</v>
      </c>
      <c r="H161" s="23" t="n">
        <v>3</v>
      </c>
      <c r="I161" s="23" t="n">
        <v>10</v>
      </c>
      <c r="J161" s="23" t="n">
        <v>11</v>
      </c>
      <c r="K161" s="23" t="n">
        <v>11</v>
      </c>
      <c r="L161" s="23" t="n">
        <v>11</v>
      </c>
      <c r="M161" s="23" t="n">
        <v>14</v>
      </c>
      <c r="N161" s="23" t="n">
        <v>14</v>
      </c>
      <c r="O161" s="23" t="n">
        <v>16</v>
      </c>
      <c r="P161" s="23" t="n">
        <v>15</v>
      </c>
      <c r="Q161" s="23" t="n">
        <v>15</v>
      </c>
      <c r="R161" s="23" t="n">
        <v>14</v>
      </c>
      <c r="S161" s="23" t="n">
        <v>9</v>
      </c>
      <c r="T161" s="23" t="n">
        <v>5</v>
      </c>
      <c r="U161" s="23" t="n">
        <v>1</v>
      </c>
      <c r="V161" s="24" t="n">
        <v>0</v>
      </c>
      <c r="W161" s="25" t="n">
        <f aca="false">SUM(B161:V161)</f>
        <v>190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0</v>
      </c>
      <c r="K162" s="28" t="n">
        <v>0</v>
      </c>
      <c r="L162" s="28" t="n">
        <v>2</v>
      </c>
      <c r="M162" s="28" t="n">
        <v>0</v>
      </c>
      <c r="N162" s="28" t="n">
        <v>0</v>
      </c>
      <c r="O162" s="28" t="n">
        <v>1</v>
      </c>
      <c r="P162" s="28" t="n">
        <v>2</v>
      </c>
      <c r="Q162" s="28" t="n">
        <v>1</v>
      </c>
      <c r="R162" s="28" t="n">
        <v>3</v>
      </c>
      <c r="S162" s="28" t="n">
        <v>0</v>
      </c>
      <c r="T162" s="28" t="n">
        <v>0</v>
      </c>
      <c r="U162" s="28" t="n">
        <v>1</v>
      </c>
      <c r="V162" s="29" t="n">
        <v>0</v>
      </c>
      <c r="W162" s="30" t="n">
        <f aca="false">SUM(B162:V162)</f>
        <v>11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2</v>
      </c>
      <c r="K163" s="23" t="n">
        <v>1</v>
      </c>
      <c r="L163" s="23" t="n">
        <v>3</v>
      </c>
      <c r="M163" s="23" t="n">
        <v>8</v>
      </c>
      <c r="N163" s="23" t="n">
        <v>2</v>
      </c>
      <c r="O163" s="23" t="n">
        <v>4</v>
      </c>
      <c r="P163" s="23" t="n">
        <v>1</v>
      </c>
      <c r="Q163" s="23" t="n">
        <v>3</v>
      </c>
      <c r="R163" s="23" t="n">
        <v>2</v>
      </c>
      <c r="S163" s="23" t="n">
        <v>1</v>
      </c>
      <c r="T163" s="23" t="n">
        <v>1</v>
      </c>
      <c r="U163" s="23" t="n">
        <v>0</v>
      </c>
      <c r="V163" s="24" t="n">
        <v>0</v>
      </c>
      <c r="W163" s="25" t="n">
        <f aca="false">SUM(B163:V163)</f>
        <v>29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1</v>
      </c>
      <c r="E164" s="28" t="n">
        <v>2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1</v>
      </c>
      <c r="K164" s="28" t="n">
        <v>1</v>
      </c>
      <c r="L164" s="28" t="n">
        <v>0</v>
      </c>
      <c r="M164" s="28" t="n">
        <v>2</v>
      </c>
      <c r="N164" s="28" t="n">
        <v>1</v>
      </c>
      <c r="O164" s="28" t="n">
        <v>1</v>
      </c>
      <c r="P164" s="28" t="n">
        <v>6</v>
      </c>
      <c r="Q164" s="28" t="n">
        <v>4</v>
      </c>
      <c r="R164" s="28" t="n">
        <v>3</v>
      </c>
      <c r="S164" s="28" t="n">
        <v>2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26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0</v>
      </c>
      <c r="D165" s="23" t="n">
        <v>0</v>
      </c>
      <c r="E165" s="23" t="n">
        <v>2</v>
      </c>
      <c r="F165" s="23" t="n">
        <v>2</v>
      </c>
      <c r="G165" s="23" t="n">
        <v>2</v>
      </c>
      <c r="H165" s="23" t="n">
        <v>1</v>
      </c>
      <c r="I165" s="23" t="n">
        <v>4</v>
      </c>
      <c r="J165" s="23" t="n">
        <v>5</v>
      </c>
      <c r="K165" s="23" t="n">
        <v>5</v>
      </c>
      <c r="L165" s="23" t="n">
        <v>1</v>
      </c>
      <c r="M165" s="23" t="n">
        <v>7</v>
      </c>
      <c r="N165" s="23" t="n">
        <v>2</v>
      </c>
      <c r="O165" s="23" t="n">
        <v>5</v>
      </c>
      <c r="P165" s="23" t="n">
        <v>8</v>
      </c>
      <c r="Q165" s="23" t="n">
        <v>4</v>
      </c>
      <c r="R165" s="23" t="n">
        <v>3</v>
      </c>
      <c r="S165" s="23" t="n">
        <v>1</v>
      </c>
      <c r="T165" s="23" t="n">
        <v>0</v>
      </c>
      <c r="U165" s="23" t="n">
        <v>2</v>
      </c>
      <c r="V165" s="24" t="n">
        <v>0</v>
      </c>
      <c r="W165" s="25" t="n">
        <f aca="false">SUM(B165:V165)</f>
        <v>54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1</v>
      </c>
      <c r="D166" s="28" t="n">
        <v>7</v>
      </c>
      <c r="E166" s="28" t="n">
        <v>0</v>
      </c>
      <c r="F166" s="28" t="n">
        <v>1</v>
      </c>
      <c r="G166" s="28" t="n">
        <v>0</v>
      </c>
      <c r="H166" s="28" t="n">
        <v>0</v>
      </c>
      <c r="I166" s="28" t="n">
        <v>5</v>
      </c>
      <c r="J166" s="28" t="n">
        <v>3</v>
      </c>
      <c r="K166" s="28" t="n">
        <v>6</v>
      </c>
      <c r="L166" s="28" t="n">
        <v>3</v>
      </c>
      <c r="M166" s="28" t="n">
        <v>3</v>
      </c>
      <c r="N166" s="28" t="n">
        <v>6</v>
      </c>
      <c r="O166" s="28" t="n">
        <v>6</v>
      </c>
      <c r="P166" s="28" t="n">
        <v>9</v>
      </c>
      <c r="Q166" s="28" t="n">
        <v>13</v>
      </c>
      <c r="R166" s="28" t="n">
        <v>19</v>
      </c>
      <c r="S166" s="28" t="n">
        <v>17</v>
      </c>
      <c r="T166" s="28" t="n">
        <v>15</v>
      </c>
      <c r="U166" s="28" t="n">
        <v>10</v>
      </c>
      <c r="V166" s="29" t="n">
        <v>2</v>
      </c>
      <c r="W166" s="30" t="n">
        <f aca="false">SUM(B166:V166)</f>
        <v>126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1</v>
      </c>
      <c r="N167" s="23" t="n">
        <v>3</v>
      </c>
      <c r="O167" s="23" t="n">
        <v>0</v>
      </c>
      <c r="P167" s="23" t="n">
        <v>1</v>
      </c>
      <c r="Q167" s="23" t="n">
        <v>2</v>
      </c>
      <c r="R167" s="23" t="n">
        <v>1</v>
      </c>
      <c r="S167" s="23" t="n">
        <v>0</v>
      </c>
      <c r="T167" s="23" t="n">
        <v>1</v>
      </c>
      <c r="U167" s="23" t="n">
        <v>0</v>
      </c>
      <c r="V167" s="24" t="n">
        <v>0</v>
      </c>
      <c r="W167" s="25" t="n">
        <f aca="false">SUM(B167:V167)</f>
        <v>9</v>
      </c>
    </row>
    <row r="168" s="15" customFormat="true" ht="10.5" hidden="false" customHeight="true" outlineLevel="0" collapsed="false">
      <c r="A168" s="26" t="s">
        <v>181</v>
      </c>
      <c r="B168" s="27" t="n">
        <v>1</v>
      </c>
      <c r="C168" s="28" t="n">
        <v>3</v>
      </c>
      <c r="D168" s="28" t="n">
        <v>2</v>
      </c>
      <c r="E168" s="28" t="n">
        <v>3</v>
      </c>
      <c r="F168" s="28" t="n">
        <v>2</v>
      </c>
      <c r="G168" s="28" t="n">
        <v>1</v>
      </c>
      <c r="H168" s="28" t="n">
        <v>0</v>
      </c>
      <c r="I168" s="28" t="n">
        <v>4</v>
      </c>
      <c r="J168" s="28" t="n">
        <v>7</v>
      </c>
      <c r="K168" s="28" t="n">
        <v>1</v>
      </c>
      <c r="L168" s="28" t="n">
        <v>3</v>
      </c>
      <c r="M168" s="28" t="n">
        <v>10</v>
      </c>
      <c r="N168" s="28" t="n">
        <v>13</v>
      </c>
      <c r="O168" s="28" t="n">
        <v>7</v>
      </c>
      <c r="P168" s="28" t="n">
        <v>18</v>
      </c>
      <c r="Q168" s="28" t="n">
        <v>14</v>
      </c>
      <c r="R168" s="28" t="n">
        <v>16</v>
      </c>
      <c r="S168" s="28" t="n">
        <v>10</v>
      </c>
      <c r="T168" s="28" t="n">
        <v>5</v>
      </c>
      <c r="U168" s="28" t="n">
        <v>0</v>
      </c>
      <c r="V168" s="29" t="n">
        <v>0</v>
      </c>
      <c r="W168" s="30" t="n">
        <f aca="false">SUM(B168:V168)</f>
        <v>120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1</v>
      </c>
      <c r="N169" s="23" t="n">
        <v>1</v>
      </c>
      <c r="O169" s="23" t="n">
        <v>1</v>
      </c>
      <c r="P169" s="23" t="n">
        <v>0</v>
      </c>
      <c r="Q169" s="23" t="n">
        <v>2</v>
      </c>
      <c r="R169" s="23" t="n">
        <v>7</v>
      </c>
      <c r="S169" s="23" t="n">
        <v>1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1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1</v>
      </c>
      <c r="R170" s="28" t="n">
        <v>3</v>
      </c>
      <c r="S170" s="28" t="n">
        <v>2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v>3</v>
      </c>
      <c r="C171" s="23" t="n">
        <v>4</v>
      </c>
      <c r="D171" s="23" t="n">
        <v>3</v>
      </c>
      <c r="E171" s="23" t="n">
        <v>4</v>
      </c>
      <c r="F171" s="23" t="n">
        <v>1</v>
      </c>
      <c r="G171" s="23" t="n">
        <v>1</v>
      </c>
      <c r="H171" s="23" t="n">
        <v>2</v>
      </c>
      <c r="I171" s="23" t="n">
        <v>3</v>
      </c>
      <c r="J171" s="23" t="n">
        <v>7</v>
      </c>
      <c r="K171" s="23" t="n">
        <v>6</v>
      </c>
      <c r="L171" s="23" t="n">
        <v>4</v>
      </c>
      <c r="M171" s="23" t="n">
        <v>6</v>
      </c>
      <c r="N171" s="23" t="n">
        <v>5</v>
      </c>
      <c r="O171" s="23" t="n">
        <v>10</v>
      </c>
      <c r="P171" s="23" t="n">
        <v>6</v>
      </c>
      <c r="Q171" s="23" t="n">
        <v>9</v>
      </c>
      <c r="R171" s="23" t="n">
        <v>6</v>
      </c>
      <c r="S171" s="23" t="n">
        <v>5</v>
      </c>
      <c r="T171" s="23" t="n">
        <v>1</v>
      </c>
      <c r="U171" s="23" t="n">
        <v>0</v>
      </c>
      <c r="V171" s="24" t="n">
        <v>0</v>
      </c>
      <c r="W171" s="25" t="n">
        <f aca="false">SUM(B171:V171)</f>
        <v>86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1</v>
      </c>
      <c r="E172" s="28" t="n">
        <v>3</v>
      </c>
      <c r="F172" s="28" t="n">
        <v>3</v>
      </c>
      <c r="G172" s="28" t="n">
        <v>1</v>
      </c>
      <c r="H172" s="28" t="n">
        <v>0</v>
      </c>
      <c r="I172" s="28" t="n">
        <v>1</v>
      </c>
      <c r="J172" s="28" t="n">
        <v>1</v>
      </c>
      <c r="K172" s="28" t="n">
        <v>3</v>
      </c>
      <c r="L172" s="28" t="n">
        <v>2</v>
      </c>
      <c r="M172" s="28" t="n">
        <v>4</v>
      </c>
      <c r="N172" s="28" t="n">
        <v>4</v>
      </c>
      <c r="O172" s="28" t="n">
        <v>6</v>
      </c>
      <c r="P172" s="28" t="n">
        <v>4</v>
      </c>
      <c r="Q172" s="28" t="n">
        <v>4</v>
      </c>
      <c r="R172" s="28" t="n">
        <v>5</v>
      </c>
      <c r="S172" s="28" t="n">
        <v>5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48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55</v>
      </c>
      <c r="C174" s="38" t="n">
        <f aca="false">SUM(C141:C173)</f>
        <v>80</v>
      </c>
      <c r="D174" s="38" t="n">
        <f aca="false">SUM(D141:D173)</f>
        <v>112</v>
      </c>
      <c r="E174" s="38" t="n">
        <f aca="false">SUM(E141:E173)</f>
        <v>140</v>
      </c>
      <c r="F174" s="38" t="n">
        <f aca="false">SUM(F141:F173)</f>
        <v>93</v>
      </c>
      <c r="G174" s="38" t="n">
        <f aca="false">SUM(G141:G173)</f>
        <v>85</v>
      </c>
      <c r="H174" s="38" t="n">
        <f aca="false">SUM(H141:H173)</f>
        <v>72</v>
      </c>
      <c r="I174" s="38" t="n">
        <f aca="false">SUM(I141:I173)</f>
        <v>117</v>
      </c>
      <c r="J174" s="38" t="n">
        <f aca="false">SUM(J141:J173)</f>
        <v>165</v>
      </c>
      <c r="K174" s="38" t="n">
        <f aca="false">SUM(K141:K173)</f>
        <v>163</v>
      </c>
      <c r="L174" s="38" t="n">
        <f aca="false">SUM(L141:L173)</f>
        <v>187</v>
      </c>
      <c r="M174" s="38" t="n">
        <f aca="false">SUM(M141:M173)</f>
        <v>218</v>
      </c>
      <c r="N174" s="38" t="n">
        <f aca="false">SUM(N141:N173)</f>
        <v>275</v>
      </c>
      <c r="O174" s="38" t="n">
        <f aca="false">SUM(O141:O173)</f>
        <v>225</v>
      </c>
      <c r="P174" s="38" t="n">
        <f aca="false">SUM(P141:P173)</f>
        <v>268</v>
      </c>
      <c r="Q174" s="38" t="n">
        <f aca="false">SUM(Q141:Q173)</f>
        <v>299</v>
      </c>
      <c r="R174" s="38" t="n">
        <f aca="false">SUM(R141:R173)</f>
        <v>294</v>
      </c>
      <c r="S174" s="38" t="n">
        <f aca="false">SUM(S141:S173)</f>
        <v>202</v>
      </c>
      <c r="T174" s="38" t="n">
        <f aca="false">SUM(T141:T173)</f>
        <v>88</v>
      </c>
      <c r="U174" s="38" t="n">
        <f aca="false">SUM(U141:U173)</f>
        <v>33</v>
      </c>
      <c r="V174" s="38" t="n">
        <f aca="false">SUM(V141:V173)</f>
        <v>4</v>
      </c>
      <c r="W174" s="40" t="n">
        <f aca="false">SUM(B174:V174)</f>
        <v>3175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080</v>
      </c>
      <c r="C177" s="54" t="n">
        <f aca="false">SUM(C174,C138,C110,C86,C68)</f>
        <v>3282</v>
      </c>
      <c r="D177" s="54" t="n">
        <f aca="false">SUM(D174,D138,D110,D86,D68)</f>
        <v>3691</v>
      </c>
      <c r="E177" s="54" t="n">
        <f aca="false">SUM(E174,E138,E110,E86,E68)</f>
        <v>4015</v>
      </c>
      <c r="F177" s="54" t="n">
        <f aca="false">SUM(F174,F138,F110,F86,F68)</f>
        <v>3370</v>
      </c>
      <c r="G177" s="54" t="n">
        <f aca="false">SUM(G174,G138,G110,G86,G68)</f>
        <v>3718</v>
      </c>
      <c r="H177" s="54" t="n">
        <f aca="false">SUM(H174,H138,H110,H86,H68)</f>
        <v>4015</v>
      </c>
      <c r="I177" s="54" t="n">
        <f aca="false">SUM(I174,I138,I110,I86,I68)</f>
        <v>5079</v>
      </c>
      <c r="J177" s="54" t="n">
        <f aca="false">SUM(J174,J138,J110,J86,J68)</f>
        <v>5371</v>
      </c>
      <c r="K177" s="54" t="n">
        <f aca="false">SUM(K174,K138,K110,K86,K68)</f>
        <v>4988</v>
      </c>
      <c r="L177" s="54" t="n">
        <f aca="false">SUM(L174,L138,L110,L86,L68)</f>
        <v>5066</v>
      </c>
      <c r="M177" s="54" t="n">
        <f aca="false">SUM(M174,M138,M110,M86,M68)</f>
        <v>5044</v>
      </c>
      <c r="N177" s="54" t="n">
        <f aca="false">SUM(N174,N138,N110,N86,N68)</f>
        <v>5987</v>
      </c>
      <c r="O177" s="54" t="n">
        <f aca="false">SUM(O174,O138,O110,O86,O68)</f>
        <v>5440</v>
      </c>
      <c r="P177" s="54" t="n">
        <f aca="false">SUM(P174,P138,P110,P86,P68)</f>
        <v>5131</v>
      </c>
      <c r="Q177" s="54" t="n">
        <f aca="false">SUM(Q174,Q138,Q110,Q86,Q68)</f>
        <v>4651</v>
      </c>
      <c r="R177" s="54" t="n">
        <f aca="false">SUM(R174,R138,R110,R86,R68)</f>
        <v>3879</v>
      </c>
      <c r="S177" s="54" t="n">
        <f aca="false">SUM(S174,S138,S110,S86,S68)</f>
        <v>2521</v>
      </c>
      <c r="T177" s="54" t="n">
        <f aca="false">SUM(T174,T138,T110,T86,T68)</f>
        <v>1085</v>
      </c>
      <c r="U177" s="54" t="n">
        <f aca="false">SUM(U174,U138,U110,U86,U68)</f>
        <v>287</v>
      </c>
      <c r="V177" s="54" t="n">
        <f aca="false">SUM(V174,V138,V110,V86,V68)</f>
        <v>48</v>
      </c>
      <c r="W177" s="55" t="n">
        <f aca="false">SUM(B177:V177)</f>
        <v>79748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775</v>
      </c>
      <c r="C181" s="68" t="n">
        <f aca="false">C68</f>
        <v>2855</v>
      </c>
      <c r="D181" s="68" t="n">
        <f aca="false">D68</f>
        <v>3180</v>
      </c>
      <c r="E181" s="69" t="n">
        <f aca="false">E68</f>
        <v>3436</v>
      </c>
      <c r="F181" s="69" t="n">
        <f aca="false">F68</f>
        <v>2945</v>
      </c>
      <c r="G181" s="69" t="n">
        <f aca="false">G68</f>
        <v>3309</v>
      </c>
      <c r="H181" s="69" t="n">
        <f aca="false">H68</f>
        <v>3586</v>
      </c>
      <c r="I181" s="69" t="n">
        <f aca="false">I68</f>
        <v>4484</v>
      </c>
      <c r="J181" s="69" t="n">
        <f aca="false">J68</f>
        <v>4697</v>
      </c>
      <c r="K181" s="69" t="n">
        <f aca="false">K68</f>
        <v>4238</v>
      </c>
      <c r="L181" s="69" t="n">
        <f aca="false">L68</f>
        <v>4222</v>
      </c>
      <c r="M181" s="69" t="n">
        <f aca="false">M68</f>
        <v>4158</v>
      </c>
      <c r="N181" s="69" t="n">
        <f aca="false">N68</f>
        <v>4919</v>
      </c>
      <c r="O181" s="70" t="n">
        <f aca="false">O68</f>
        <v>4622</v>
      </c>
      <c r="P181" s="70" t="n">
        <f aca="false">P68</f>
        <v>4210</v>
      </c>
      <c r="Q181" s="70" t="n">
        <f aca="false">Q68</f>
        <v>3543</v>
      </c>
      <c r="R181" s="70" t="n">
        <f aca="false">R68</f>
        <v>2845</v>
      </c>
      <c r="S181" s="70" t="n">
        <f aca="false">S68</f>
        <v>1783</v>
      </c>
      <c r="T181" s="70" t="n">
        <f aca="false">T68</f>
        <v>760</v>
      </c>
      <c r="U181" s="70" t="n">
        <f aca="false">U68</f>
        <v>198</v>
      </c>
      <c r="V181" s="71" t="n">
        <f aca="false">V68</f>
        <v>27</v>
      </c>
      <c r="W181" s="72" t="n">
        <f aca="false">SUM(B181:V181)</f>
        <v>66792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83</v>
      </c>
      <c r="C182" s="75" t="n">
        <f aca="false">C86</f>
        <v>136</v>
      </c>
      <c r="D182" s="75" t="n">
        <f aca="false">D86</f>
        <v>132</v>
      </c>
      <c r="E182" s="76" t="n">
        <f aca="false">E86</f>
        <v>161</v>
      </c>
      <c r="F182" s="76" t="n">
        <f aca="false">F86</f>
        <v>129</v>
      </c>
      <c r="G182" s="76" t="n">
        <f aca="false">G86</f>
        <v>142</v>
      </c>
      <c r="H182" s="76" t="n">
        <f aca="false">H86</f>
        <v>113</v>
      </c>
      <c r="I182" s="76" t="n">
        <f aca="false">I86</f>
        <v>155</v>
      </c>
      <c r="J182" s="76" t="n">
        <f aca="false">J86</f>
        <v>174</v>
      </c>
      <c r="K182" s="76" t="n">
        <f aca="false">K86</f>
        <v>220</v>
      </c>
      <c r="L182" s="76" t="n">
        <f aca="false">L86</f>
        <v>270</v>
      </c>
      <c r="M182" s="76" t="n">
        <f aca="false">M86</f>
        <v>279</v>
      </c>
      <c r="N182" s="76" t="n">
        <f aca="false">N86</f>
        <v>312</v>
      </c>
      <c r="O182" s="77" t="n">
        <f aca="false">O86</f>
        <v>193</v>
      </c>
      <c r="P182" s="77" t="n">
        <f aca="false">P86</f>
        <v>234</v>
      </c>
      <c r="Q182" s="77" t="n">
        <f aca="false">Q86</f>
        <v>324</v>
      </c>
      <c r="R182" s="77" t="n">
        <f aca="false">R86</f>
        <v>309</v>
      </c>
      <c r="S182" s="77" t="n">
        <f aca="false">S86</f>
        <v>220</v>
      </c>
      <c r="T182" s="77" t="n">
        <f aca="false">T86</f>
        <v>94</v>
      </c>
      <c r="U182" s="77" t="n">
        <f aca="false">U86</f>
        <v>19</v>
      </c>
      <c r="V182" s="78" t="n">
        <f aca="false">V86</f>
        <v>4</v>
      </c>
      <c r="W182" s="79" t="n">
        <f aca="false">SUM(B182:V182)</f>
        <v>3703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76</v>
      </c>
      <c r="C183" s="75" t="n">
        <f aca="false">C110</f>
        <v>85</v>
      </c>
      <c r="D183" s="75" t="n">
        <f aca="false">D110</f>
        <v>105</v>
      </c>
      <c r="E183" s="76" t="n">
        <f aca="false">E110</f>
        <v>118</v>
      </c>
      <c r="F183" s="76" t="n">
        <f aca="false">F110</f>
        <v>80</v>
      </c>
      <c r="G183" s="76" t="n">
        <f aca="false">G110</f>
        <v>81</v>
      </c>
      <c r="H183" s="76" t="n">
        <f aca="false">H110</f>
        <v>108</v>
      </c>
      <c r="I183" s="76" t="n">
        <f aca="false">I110</f>
        <v>150</v>
      </c>
      <c r="J183" s="76" t="n">
        <f aca="false">J110</f>
        <v>157</v>
      </c>
      <c r="K183" s="76" t="n">
        <f aca="false">K110</f>
        <v>179</v>
      </c>
      <c r="L183" s="76" t="n">
        <f aca="false">L110</f>
        <v>212</v>
      </c>
      <c r="M183" s="76" t="n">
        <f aca="false">M110</f>
        <v>224</v>
      </c>
      <c r="N183" s="76" t="n">
        <f aca="false">N110</f>
        <v>268</v>
      </c>
      <c r="O183" s="77" t="n">
        <f aca="false">O110</f>
        <v>226</v>
      </c>
      <c r="P183" s="77" t="n">
        <f aca="false">P110</f>
        <v>242</v>
      </c>
      <c r="Q183" s="77" t="n">
        <f aca="false">Q110</f>
        <v>259</v>
      </c>
      <c r="R183" s="77" t="n">
        <f aca="false">R110</f>
        <v>257</v>
      </c>
      <c r="S183" s="77" t="n">
        <f aca="false">S110</f>
        <v>168</v>
      </c>
      <c r="T183" s="77" t="n">
        <f aca="false">T110</f>
        <v>83</v>
      </c>
      <c r="U183" s="77" t="n">
        <f aca="false">U110</f>
        <v>18</v>
      </c>
      <c r="V183" s="78" t="n">
        <f aca="false">V110</f>
        <v>5</v>
      </c>
      <c r="W183" s="79" t="n">
        <f aca="false">SUM(B183:V183)</f>
        <v>3101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91</v>
      </c>
      <c r="C184" s="75" t="n">
        <f aca="false">C138</f>
        <v>126</v>
      </c>
      <c r="D184" s="75" t="n">
        <f aca="false">D138</f>
        <v>162</v>
      </c>
      <c r="E184" s="76" t="n">
        <f aca="false">E138</f>
        <v>160</v>
      </c>
      <c r="F184" s="76" t="n">
        <f aca="false">F138</f>
        <v>123</v>
      </c>
      <c r="G184" s="76" t="n">
        <f aca="false">G138</f>
        <v>101</v>
      </c>
      <c r="H184" s="76" t="n">
        <f aca="false">H138</f>
        <v>136</v>
      </c>
      <c r="I184" s="76" t="n">
        <f aca="false">I138</f>
        <v>173</v>
      </c>
      <c r="J184" s="76" t="n">
        <f aca="false">J138</f>
        <v>178</v>
      </c>
      <c r="K184" s="76" t="n">
        <f aca="false">K138</f>
        <v>188</v>
      </c>
      <c r="L184" s="76" t="n">
        <f aca="false">L138</f>
        <v>175</v>
      </c>
      <c r="M184" s="76" t="n">
        <f aca="false">M138</f>
        <v>165</v>
      </c>
      <c r="N184" s="76" t="n">
        <f aca="false">N138</f>
        <v>213</v>
      </c>
      <c r="O184" s="77" t="n">
        <f aca="false">O138</f>
        <v>174</v>
      </c>
      <c r="P184" s="77" t="n">
        <f aca="false">P138</f>
        <v>177</v>
      </c>
      <c r="Q184" s="77" t="n">
        <f aca="false">Q138</f>
        <v>226</v>
      </c>
      <c r="R184" s="77" t="n">
        <f aca="false">R138</f>
        <v>174</v>
      </c>
      <c r="S184" s="77" t="n">
        <f aca="false">S138</f>
        <v>148</v>
      </c>
      <c r="T184" s="77" t="n">
        <f aca="false">T138</f>
        <v>60</v>
      </c>
      <c r="U184" s="77" t="n">
        <f aca="false">U138</f>
        <v>19</v>
      </c>
      <c r="V184" s="78" t="n">
        <f aca="false">V138</f>
        <v>8</v>
      </c>
      <c r="W184" s="79" t="n">
        <f aca="false">SUM(B184:V184)</f>
        <v>2977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55</v>
      </c>
      <c r="C185" s="82" t="n">
        <f aca="false">C174</f>
        <v>80</v>
      </c>
      <c r="D185" s="82" t="n">
        <f aca="false">D174</f>
        <v>112</v>
      </c>
      <c r="E185" s="83" t="n">
        <f aca="false">E174</f>
        <v>140</v>
      </c>
      <c r="F185" s="83" t="n">
        <f aca="false">F174</f>
        <v>93</v>
      </c>
      <c r="G185" s="83" t="n">
        <f aca="false">G174</f>
        <v>85</v>
      </c>
      <c r="H185" s="83" t="n">
        <f aca="false">H174</f>
        <v>72</v>
      </c>
      <c r="I185" s="83" t="n">
        <f aca="false">I174</f>
        <v>117</v>
      </c>
      <c r="J185" s="83" t="n">
        <f aca="false">J174</f>
        <v>165</v>
      </c>
      <c r="K185" s="83" t="n">
        <f aca="false">K174</f>
        <v>163</v>
      </c>
      <c r="L185" s="83" t="n">
        <f aca="false">L174</f>
        <v>187</v>
      </c>
      <c r="M185" s="83" t="n">
        <f aca="false">M174</f>
        <v>218</v>
      </c>
      <c r="N185" s="83" t="n">
        <f aca="false">N174</f>
        <v>275</v>
      </c>
      <c r="O185" s="84" t="n">
        <f aca="false">O174</f>
        <v>225</v>
      </c>
      <c r="P185" s="84" t="n">
        <f aca="false">P174</f>
        <v>268</v>
      </c>
      <c r="Q185" s="84" t="n">
        <f aca="false">Q174</f>
        <v>299</v>
      </c>
      <c r="R185" s="84" t="n">
        <f aca="false">R174</f>
        <v>294</v>
      </c>
      <c r="S185" s="84" t="n">
        <f aca="false">S174</f>
        <v>202</v>
      </c>
      <c r="T185" s="84" t="n">
        <f aca="false">T174</f>
        <v>88</v>
      </c>
      <c r="U185" s="84" t="n">
        <f aca="false">U174</f>
        <v>33</v>
      </c>
      <c r="V185" s="85" t="n">
        <f aca="false">V174</f>
        <v>4</v>
      </c>
      <c r="W185" s="86" t="n">
        <f aca="false">SUM(B185:V185)</f>
        <v>3175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080</v>
      </c>
      <c r="C186" s="89" t="n">
        <f aca="false">SUM(C181:C185)</f>
        <v>3282</v>
      </c>
      <c r="D186" s="89" t="n">
        <f aca="false">SUM(D181:D185)</f>
        <v>3691</v>
      </c>
      <c r="E186" s="90" t="n">
        <f aca="false">SUM(E181:E185)</f>
        <v>4015</v>
      </c>
      <c r="F186" s="90" t="n">
        <f aca="false">SUM(F181:F185)</f>
        <v>3370</v>
      </c>
      <c r="G186" s="90" t="n">
        <f aca="false">SUM(G181:G185)</f>
        <v>3718</v>
      </c>
      <c r="H186" s="90" t="n">
        <f aca="false">SUM(H181:H185)</f>
        <v>4015</v>
      </c>
      <c r="I186" s="90" t="n">
        <f aca="false">SUM(I181:I185)</f>
        <v>5079</v>
      </c>
      <c r="J186" s="90" t="n">
        <f aca="false">SUM(J181:J185)</f>
        <v>5371</v>
      </c>
      <c r="K186" s="90" t="n">
        <f aca="false">SUM(K181:K185)</f>
        <v>4988</v>
      </c>
      <c r="L186" s="90" t="n">
        <f aca="false">SUM(L181:L185)</f>
        <v>5066</v>
      </c>
      <c r="M186" s="90" t="n">
        <f aca="false">SUM(M181:M185)</f>
        <v>5044</v>
      </c>
      <c r="N186" s="90" t="n">
        <f aca="false">SUM(N181:N185)</f>
        <v>5987</v>
      </c>
      <c r="O186" s="91" t="n">
        <f aca="false">SUM(O181:O185)</f>
        <v>5440</v>
      </c>
      <c r="P186" s="91" t="n">
        <f aca="false">SUM(P181:P185)</f>
        <v>5131</v>
      </c>
      <c r="Q186" s="91" t="n">
        <f aca="false">SUM(Q181:Q185)</f>
        <v>4651</v>
      </c>
      <c r="R186" s="91" t="n">
        <f aca="false">SUM(R181:R185)</f>
        <v>3879</v>
      </c>
      <c r="S186" s="91" t="n">
        <f aca="false">SUM(S181:S185)</f>
        <v>2521</v>
      </c>
      <c r="T186" s="91" t="n">
        <f aca="false">SUM(T181:T185)</f>
        <v>1085</v>
      </c>
      <c r="U186" s="91" t="n">
        <f aca="false">SUM(U181:U185)</f>
        <v>287</v>
      </c>
      <c r="V186" s="92" t="n">
        <f aca="false">SUM(V181:V185)</f>
        <v>48</v>
      </c>
      <c r="W186" s="93" t="n">
        <f aca="false">SUM(W181:W185)</f>
        <v>79748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053</v>
      </c>
      <c r="V189" s="104"/>
      <c r="W189" s="105" t="n">
        <f aca="false">U189/$W$177</f>
        <v>0.126059587701259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8810</v>
      </c>
      <c r="C190" s="106"/>
      <c r="D190" s="107" t="n">
        <f aca="false">B190/W181</f>
        <v>0.131902024194514</v>
      </c>
      <c r="E190" s="107"/>
      <c r="F190" s="108" t="n">
        <f aca="false">SUM(O181:V181)</f>
        <v>17988</v>
      </c>
      <c r="G190" s="108"/>
      <c r="H190" s="109" t="n">
        <f aca="false">F190/W181</f>
        <v>0.269313690262307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6653</v>
      </c>
      <c r="V190" s="113"/>
      <c r="W190" s="114" t="n">
        <f aca="false">U190/$W$177</f>
        <v>0.585005266589758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351</v>
      </c>
      <c r="C191" s="115"/>
      <c r="D191" s="116" t="n">
        <f aca="false">B191/W182</f>
        <v>0.0947880097218472</v>
      </c>
      <c r="E191" s="116"/>
      <c r="F191" s="117" t="n">
        <f aca="false">SUM(O182:V182)</f>
        <v>1397</v>
      </c>
      <c r="G191" s="117"/>
      <c r="H191" s="118" t="n">
        <f aca="false">F191/W182</f>
        <v>0.377261679719147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3042</v>
      </c>
      <c r="V191" s="122"/>
      <c r="W191" s="123" t="n">
        <f aca="false">U191/$W$177</f>
        <v>0.288935145708983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66</v>
      </c>
      <c r="C192" s="115"/>
      <c r="D192" s="116" t="n">
        <f aca="false">B192/W183</f>
        <v>0.0857787810383747</v>
      </c>
      <c r="E192" s="116"/>
      <c r="F192" s="117" t="n">
        <f aca="false">SUM(O183:V183)</f>
        <v>1258</v>
      </c>
      <c r="G192" s="117"/>
      <c r="H192" s="118" t="n">
        <f aca="false">F192/W183</f>
        <v>0.405675588519832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379</v>
      </c>
      <c r="C193" s="115"/>
      <c r="D193" s="116" t="n">
        <f aca="false">B193/W184</f>
        <v>0.127309371850857</v>
      </c>
      <c r="E193" s="116"/>
      <c r="F193" s="117" t="n">
        <f aca="false">SUM(O184:V184)</f>
        <v>986</v>
      </c>
      <c r="G193" s="117"/>
      <c r="H193" s="118" t="n">
        <f aca="false">F193/W184</f>
        <v>0.33120591199193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247</v>
      </c>
      <c r="C194" s="124"/>
      <c r="D194" s="125" t="n">
        <f aca="false">B194/W185</f>
        <v>0.0777952755905512</v>
      </c>
      <c r="E194" s="125"/>
      <c r="F194" s="126" t="n">
        <f aca="false">SUM(O185:V185)</f>
        <v>1413</v>
      </c>
      <c r="G194" s="126"/>
      <c r="H194" s="127" t="n">
        <f aca="false">F194/W185</f>
        <v>0.44503937007874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053</v>
      </c>
      <c r="C195" s="128"/>
      <c r="D195" s="129" t="n">
        <f aca="false">B195/W186</f>
        <v>0.126059587701259</v>
      </c>
      <c r="E195" s="129"/>
      <c r="F195" s="130" t="n">
        <f aca="false">SUM(F190:F194)</f>
        <v>23042</v>
      </c>
      <c r="G195" s="130"/>
      <c r="H195" s="131" t="n">
        <f aca="false">F195/W186</f>
        <v>0.288935145708983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5年9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1" activeCellId="0" sqref="K17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7</v>
      </c>
      <c r="D2" s="12" t="n">
        <v>5</v>
      </c>
      <c r="E2" s="12" t="n">
        <v>5</v>
      </c>
      <c r="F2" s="12" t="n">
        <v>4</v>
      </c>
      <c r="G2" s="12" t="n">
        <v>5</v>
      </c>
      <c r="H2" s="12" t="n">
        <v>10</v>
      </c>
      <c r="I2" s="12" t="n">
        <v>8</v>
      </c>
      <c r="J2" s="12" t="n">
        <v>18</v>
      </c>
      <c r="K2" s="12" t="n">
        <v>15</v>
      </c>
      <c r="L2" s="12" t="n">
        <v>17</v>
      </c>
      <c r="M2" s="12" t="n">
        <v>12</v>
      </c>
      <c r="N2" s="12" t="n">
        <v>22</v>
      </c>
      <c r="O2" s="12" t="n">
        <v>16</v>
      </c>
      <c r="P2" s="12" t="n">
        <v>14</v>
      </c>
      <c r="Q2" s="12" t="n">
        <v>16</v>
      </c>
      <c r="R2" s="12" t="n">
        <v>7</v>
      </c>
      <c r="S2" s="12" t="n">
        <v>11</v>
      </c>
      <c r="T2" s="12" t="n">
        <v>1</v>
      </c>
      <c r="U2" s="12" t="n">
        <v>0</v>
      </c>
      <c r="V2" s="13" t="n">
        <v>0</v>
      </c>
      <c r="W2" s="14" t="n">
        <f aca="false">SUM(B2:V2)</f>
        <v>199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11</v>
      </c>
      <c r="D3" s="18" t="n">
        <v>10</v>
      </c>
      <c r="E3" s="18" t="n">
        <v>11</v>
      </c>
      <c r="F3" s="18" t="n">
        <v>8</v>
      </c>
      <c r="G3" s="18" t="n">
        <v>6</v>
      </c>
      <c r="H3" s="18" t="n">
        <v>7</v>
      </c>
      <c r="I3" s="18" t="n">
        <v>6</v>
      </c>
      <c r="J3" s="18" t="n">
        <v>15</v>
      </c>
      <c r="K3" s="18" t="n">
        <v>11</v>
      </c>
      <c r="L3" s="18" t="n">
        <v>12</v>
      </c>
      <c r="M3" s="18" t="n">
        <v>10</v>
      </c>
      <c r="N3" s="18" t="n">
        <v>9</v>
      </c>
      <c r="O3" s="18" t="n">
        <v>17</v>
      </c>
      <c r="P3" s="18" t="n">
        <v>12</v>
      </c>
      <c r="Q3" s="18" t="n">
        <v>12</v>
      </c>
      <c r="R3" s="18" t="n">
        <v>8</v>
      </c>
      <c r="S3" s="18" t="n">
        <v>3</v>
      </c>
      <c r="T3" s="18" t="n">
        <v>1</v>
      </c>
      <c r="U3" s="18" t="n">
        <v>1</v>
      </c>
      <c r="V3" s="19" t="n">
        <v>0</v>
      </c>
      <c r="W3" s="20" t="n">
        <f aca="false">SUM(B3:V3)</f>
        <v>174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11</v>
      </c>
      <c r="D4" s="12" t="n">
        <v>8</v>
      </c>
      <c r="E4" s="12" t="n">
        <v>11</v>
      </c>
      <c r="F4" s="12" t="n">
        <v>6</v>
      </c>
      <c r="G4" s="12" t="n">
        <v>12</v>
      </c>
      <c r="H4" s="12" t="n">
        <v>8</v>
      </c>
      <c r="I4" s="12" t="n">
        <v>5</v>
      </c>
      <c r="J4" s="12" t="n">
        <v>8</v>
      </c>
      <c r="K4" s="12" t="n">
        <v>15</v>
      </c>
      <c r="L4" s="12" t="n">
        <v>11</v>
      </c>
      <c r="M4" s="12" t="n">
        <v>14</v>
      </c>
      <c r="N4" s="12" t="n">
        <v>14</v>
      </c>
      <c r="O4" s="12" t="n">
        <v>18</v>
      </c>
      <c r="P4" s="12" t="n">
        <v>12</v>
      </c>
      <c r="Q4" s="12" t="n">
        <v>20</v>
      </c>
      <c r="R4" s="12" t="n">
        <v>11</v>
      </c>
      <c r="S4" s="12" t="n">
        <v>3</v>
      </c>
      <c r="T4" s="12" t="n">
        <v>4</v>
      </c>
      <c r="U4" s="12" t="n">
        <v>1</v>
      </c>
      <c r="V4" s="13" t="n">
        <v>0</v>
      </c>
      <c r="W4" s="14" t="n">
        <f aca="false">SUM(B4:V4)</f>
        <v>193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6</v>
      </c>
      <c r="D5" s="23" t="n">
        <v>3</v>
      </c>
      <c r="E5" s="23" t="n">
        <v>10</v>
      </c>
      <c r="F5" s="23" t="n">
        <v>10</v>
      </c>
      <c r="G5" s="23" t="n">
        <v>8</v>
      </c>
      <c r="H5" s="23" t="n">
        <v>9</v>
      </c>
      <c r="I5" s="23" t="n">
        <v>10</v>
      </c>
      <c r="J5" s="23" t="n">
        <v>11</v>
      </c>
      <c r="K5" s="23" t="n">
        <v>9</v>
      </c>
      <c r="L5" s="23" t="n">
        <v>21</v>
      </c>
      <c r="M5" s="23" t="n">
        <v>10</v>
      </c>
      <c r="N5" s="23" t="n">
        <v>12</v>
      </c>
      <c r="O5" s="23" t="n">
        <v>16</v>
      </c>
      <c r="P5" s="23" t="n">
        <v>13</v>
      </c>
      <c r="Q5" s="23" t="n">
        <v>9</v>
      </c>
      <c r="R5" s="23" t="n">
        <v>10</v>
      </c>
      <c r="S5" s="23" t="n">
        <v>8</v>
      </c>
      <c r="T5" s="23" t="n">
        <v>2</v>
      </c>
      <c r="U5" s="23" t="n">
        <v>1</v>
      </c>
      <c r="V5" s="24" t="n">
        <v>0</v>
      </c>
      <c r="W5" s="25" t="n">
        <f aca="false">SUM(B5:V5)</f>
        <v>184</v>
      </c>
    </row>
    <row r="6" s="15" customFormat="true" ht="10.5" hidden="false" customHeight="true" outlineLevel="0" collapsed="false">
      <c r="A6" s="26" t="s">
        <v>27</v>
      </c>
      <c r="B6" s="27" t="n">
        <v>5</v>
      </c>
      <c r="C6" s="28" t="n">
        <v>7</v>
      </c>
      <c r="D6" s="28" t="n">
        <v>5</v>
      </c>
      <c r="E6" s="28" t="n">
        <v>5</v>
      </c>
      <c r="F6" s="28" t="n">
        <v>9</v>
      </c>
      <c r="G6" s="28" t="n">
        <v>4</v>
      </c>
      <c r="H6" s="28" t="n">
        <v>7</v>
      </c>
      <c r="I6" s="28" t="n">
        <v>16</v>
      </c>
      <c r="J6" s="28" t="n">
        <v>13</v>
      </c>
      <c r="K6" s="28" t="n">
        <v>13</v>
      </c>
      <c r="L6" s="28" t="n">
        <v>16</v>
      </c>
      <c r="M6" s="28" t="n">
        <v>9</v>
      </c>
      <c r="N6" s="28" t="n">
        <v>18</v>
      </c>
      <c r="O6" s="28" t="n">
        <v>15</v>
      </c>
      <c r="P6" s="28" t="n">
        <v>19</v>
      </c>
      <c r="Q6" s="28" t="n">
        <v>14</v>
      </c>
      <c r="R6" s="28" t="n">
        <v>23</v>
      </c>
      <c r="S6" s="28" t="n">
        <v>9</v>
      </c>
      <c r="T6" s="28" t="n">
        <v>3</v>
      </c>
      <c r="U6" s="28" t="n">
        <v>0</v>
      </c>
      <c r="V6" s="29" t="n">
        <v>0</v>
      </c>
      <c r="W6" s="30" t="n">
        <f aca="false">SUM(B6:V6)</f>
        <v>210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6</v>
      </c>
      <c r="D7" s="23" t="n">
        <v>10</v>
      </c>
      <c r="E7" s="23" t="n">
        <v>13</v>
      </c>
      <c r="F7" s="23" t="n">
        <v>9</v>
      </c>
      <c r="G7" s="23" t="n">
        <v>15</v>
      </c>
      <c r="H7" s="23" t="n">
        <v>7</v>
      </c>
      <c r="I7" s="23" t="n">
        <v>12</v>
      </c>
      <c r="J7" s="23" t="n">
        <v>15</v>
      </c>
      <c r="K7" s="23" t="n">
        <v>11</v>
      </c>
      <c r="L7" s="23" t="n">
        <v>22</v>
      </c>
      <c r="M7" s="23" t="n">
        <v>19</v>
      </c>
      <c r="N7" s="23" t="n">
        <v>29</v>
      </c>
      <c r="O7" s="23" t="n">
        <v>18</v>
      </c>
      <c r="P7" s="23" t="n">
        <v>19</v>
      </c>
      <c r="Q7" s="23" t="n">
        <v>20</v>
      </c>
      <c r="R7" s="23" t="n">
        <v>23</v>
      </c>
      <c r="S7" s="23" t="n">
        <v>9</v>
      </c>
      <c r="T7" s="23" t="n">
        <v>2</v>
      </c>
      <c r="U7" s="23" t="n">
        <v>1</v>
      </c>
      <c r="V7" s="24" t="n">
        <v>0</v>
      </c>
      <c r="W7" s="25" t="n">
        <f aca="false">SUM(B7:V7)</f>
        <v>266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3</v>
      </c>
      <c r="D8" s="28" t="n">
        <v>0</v>
      </c>
      <c r="E8" s="28" t="n">
        <v>2</v>
      </c>
      <c r="F8" s="28" t="n">
        <v>1</v>
      </c>
      <c r="G8" s="28" t="n">
        <v>3</v>
      </c>
      <c r="H8" s="28" t="n">
        <v>4</v>
      </c>
      <c r="I8" s="28" t="n">
        <v>3</v>
      </c>
      <c r="J8" s="28" t="n">
        <v>7</v>
      </c>
      <c r="K8" s="28" t="n">
        <v>3</v>
      </c>
      <c r="L8" s="28" t="n">
        <v>4</v>
      </c>
      <c r="M8" s="28" t="n">
        <v>8</v>
      </c>
      <c r="N8" s="28" t="n">
        <v>6</v>
      </c>
      <c r="O8" s="28" t="n">
        <v>4</v>
      </c>
      <c r="P8" s="28" t="n">
        <v>6</v>
      </c>
      <c r="Q8" s="28" t="n">
        <v>6</v>
      </c>
      <c r="R8" s="28" t="n">
        <v>7</v>
      </c>
      <c r="S8" s="28" t="n">
        <v>3</v>
      </c>
      <c r="T8" s="28" t="n">
        <v>3</v>
      </c>
      <c r="U8" s="28" t="n">
        <v>1</v>
      </c>
      <c r="V8" s="29" t="n">
        <v>0</v>
      </c>
      <c r="W8" s="30" t="n">
        <f aca="false">SUM(B8:V8)</f>
        <v>75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3</v>
      </c>
      <c r="F9" s="23" t="n">
        <v>2</v>
      </c>
      <c r="G9" s="23" t="n">
        <v>0</v>
      </c>
      <c r="H9" s="23" t="n">
        <v>3</v>
      </c>
      <c r="I9" s="23" t="n">
        <v>6</v>
      </c>
      <c r="J9" s="23" t="n">
        <v>3</v>
      </c>
      <c r="K9" s="23" t="n">
        <v>9</v>
      </c>
      <c r="L9" s="23" t="n">
        <v>2</v>
      </c>
      <c r="M9" s="23" t="n">
        <v>3</v>
      </c>
      <c r="N9" s="23" t="n">
        <v>4</v>
      </c>
      <c r="O9" s="23" t="n">
        <v>6</v>
      </c>
      <c r="P9" s="23" t="n">
        <v>4</v>
      </c>
      <c r="Q9" s="23" t="n">
        <v>5</v>
      </c>
      <c r="R9" s="23" t="n">
        <v>2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62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3</v>
      </c>
      <c r="E10" s="28" t="n">
        <v>3</v>
      </c>
      <c r="F10" s="28" t="n">
        <v>3</v>
      </c>
      <c r="G10" s="28" t="n">
        <v>1</v>
      </c>
      <c r="H10" s="28" t="n">
        <v>2</v>
      </c>
      <c r="I10" s="28" t="n">
        <v>5</v>
      </c>
      <c r="J10" s="28" t="n">
        <v>6</v>
      </c>
      <c r="K10" s="28" t="n">
        <v>3</v>
      </c>
      <c r="L10" s="28" t="n">
        <v>5</v>
      </c>
      <c r="M10" s="28" t="n">
        <v>5</v>
      </c>
      <c r="N10" s="28" t="n">
        <v>2</v>
      </c>
      <c r="O10" s="28" t="n">
        <v>9</v>
      </c>
      <c r="P10" s="28" t="n">
        <v>4</v>
      </c>
      <c r="Q10" s="28" t="n">
        <v>5</v>
      </c>
      <c r="R10" s="28" t="n">
        <v>3</v>
      </c>
      <c r="S10" s="28" t="n">
        <v>2</v>
      </c>
      <c r="T10" s="28" t="n">
        <v>3</v>
      </c>
      <c r="U10" s="28" t="n">
        <v>1</v>
      </c>
      <c r="V10" s="29" t="n">
        <v>0</v>
      </c>
      <c r="W10" s="30" t="n">
        <f aca="false">SUM(B10:V10)</f>
        <v>69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5</v>
      </c>
      <c r="D11" s="23" t="n">
        <v>2</v>
      </c>
      <c r="E11" s="23" t="n">
        <v>1</v>
      </c>
      <c r="F11" s="23" t="n">
        <v>6</v>
      </c>
      <c r="G11" s="23" t="n">
        <v>3</v>
      </c>
      <c r="H11" s="23" t="n">
        <v>2</v>
      </c>
      <c r="I11" s="23" t="n">
        <v>7</v>
      </c>
      <c r="J11" s="23" t="n">
        <v>5</v>
      </c>
      <c r="K11" s="23" t="n">
        <v>3</v>
      </c>
      <c r="L11" s="23" t="n">
        <v>5</v>
      </c>
      <c r="M11" s="23" t="n">
        <v>6</v>
      </c>
      <c r="N11" s="23" t="n">
        <v>5</v>
      </c>
      <c r="O11" s="23" t="n">
        <v>3</v>
      </c>
      <c r="P11" s="23" t="n">
        <v>5</v>
      </c>
      <c r="Q11" s="23" t="n">
        <v>8</v>
      </c>
      <c r="R11" s="23" t="n">
        <v>4</v>
      </c>
      <c r="S11" s="23" t="n">
        <v>3</v>
      </c>
      <c r="T11" s="23" t="n">
        <v>0</v>
      </c>
      <c r="U11" s="23" t="n">
        <v>0</v>
      </c>
      <c r="V11" s="24" t="n">
        <v>0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2</v>
      </c>
      <c r="E12" s="28" t="n">
        <v>2</v>
      </c>
      <c r="F12" s="28" t="n">
        <v>0</v>
      </c>
      <c r="G12" s="28" t="n">
        <v>2</v>
      </c>
      <c r="H12" s="28" t="n">
        <v>1</v>
      </c>
      <c r="I12" s="28" t="n">
        <v>2</v>
      </c>
      <c r="J12" s="28" t="n">
        <v>1</v>
      </c>
      <c r="K12" s="28" t="n">
        <v>1</v>
      </c>
      <c r="L12" s="28" t="n">
        <v>1</v>
      </c>
      <c r="M12" s="28" t="n">
        <v>2</v>
      </c>
      <c r="N12" s="28" t="n">
        <v>3</v>
      </c>
      <c r="O12" s="28" t="n">
        <v>9</v>
      </c>
      <c r="P12" s="28" t="n">
        <v>4</v>
      </c>
      <c r="Q12" s="28" t="n">
        <v>5</v>
      </c>
      <c r="R12" s="28" t="n">
        <v>1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0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4</v>
      </c>
      <c r="F13" s="23" t="n">
        <v>4</v>
      </c>
      <c r="G13" s="23" t="n">
        <v>3</v>
      </c>
      <c r="H13" s="23" t="n">
        <v>3</v>
      </c>
      <c r="I13" s="23" t="n">
        <v>3</v>
      </c>
      <c r="J13" s="23" t="n">
        <v>9</v>
      </c>
      <c r="K13" s="23" t="n">
        <v>4</v>
      </c>
      <c r="L13" s="23" t="n">
        <v>12</v>
      </c>
      <c r="M13" s="23" t="n">
        <v>5</v>
      </c>
      <c r="N13" s="23" t="n">
        <v>8</v>
      </c>
      <c r="O13" s="23" t="n">
        <v>5</v>
      </c>
      <c r="P13" s="23" t="n">
        <v>2</v>
      </c>
      <c r="Q13" s="23" t="n">
        <v>10</v>
      </c>
      <c r="R13" s="23" t="n">
        <v>4</v>
      </c>
      <c r="S13" s="23" t="n">
        <v>3</v>
      </c>
      <c r="T13" s="23" t="n">
        <v>1</v>
      </c>
      <c r="U13" s="23" t="n">
        <v>0</v>
      </c>
      <c r="V13" s="24" t="n">
        <v>0</v>
      </c>
      <c r="W13" s="25" t="n">
        <f aca="false">SUM(B13:V13)</f>
        <v>87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3</v>
      </c>
      <c r="E14" s="28" t="n">
        <v>3</v>
      </c>
      <c r="F14" s="28" t="n">
        <v>5</v>
      </c>
      <c r="G14" s="28" t="n">
        <v>5</v>
      </c>
      <c r="H14" s="28" t="n">
        <v>0</v>
      </c>
      <c r="I14" s="28" t="n">
        <v>3</v>
      </c>
      <c r="J14" s="28" t="n">
        <v>4</v>
      </c>
      <c r="K14" s="28" t="n">
        <v>4</v>
      </c>
      <c r="L14" s="28" t="n">
        <v>2</v>
      </c>
      <c r="M14" s="28" t="n">
        <v>3</v>
      </c>
      <c r="N14" s="28" t="n">
        <v>2</v>
      </c>
      <c r="O14" s="28" t="n">
        <v>6</v>
      </c>
      <c r="P14" s="28" t="n">
        <v>7</v>
      </c>
      <c r="Q14" s="28" t="n">
        <v>3</v>
      </c>
      <c r="R14" s="28" t="n">
        <v>3</v>
      </c>
      <c r="S14" s="28" t="n">
        <v>0</v>
      </c>
      <c r="T14" s="28" t="n">
        <v>2</v>
      </c>
      <c r="U14" s="28" t="n">
        <v>0</v>
      </c>
      <c r="V14" s="29" t="n">
        <v>0</v>
      </c>
      <c r="W14" s="30" t="n">
        <f aca="false">SUM(B14:V14)</f>
        <v>56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2</v>
      </c>
      <c r="E15" s="23" t="n">
        <v>0</v>
      </c>
      <c r="F15" s="23" t="n">
        <v>3</v>
      </c>
      <c r="G15" s="23" t="n">
        <v>0</v>
      </c>
      <c r="H15" s="23" t="n">
        <v>3</v>
      </c>
      <c r="I15" s="23" t="n">
        <v>1</v>
      </c>
      <c r="J15" s="23" t="n">
        <v>3</v>
      </c>
      <c r="K15" s="23" t="n">
        <v>5</v>
      </c>
      <c r="L15" s="23" t="n">
        <v>1</v>
      </c>
      <c r="M15" s="23" t="n">
        <v>0</v>
      </c>
      <c r="N15" s="23" t="n">
        <v>2</v>
      </c>
      <c r="O15" s="23" t="n">
        <v>3</v>
      </c>
      <c r="P15" s="23" t="n">
        <v>7</v>
      </c>
      <c r="Q15" s="23" t="n">
        <v>2</v>
      </c>
      <c r="R15" s="23" t="n">
        <v>4</v>
      </c>
      <c r="S15" s="23" t="n">
        <v>0</v>
      </c>
      <c r="T15" s="23" t="n">
        <v>1</v>
      </c>
      <c r="U15" s="23" t="n">
        <v>1</v>
      </c>
      <c r="V15" s="24" t="n">
        <v>0</v>
      </c>
      <c r="W15" s="25" t="n">
        <f aca="false">SUM(B15:V15)</f>
        <v>43</v>
      </c>
    </row>
    <row r="16" s="15" customFormat="true" ht="10.5" hidden="false" customHeight="true" outlineLevel="0" collapsed="false">
      <c r="A16" s="26" t="s">
        <v>37</v>
      </c>
      <c r="B16" s="27" t="n">
        <v>27</v>
      </c>
      <c r="C16" s="28" t="n">
        <v>35</v>
      </c>
      <c r="D16" s="28" t="n">
        <v>48</v>
      </c>
      <c r="E16" s="28" t="n">
        <v>53</v>
      </c>
      <c r="F16" s="28" t="n">
        <v>42</v>
      </c>
      <c r="G16" s="28" t="n">
        <v>34</v>
      </c>
      <c r="H16" s="28" t="n">
        <v>45</v>
      </c>
      <c r="I16" s="28" t="n">
        <v>58</v>
      </c>
      <c r="J16" s="28" t="n">
        <v>84</v>
      </c>
      <c r="K16" s="28" t="n">
        <v>105</v>
      </c>
      <c r="L16" s="28" t="n">
        <v>93</v>
      </c>
      <c r="M16" s="28" t="n">
        <v>80</v>
      </c>
      <c r="N16" s="28" t="n">
        <v>103</v>
      </c>
      <c r="O16" s="28" t="n">
        <v>85</v>
      </c>
      <c r="P16" s="28" t="n">
        <v>91</v>
      </c>
      <c r="Q16" s="28" t="n">
        <v>81</v>
      </c>
      <c r="R16" s="28" t="n">
        <v>84</v>
      </c>
      <c r="S16" s="28" t="n">
        <v>44</v>
      </c>
      <c r="T16" s="28" t="n">
        <v>12</v>
      </c>
      <c r="U16" s="28" t="n">
        <v>2</v>
      </c>
      <c r="V16" s="29" t="n">
        <v>1</v>
      </c>
      <c r="W16" s="30" t="n">
        <f aca="false">SUM(B16:V16)</f>
        <v>1207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8</v>
      </c>
      <c r="D17" s="23" t="n">
        <v>11</v>
      </c>
      <c r="E17" s="23" t="n">
        <v>18</v>
      </c>
      <c r="F17" s="23" t="n">
        <v>17</v>
      </c>
      <c r="G17" s="23" t="n">
        <v>22</v>
      </c>
      <c r="H17" s="23" t="n">
        <v>18</v>
      </c>
      <c r="I17" s="23" t="n">
        <v>28</v>
      </c>
      <c r="J17" s="23" t="n">
        <v>29</v>
      </c>
      <c r="K17" s="23" t="n">
        <v>29</v>
      </c>
      <c r="L17" s="23" t="n">
        <v>25</v>
      </c>
      <c r="M17" s="23" t="n">
        <v>36</v>
      </c>
      <c r="N17" s="23" t="n">
        <v>34</v>
      </c>
      <c r="O17" s="23" t="n">
        <v>34</v>
      </c>
      <c r="P17" s="23" t="n">
        <v>31</v>
      </c>
      <c r="Q17" s="23" t="n">
        <v>38</v>
      </c>
      <c r="R17" s="23" t="n">
        <v>22</v>
      </c>
      <c r="S17" s="23" t="n">
        <v>6</v>
      </c>
      <c r="T17" s="23" t="n">
        <v>3</v>
      </c>
      <c r="U17" s="23" t="n">
        <v>1</v>
      </c>
      <c r="V17" s="24" t="n">
        <v>1</v>
      </c>
      <c r="W17" s="25" t="n">
        <f aca="false">SUM(B17:V17)</f>
        <v>423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12</v>
      </c>
      <c r="D18" s="28" t="n">
        <v>8</v>
      </c>
      <c r="E18" s="28" t="n">
        <v>13</v>
      </c>
      <c r="F18" s="28" t="n">
        <v>15</v>
      </c>
      <c r="G18" s="28" t="n">
        <v>18</v>
      </c>
      <c r="H18" s="28" t="n">
        <v>15</v>
      </c>
      <c r="I18" s="28" t="n">
        <v>19</v>
      </c>
      <c r="J18" s="28" t="n">
        <v>23</v>
      </c>
      <c r="K18" s="28" t="n">
        <v>8</v>
      </c>
      <c r="L18" s="28" t="n">
        <v>21</v>
      </c>
      <c r="M18" s="28" t="n">
        <v>22</v>
      </c>
      <c r="N18" s="28" t="n">
        <v>30</v>
      </c>
      <c r="O18" s="28" t="n">
        <v>24</v>
      </c>
      <c r="P18" s="28" t="n">
        <v>25</v>
      </c>
      <c r="Q18" s="28" t="n">
        <v>13</v>
      </c>
      <c r="R18" s="28" t="n">
        <v>9</v>
      </c>
      <c r="S18" s="28" t="n">
        <v>7</v>
      </c>
      <c r="T18" s="28" t="n">
        <v>2</v>
      </c>
      <c r="U18" s="28" t="n">
        <v>1</v>
      </c>
      <c r="V18" s="29" t="n">
        <v>0</v>
      </c>
      <c r="W18" s="30" t="n">
        <f aca="false">SUM(B18:V18)</f>
        <v>292</v>
      </c>
    </row>
    <row r="19" s="15" customFormat="true" ht="10.5" hidden="false" customHeight="true" outlineLevel="0" collapsed="false">
      <c r="A19" s="21" t="s">
        <v>40</v>
      </c>
      <c r="B19" s="22" t="n">
        <v>17</v>
      </c>
      <c r="C19" s="23" t="n">
        <v>13</v>
      </c>
      <c r="D19" s="23" t="n">
        <v>8</v>
      </c>
      <c r="E19" s="23" t="n">
        <v>27</v>
      </c>
      <c r="F19" s="23" t="n">
        <v>16</v>
      </c>
      <c r="G19" s="23" t="n">
        <v>12</v>
      </c>
      <c r="H19" s="23" t="n">
        <v>20</v>
      </c>
      <c r="I19" s="23" t="n">
        <v>25</v>
      </c>
      <c r="J19" s="23" t="n">
        <v>35</v>
      </c>
      <c r="K19" s="23" t="n">
        <v>34</v>
      </c>
      <c r="L19" s="23" t="n">
        <v>21</v>
      </c>
      <c r="M19" s="23" t="n">
        <v>18</v>
      </c>
      <c r="N19" s="23" t="n">
        <v>22</v>
      </c>
      <c r="O19" s="23" t="n">
        <v>30</v>
      </c>
      <c r="P19" s="23" t="n">
        <v>24</v>
      </c>
      <c r="Q19" s="23" t="n">
        <v>30</v>
      </c>
      <c r="R19" s="23" t="n">
        <v>16</v>
      </c>
      <c r="S19" s="23" t="n">
        <v>8</v>
      </c>
      <c r="T19" s="23" t="n">
        <v>4</v>
      </c>
      <c r="U19" s="23" t="n">
        <v>0</v>
      </c>
      <c r="V19" s="24" t="n">
        <v>0</v>
      </c>
      <c r="W19" s="25" t="n">
        <f aca="false">SUM(B19:V19)</f>
        <v>380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6</v>
      </c>
      <c r="D20" s="28" t="n">
        <v>14</v>
      </c>
      <c r="E20" s="28" t="n">
        <v>15</v>
      </c>
      <c r="F20" s="28" t="n">
        <v>18</v>
      </c>
      <c r="G20" s="28" t="n">
        <v>20</v>
      </c>
      <c r="H20" s="28" t="n">
        <v>17</v>
      </c>
      <c r="I20" s="28" t="n">
        <v>34</v>
      </c>
      <c r="J20" s="28" t="n">
        <v>25</v>
      </c>
      <c r="K20" s="28" t="n">
        <v>24</v>
      </c>
      <c r="L20" s="28" t="n">
        <v>29</v>
      </c>
      <c r="M20" s="28" t="n">
        <v>29</v>
      </c>
      <c r="N20" s="28" t="n">
        <v>30</v>
      </c>
      <c r="O20" s="28" t="n">
        <v>40</v>
      </c>
      <c r="P20" s="28" t="n">
        <v>43</v>
      </c>
      <c r="Q20" s="28" t="n">
        <v>34</v>
      </c>
      <c r="R20" s="28" t="n">
        <v>17</v>
      </c>
      <c r="S20" s="28" t="n">
        <v>16</v>
      </c>
      <c r="T20" s="28" t="n">
        <v>5</v>
      </c>
      <c r="U20" s="28" t="n">
        <v>0</v>
      </c>
      <c r="V20" s="29" t="n">
        <v>0</v>
      </c>
      <c r="W20" s="30" t="n">
        <f aca="false">SUM(B20:V20)</f>
        <v>426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12</v>
      </c>
      <c r="D21" s="23" t="n">
        <v>20</v>
      </c>
      <c r="E21" s="23" t="n">
        <v>29</v>
      </c>
      <c r="F21" s="23" t="n">
        <v>19</v>
      </c>
      <c r="G21" s="23" t="n">
        <v>34</v>
      </c>
      <c r="H21" s="23" t="n">
        <v>37</v>
      </c>
      <c r="I21" s="23" t="n">
        <v>33</v>
      </c>
      <c r="J21" s="23" t="n">
        <v>39</v>
      </c>
      <c r="K21" s="23" t="n">
        <v>32</v>
      </c>
      <c r="L21" s="23" t="n">
        <v>25</v>
      </c>
      <c r="M21" s="23" t="n">
        <v>35</v>
      </c>
      <c r="N21" s="23" t="n">
        <v>27</v>
      </c>
      <c r="O21" s="23" t="n">
        <v>36</v>
      </c>
      <c r="P21" s="23" t="n">
        <v>23</v>
      </c>
      <c r="Q21" s="23" t="n">
        <v>32</v>
      </c>
      <c r="R21" s="23" t="n">
        <v>18</v>
      </c>
      <c r="S21" s="23" t="n">
        <v>1</v>
      </c>
      <c r="T21" s="23" t="n">
        <v>0</v>
      </c>
      <c r="U21" s="23" t="n">
        <v>0</v>
      </c>
      <c r="V21" s="24" t="n">
        <v>0</v>
      </c>
      <c r="W21" s="25" t="n">
        <f aca="false">SUM(B21:V21)</f>
        <v>488</v>
      </c>
    </row>
    <row r="22" s="36" customFormat="true" ht="10.5" hidden="false" customHeight="true" outlineLevel="0" collapsed="false">
      <c r="A22" s="31" t="s">
        <v>43</v>
      </c>
      <c r="B22" s="32" t="n">
        <v>2</v>
      </c>
      <c r="C22" s="33" t="n">
        <v>1</v>
      </c>
      <c r="D22" s="33" t="n">
        <v>0</v>
      </c>
      <c r="E22" s="33" t="n">
        <v>2</v>
      </c>
      <c r="F22" s="33" t="n">
        <v>1</v>
      </c>
      <c r="G22" s="33" t="n">
        <v>2</v>
      </c>
      <c r="H22" s="33" t="n">
        <v>3</v>
      </c>
      <c r="I22" s="33" t="n">
        <v>5</v>
      </c>
      <c r="J22" s="33" t="n">
        <v>5</v>
      </c>
      <c r="K22" s="33" t="n">
        <v>0</v>
      </c>
      <c r="L22" s="33" t="n">
        <v>3</v>
      </c>
      <c r="M22" s="33" t="n">
        <v>3</v>
      </c>
      <c r="N22" s="33" t="n">
        <v>6</v>
      </c>
      <c r="O22" s="33" t="n">
        <v>5</v>
      </c>
      <c r="P22" s="33" t="n">
        <v>8</v>
      </c>
      <c r="Q22" s="33" t="n">
        <v>9</v>
      </c>
      <c r="R22" s="33" t="n">
        <v>9</v>
      </c>
      <c r="S22" s="33" t="n">
        <v>3</v>
      </c>
      <c r="T22" s="33" t="n">
        <v>1</v>
      </c>
      <c r="U22" s="33" t="n">
        <v>0</v>
      </c>
      <c r="V22" s="34" t="n">
        <v>0</v>
      </c>
      <c r="W22" s="35" t="n">
        <f aca="false">SUM(B22:V22)</f>
        <v>68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1</v>
      </c>
      <c r="D23" s="23" t="n">
        <v>0</v>
      </c>
      <c r="E23" s="23" t="n">
        <v>1</v>
      </c>
      <c r="F23" s="23" t="n">
        <v>1</v>
      </c>
      <c r="G23" s="23" t="n">
        <v>0</v>
      </c>
      <c r="H23" s="23" t="n">
        <v>1</v>
      </c>
      <c r="I23" s="23" t="n">
        <v>1</v>
      </c>
      <c r="J23" s="23" t="n">
        <v>1</v>
      </c>
      <c r="K23" s="23" t="n">
        <v>4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2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4</v>
      </c>
    </row>
    <row r="24" s="15" customFormat="true" ht="10.5" hidden="false" customHeight="true" outlineLevel="0" collapsed="false">
      <c r="A24" s="26" t="s">
        <v>45</v>
      </c>
      <c r="B24" s="27" t="n">
        <v>29</v>
      </c>
      <c r="C24" s="28" t="n">
        <v>29</v>
      </c>
      <c r="D24" s="28" t="n">
        <v>36</v>
      </c>
      <c r="E24" s="28" t="n">
        <v>39</v>
      </c>
      <c r="F24" s="28" t="n">
        <v>31</v>
      </c>
      <c r="G24" s="28" t="n">
        <v>33</v>
      </c>
      <c r="H24" s="28" t="n">
        <v>41</v>
      </c>
      <c r="I24" s="28" t="n">
        <v>55</v>
      </c>
      <c r="J24" s="28" t="n">
        <v>57</v>
      </c>
      <c r="K24" s="28" t="n">
        <v>44</v>
      </c>
      <c r="L24" s="28" t="n">
        <v>43</v>
      </c>
      <c r="M24" s="28" t="n">
        <v>38</v>
      </c>
      <c r="N24" s="28" t="n">
        <v>64</v>
      </c>
      <c r="O24" s="28" t="n">
        <v>66</v>
      </c>
      <c r="P24" s="28" t="n">
        <v>42</v>
      </c>
      <c r="Q24" s="28" t="n">
        <v>37</v>
      </c>
      <c r="R24" s="28" t="n">
        <v>32</v>
      </c>
      <c r="S24" s="28" t="n">
        <v>13</v>
      </c>
      <c r="T24" s="28" t="n">
        <v>1</v>
      </c>
      <c r="U24" s="28" t="n">
        <v>0</v>
      </c>
      <c r="V24" s="29" t="n">
        <v>0</v>
      </c>
      <c r="W24" s="30" t="n">
        <f aca="false">SUM(B24:V24)</f>
        <v>730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8</v>
      </c>
      <c r="D25" s="23" t="n">
        <v>14</v>
      </c>
      <c r="E25" s="23" t="n">
        <v>25</v>
      </c>
      <c r="F25" s="23" t="n">
        <v>18</v>
      </c>
      <c r="G25" s="23" t="n">
        <v>16</v>
      </c>
      <c r="H25" s="23" t="n">
        <v>24</v>
      </c>
      <c r="I25" s="23" t="n">
        <v>28</v>
      </c>
      <c r="J25" s="23" t="n">
        <v>46</v>
      </c>
      <c r="K25" s="23" t="n">
        <v>36</v>
      </c>
      <c r="L25" s="23" t="n">
        <v>29</v>
      </c>
      <c r="M25" s="23" t="n">
        <v>38</v>
      </c>
      <c r="N25" s="23" t="n">
        <v>52</v>
      </c>
      <c r="O25" s="23" t="n">
        <v>56</v>
      </c>
      <c r="P25" s="23" t="n">
        <v>42</v>
      </c>
      <c r="Q25" s="23" t="n">
        <v>45</v>
      </c>
      <c r="R25" s="23" t="n">
        <v>25</v>
      </c>
      <c r="S25" s="23" t="n">
        <v>18</v>
      </c>
      <c r="T25" s="23" t="n">
        <v>5</v>
      </c>
      <c r="U25" s="23" t="n">
        <v>0</v>
      </c>
      <c r="V25" s="24" t="n">
        <v>0</v>
      </c>
      <c r="W25" s="25" t="n">
        <f aca="false">SUM(B25:V25)</f>
        <v>535</v>
      </c>
    </row>
    <row r="26" s="15" customFormat="true" ht="10.5" hidden="false" customHeight="true" outlineLevel="0" collapsed="false">
      <c r="A26" s="26" t="s">
        <v>47</v>
      </c>
      <c r="B26" s="27" t="n">
        <v>6</v>
      </c>
      <c r="C26" s="28" t="n">
        <v>5</v>
      </c>
      <c r="D26" s="28" t="n">
        <v>6</v>
      </c>
      <c r="E26" s="28" t="n">
        <v>15</v>
      </c>
      <c r="F26" s="28" t="n">
        <v>8</v>
      </c>
      <c r="G26" s="28" t="n">
        <v>20</v>
      </c>
      <c r="H26" s="28" t="n">
        <v>19</v>
      </c>
      <c r="I26" s="28" t="n">
        <v>15</v>
      </c>
      <c r="J26" s="28" t="n">
        <v>10</v>
      </c>
      <c r="K26" s="28" t="n">
        <v>16</v>
      </c>
      <c r="L26" s="28" t="n">
        <v>14</v>
      </c>
      <c r="M26" s="28" t="n">
        <v>19</v>
      </c>
      <c r="N26" s="28" t="n">
        <v>28</v>
      </c>
      <c r="O26" s="28" t="n">
        <v>32</v>
      </c>
      <c r="P26" s="28" t="n">
        <v>26</v>
      </c>
      <c r="Q26" s="28" t="n">
        <v>31</v>
      </c>
      <c r="R26" s="28" t="n">
        <v>28</v>
      </c>
      <c r="S26" s="28" t="n">
        <v>7</v>
      </c>
      <c r="T26" s="28" t="n">
        <v>2</v>
      </c>
      <c r="U26" s="28" t="n">
        <v>0</v>
      </c>
      <c r="V26" s="29" t="n">
        <v>0</v>
      </c>
      <c r="W26" s="30" t="n">
        <f aca="false">SUM(B26:V26)</f>
        <v>307</v>
      </c>
    </row>
    <row r="27" s="15" customFormat="true" ht="10.5" hidden="false" customHeight="true" outlineLevel="0" collapsed="false">
      <c r="A27" s="21" t="s">
        <v>48</v>
      </c>
      <c r="B27" s="22" t="n">
        <v>24</v>
      </c>
      <c r="C27" s="23" t="n">
        <v>22</v>
      </c>
      <c r="D27" s="23" t="n">
        <v>26</v>
      </c>
      <c r="E27" s="23" t="n">
        <v>27</v>
      </c>
      <c r="F27" s="23" t="n">
        <v>23</v>
      </c>
      <c r="G27" s="23" t="n">
        <v>35</v>
      </c>
      <c r="H27" s="23" t="n">
        <v>33</v>
      </c>
      <c r="I27" s="23" t="n">
        <v>35</v>
      </c>
      <c r="J27" s="23" t="n">
        <v>30</v>
      </c>
      <c r="K27" s="23" t="n">
        <v>33</v>
      </c>
      <c r="L27" s="23" t="n">
        <v>39</v>
      </c>
      <c r="M27" s="23" t="n">
        <v>45</v>
      </c>
      <c r="N27" s="23" t="n">
        <v>48</v>
      </c>
      <c r="O27" s="23" t="n">
        <v>48</v>
      </c>
      <c r="P27" s="23" t="n">
        <v>22</v>
      </c>
      <c r="Q27" s="23" t="n">
        <v>20</v>
      </c>
      <c r="R27" s="23" t="n">
        <v>19</v>
      </c>
      <c r="S27" s="23" t="n">
        <v>10</v>
      </c>
      <c r="T27" s="23" t="n">
        <v>0</v>
      </c>
      <c r="U27" s="23" t="n">
        <v>0</v>
      </c>
      <c r="V27" s="24" t="n">
        <v>0</v>
      </c>
      <c r="W27" s="25" t="n">
        <f aca="false">SUM(B27:V27)</f>
        <v>539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9</v>
      </c>
      <c r="D28" s="28" t="n">
        <v>21</v>
      </c>
      <c r="E28" s="28" t="n">
        <v>10</v>
      </c>
      <c r="F28" s="28" t="n">
        <v>10</v>
      </c>
      <c r="G28" s="28" t="n">
        <v>15</v>
      </c>
      <c r="H28" s="28" t="n">
        <v>16</v>
      </c>
      <c r="I28" s="28" t="n">
        <v>22</v>
      </c>
      <c r="J28" s="28" t="n">
        <v>18</v>
      </c>
      <c r="K28" s="28" t="n">
        <v>19</v>
      </c>
      <c r="L28" s="28" t="n">
        <v>14</v>
      </c>
      <c r="M28" s="28" t="n">
        <v>12</v>
      </c>
      <c r="N28" s="28" t="n">
        <v>9</v>
      </c>
      <c r="O28" s="28" t="n">
        <v>10</v>
      </c>
      <c r="P28" s="28" t="n">
        <v>5</v>
      </c>
      <c r="Q28" s="28" t="n">
        <v>4</v>
      </c>
      <c r="R28" s="28" t="n">
        <v>3</v>
      </c>
      <c r="S28" s="28" t="n">
        <v>3</v>
      </c>
      <c r="T28" s="28" t="n">
        <v>0</v>
      </c>
      <c r="U28" s="28" t="n">
        <v>0</v>
      </c>
      <c r="V28" s="29" t="n">
        <v>0</v>
      </c>
      <c r="W28" s="30" t="n">
        <f aca="false">SUM(B28:V28)</f>
        <v>212</v>
      </c>
    </row>
    <row r="29" s="15" customFormat="true" ht="10.5" hidden="false" customHeight="true" outlineLevel="0" collapsed="false">
      <c r="A29" s="21" t="s">
        <v>50</v>
      </c>
      <c r="B29" s="22" t="n">
        <v>20</v>
      </c>
      <c r="C29" s="23" t="n">
        <v>19</v>
      </c>
      <c r="D29" s="23" t="n">
        <v>32</v>
      </c>
      <c r="E29" s="23" t="n">
        <v>18</v>
      </c>
      <c r="F29" s="23" t="n">
        <v>27</v>
      </c>
      <c r="G29" s="23" t="n">
        <v>23</v>
      </c>
      <c r="H29" s="23" t="n">
        <v>26</v>
      </c>
      <c r="I29" s="23" t="n">
        <v>36</v>
      </c>
      <c r="J29" s="23" t="n">
        <v>39</v>
      </c>
      <c r="K29" s="23" t="n">
        <v>28</v>
      </c>
      <c r="L29" s="23" t="n">
        <v>33</v>
      </c>
      <c r="M29" s="23" t="n">
        <v>32</v>
      </c>
      <c r="N29" s="23" t="n">
        <v>33</v>
      </c>
      <c r="O29" s="23" t="n">
        <v>37</v>
      </c>
      <c r="P29" s="23" t="n">
        <v>42</v>
      </c>
      <c r="Q29" s="23" t="n">
        <v>29</v>
      </c>
      <c r="R29" s="23" t="n">
        <v>23</v>
      </c>
      <c r="S29" s="23" t="n">
        <v>10</v>
      </c>
      <c r="T29" s="23" t="n">
        <v>4</v>
      </c>
      <c r="U29" s="23" t="n">
        <v>0</v>
      </c>
      <c r="V29" s="24" t="n">
        <v>0</v>
      </c>
      <c r="W29" s="25" t="n">
        <f aca="false">SUM(B29:V29)</f>
        <v>511</v>
      </c>
    </row>
    <row r="30" s="15" customFormat="true" ht="10.5" hidden="false" customHeight="true" outlineLevel="0" collapsed="false">
      <c r="A30" s="26" t="s">
        <v>51</v>
      </c>
      <c r="B30" s="27" t="n">
        <v>38</v>
      </c>
      <c r="C30" s="28" t="n">
        <v>22</v>
      </c>
      <c r="D30" s="28" t="n">
        <v>22</v>
      </c>
      <c r="E30" s="28" t="n">
        <v>23</v>
      </c>
      <c r="F30" s="28" t="n">
        <v>27</v>
      </c>
      <c r="G30" s="28" t="n">
        <v>32</v>
      </c>
      <c r="H30" s="28" t="n">
        <v>35</v>
      </c>
      <c r="I30" s="28" t="n">
        <v>43</v>
      </c>
      <c r="J30" s="28" t="n">
        <v>34</v>
      </c>
      <c r="K30" s="28" t="n">
        <v>32</v>
      </c>
      <c r="L30" s="28" t="n">
        <v>24</v>
      </c>
      <c r="M30" s="28" t="n">
        <v>35</v>
      </c>
      <c r="N30" s="28" t="n">
        <v>55</v>
      </c>
      <c r="O30" s="28" t="n">
        <v>51</v>
      </c>
      <c r="P30" s="28" t="n">
        <v>26</v>
      </c>
      <c r="Q30" s="28" t="n">
        <v>22</v>
      </c>
      <c r="R30" s="28" t="n">
        <v>13</v>
      </c>
      <c r="S30" s="28" t="n">
        <v>4</v>
      </c>
      <c r="T30" s="28" t="n">
        <v>3</v>
      </c>
      <c r="U30" s="28" t="n">
        <v>0</v>
      </c>
      <c r="V30" s="29" t="n">
        <v>0</v>
      </c>
      <c r="W30" s="30" t="n">
        <f aca="false">SUM(B30:V30)</f>
        <v>541</v>
      </c>
    </row>
    <row r="31" s="15" customFormat="true" ht="10.5" hidden="false" customHeight="true" outlineLevel="0" collapsed="false">
      <c r="A31" s="21" t="s">
        <v>52</v>
      </c>
      <c r="B31" s="22" t="n">
        <v>56</v>
      </c>
      <c r="C31" s="23" t="n">
        <v>55</v>
      </c>
      <c r="D31" s="23" t="n">
        <v>41</v>
      </c>
      <c r="E31" s="23" t="n">
        <v>59</v>
      </c>
      <c r="F31" s="23" t="n">
        <v>46</v>
      </c>
      <c r="G31" s="23" t="n">
        <v>54</v>
      </c>
      <c r="H31" s="23" t="n">
        <v>64</v>
      </c>
      <c r="I31" s="23" t="n">
        <v>78</v>
      </c>
      <c r="J31" s="23" t="n">
        <v>58</v>
      </c>
      <c r="K31" s="23" t="n">
        <v>57</v>
      </c>
      <c r="L31" s="23" t="n">
        <v>64</v>
      </c>
      <c r="M31" s="23" t="n">
        <v>68</v>
      </c>
      <c r="N31" s="23" t="n">
        <v>69</v>
      </c>
      <c r="O31" s="23" t="n">
        <v>57</v>
      </c>
      <c r="P31" s="23" t="n">
        <v>37</v>
      </c>
      <c r="Q31" s="23" t="n">
        <v>30</v>
      </c>
      <c r="R31" s="23" t="n">
        <v>14</v>
      </c>
      <c r="S31" s="23" t="n">
        <v>10</v>
      </c>
      <c r="T31" s="23" t="n">
        <v>4</v>
      </c>
      <c r="U31" s="23" t="n">
        <v>2</v>
      </c>
      <c r="V31" s="24" t="n">
        <v>0</v>
      </c>
      <c r="W31" s="25" t="n">
        <f aca="false">SUM(B31:V31)</f>
        <v>923</v>
      </c>
    </row>
    <row r="32" s="15" customFormat="true" ht="10.5" hidden="false" customHeight="true" outlineLevel="0" collapsed="false">
      <c r="A32" s="26" t="s">
        <v>53</v>
      </c>
      <c r="B32" s="27" t="n">
        <v>51</v>
      </c>
      <c r="C32" s="28" t="n">
        <v>52</v>
      </c>
      <c r="D32" s="28" t="n">
        <v>49</v>
      </c>
      <c r="E32" s="28" t="n">
        <v>54</v>
      </c>
      <c r="F32" s="28" t="n">
        <v>52</v>
      </c>
      <c r="G32" s="28" t="n">
        <v>65</v>
      </c>
      <c r="H32" s="28" t="n">
        <v>77</v>
      </c>
      <c r="I32" s="28" t="n">
        <v>83</v>
      </c>
      <c r="J32" s="28" t="n">
        <v>89</v>
      </c>
      <c r="K32" s="28" t="n">
        <v>58</v>
      </c>
      <c r="L32" s="28" t="n">
        <v>34</v>
      </c>
      <c r="M32" s="28" t="n">
        <v>73</v>
      </c>
      <c r="N32" s="28" t="n">
        <v>79</v>
      </c>
      <c r="O32" s="28" t="n">
        <v>86</v>
      </c>
      <c r="P32" s="28" t="n">
        <v>72</v>
      </c>
      <c r="Q32" s="28" t="n">
        <v>47</v>
      </c>
      <c r="R32" s="28" t="n">
        <v>24</v>
      </c>
      <c r="S32" s="28" t="n">
        <v>13</v>
      </c>
      <c r="T32" s="28" t="n">
        <v>1</v>
      </c>
      <c r="U32" s="28" t="n">
        <v>0</v>
      </c>
      <c r="V32" s="29" t="n">
        <v>0</v>
      </c>
      <c r="W32" s="30" t="n">
        <f aca="false">SUM(B32:V32)</f>
        <v>1059</v>
      </c>
    </row>
    <row r="33" s="15" customFormat="true" ht="10.5" hidden="false" customHeight="true" outlineLevel="0" collapsed="false">
      <c r="A33" s="21" t="s">
        <v>54</v>
      </c>
      <c r="B33" s="22" t="n">
        <v>82</v>
      </c>
      <c r="C33" s="23" t="n">
        <v>97</v>
      </c>
      <c r="D33" s="23" t="n">
        <v>88</v>
      </c>
      <c r="E33" s="23" t="n">
        <v>109</v>
      </c>
      <c r="F33" s="23" t="n">
        <v>76</v>
      </c>
      <c r="G33" s="23" t="n">
        <v>85</v>
      </c>
      <c r="H33" s="23" t="n">
        <v>97</v>
      </c>
      <c r="I33" s="23" t="n">
        <v>102</v>
      </c>
      <c r="J33" s="23" t="n">
        <v>122</v>
      </c>
      <c r="K33" s="23" t="n">
        <v>114</v>
      </c>
      <c r="L33" s="23" t="n">
        <v>90</v>
      </c>
      <c r="M33" s="23" t="n">
        <v>91</v>
      </c>
      <c r="N33" s="23" t="n">
        <v>85</v>
      </c>
      <c r="O33" s="23" t="n">
        <v>100</v>
      </c>
      <c r="P33" s="23" t="n">
        <v>92</v>
      </c>
      <c r="Q33" s="23" t="n">
        <v>62</v>
      </c>
      <c r="R33" s="23" t="n">
        <v>44</v>
      </c>
      <c r="S33" s="23" t="n">
        <v>26</v>
      </c>
      <c r="T33" s="23" t="n">
        <v>3</v>
      </c>
      <c r="U33" s="23" t="n">
        <v>1</v>
      </c>
      <c r="V33" s="24" t="n">
        <v>0</v>
      </c>
      <c r="W33" s="25" t="n">
        <f aca="false">SUM(B33:V33)</f>
        <v>1566</v>
      </c>
    </row>
    <row r="34" s="15" customFormat="true" ht="10.5" hidden="false" customHeight="true" outlineLevel="0" collapsed="false">
      <c r="A34" s="26" t="s">
        <v>55</v>
      </c>
      <c r="B34" s="27" t="n">
        <v>90</v>
      </c>
      <c r="C34" s="28" t="n">
        <v>67</v>
      </c>
      <c r="D34" s="28" t="n">
        <v>71</v>
      </c>
      <c r="E34" s="28" t="n">
        <v>70</v>
      </c>
      <c r="F34" s="28" t="n">
        <v>58</v>
      </c>
      <c r="G34" s="28" t="n">
        <v>115</v>
      </c>
      <c r="H34" s="28" t="n">
        <v>108</v>
      </c>
      <c r="I34" s="28" t="n">
        <v>121</v>
      </c>
      <c r="J34" s="28" t="n">
        <v>110</v>
      </c>
      <c r="K34" s="28" t="n">
        <v>82</v>
      </c>
      <c r="L34" s="28" t="n">
        <v>94</v>
      </c>
      <c r="M34" s="28" t="n">
        <v>79</v>
      </c>
      <c r="N34" s="28" t="n">
        <v>102</v>
      </c>
      <c r="O34" s="28" t="n">
        <v>82</v>
      </c>
      <c r="P34" s="28" t="n">
        <v>57</v>
      </c>
      <c r="Q34" s="28" t="n">
        <v>50</v>
      </c>
      <c r="R34" s="28" t="n">
        <v>41</v>
      </c>
      <c r="S34" s="28" t="n">
        <v>23</v>
      </c>
      <c r="T34" s="28" t="n">
        <v>7</v>
      </c>
      <c r="U34" s="28" t="n">
        <v>3</v>
      </c>
      <c r="V34" s="29" t="n">
        <v>0</v>
      </c>
      <c r="W34" s="30" t="n">
        <f aca="false">SUM(B34:V34)</f>
        <v>1430</v>
      </c>
    </row>
    <row r="35" s="15" customFormat="true" ht="10.5" hidden="false" customHeight="true" outlineLevel="0" collapsed="false">
      <c r="A35" s="21" t="s">
        <v>56</v>
      </c>
      <c r="B35" s="22" t="n">
        <v>47</v>
      </c>
      <c r="C35" s="23" t="n">
        <v>47</v>
      </c>
      <c r="D35" s="23" t="n">
        <v>75</v>
      </c>
      <c r="E35" s="23" t="n">
        <v>67</v>
      </c>
      <c r="F35" s="23" t="n">
        <v>53</v>
      </c>
      <c r="G35" s="23" t="n">
        <v>44</v>
      </c>
      <c r="H35" s="23" t="n">
        <v>56</v>
      </c>
      <c r="I35" s="23" t="n">
        <v>69</v>
      </c>
      <c r="J35" s="23" t="n">
        <v>81</v>
      </c>
      <c r="K35" s="23" t="n">
        <v>64</v>
      </c>
      <c r="L35" s="23" t="n">
        <v>54</v>
      </c>
      <c r="M35" s="23" t="n">
        <v>47</v>
      </c>
      <c r="N35" s="23" t="n">
        <v>71</v>
      </c>
      <c r="O35" s="23" t="n">
        <v>64</v>
      </c>
      <c r="P35" s="23" t="n">
        <v>61</v>
      </c>
      <c r="Q35" s="23" t="n">
        <v>42</v>
      </c>
      <c r="R35" s="23" t="n">
        <v>32</v>
      </c>
      <c r="S35" s="23" t="n">
        <v>12</v>
      </c>
      <c r="T35" s="23" t="n">
        <v>6</v>
      </c>
      <c r="U35" s="23" t="n">
        <v>0</v>
      </c>
      <c r="V35" s="24" t="n">
        <v>1</v>
      </c>
      <c r="W35" s="25" t="n">
        <f aca="false">SUM(B35:V35)</f>
        <v>993</v>
      </c>
    </row>
    <row r="36" s="15" customFormat="true" ht="10.5" hidden="false" customHeight="true" outlineLevel="0" collapsed="false">
      <c r="A36" s="26" t="s">
        <v>57</v>
      </c>
      <c r="B36" s="27" t="n">
        <v>33</v>
      </c>
      <c r="C36" s="28" t="n">
        <v>25</v>
      </c>
      <c r="D36" s="28" t="n">
        <v>25</v>
      </c>
      <c r="E36" s="28" t="n">
        <v>27</v>
      </c>
      <c r="F36" s="28" t="n">
        <v>26</v>
      </c>
      <c r="G36" s="28" t="n">
        <v>21</v>
      </c>
      <c r="H36" s="28" t="n">
        <v>35</v>
      </c>
      <c r="I36" s="28" t="n">
        <v>53</v>
      </c>
      <c r="J36" s="28" t="n">
        <v>36</v>
      </c>
      <c r="K36" s="28" t="n">
        <v>37</v>
      </c>
      <c r="L36" s="28" t="n">
        <v>32</v>
      </c>
      <c r="M36" s="28" t="n">
        <v>45</v>
      </c>
      <c r="N36" s="28" t="n">
        <v>42</v>
      </c>
      <c r="O36" s="28" t="n">
        <v>34</v>
      </c>
      <c r="P36" s="28" t="n">
        <v>28</v>
      </c>
      <c r="Q36" s="28" t="n">
        <v>33</v>
      </c>
      <c r="R36" s="28" t="n">
        <v>15</v>
      </c>
      <c r="S36" s="28" t="n">
        <v>8</v>
      </c>
      <c r="T36" s="28" t="n">
        <v>1</v>
      </c>
      <c r="U36" s="28" t="n">
        <v>1</v>
      </c>
      <c r="V36" s="29" t="n">
        <v>0</v>
      </c>
      <c r="W36" s="30" t="n">
        <f aca="false">SUM(B36:V36)</f>
        <v>557</v>
      </c>
    </row>
    <row r="37" s="15" customFormat="true" ht="10.5" hidden="false" customHeight="true" outlineLevel="0" collapsed="false">
      <c r="A37" s="21" t="s">
        <v>58</v>
      </c>
      <c r="B37" s="22" t="n">
        <v>52</v>
      </c>
      <c r="C37" s="23" t="n">
        <v>37</v>
      </c>
      <c r="D37" s="23" t="n">
        <v>53</v>
      </c>
      <c r="E37" s="23" t="n">
        <v>55</v>
      </c>
      <c r="F37" s="23" t="n">
        <v>43</v>
      </c>
      <c r="G37" s="23" t="n">
        <v>61</v>
      </c>
      <c r="H37" s="23" t="n">
        <v>61</v>
      </c>
      <c r="I37" s="23" t="n">
        <v>74</v>
      </c>
      <c r="J37" s="23" t="n">
        <v>71</v>
      </c>
      <c r="K37" s="23" t="n">
        <v>56</v>
      </c>
      <c r="L37" s="23" t="n">
        <v>67</v>
      </c>
      <c r="M37" s="23" t="n">
        <v>54</v>
      </c>
      <c r="N37" s="23" t="n">
        <v>61</v>
      </c>
      <c r="O37" s="23" t="n">
        <v>73</v>
      </c>
      <c r="P37" s="23" t="n">
        <v>47</v>
      </c>
      <c r="Q37" s="23" t="n">
        <v>39</v>
      </c>
      <c r="R37" s="23" t="n">
        <v>31</v>
      </c>
      <c r="S37" s="23" t="n">
        <v>17</v>
      </c>
      <c r="T37" s="23" t="n">
        <v>2</v>
      </c>
      <c r="U37" s="23" t="n">
        <v>0</v>
      </c>
      <c r="V37" s="24" t="n">
        <v>0</v>
      </c>
      <c r="W37" s="25" t="n">
        <f aca="false">SUM(B37:V37)</f>
        <v>954</v>
      </c>
    </row>
    <row r="38" s="15" customFormat="true" ht="10.5" hidden="false" customHeight="true" outlineLevel="0" collapsed="false">
      <c r="A38" s="26" t="s">
        <v>59</v>
      </c>
      <c r="B38" s="27" t="n">
        <v>26</v>
      </c>
      <c r="C38" s="28" t="n">
        <v>25</v>
      </c>
      <c r="D38" s="28" t="n">
        <v>39</v>
      </c>
      <c r="E38" s="28" t="n">
        <v>51</v>
      </c>
      <c r="F38" s="28" t="n">
        <v>46</v>
      </c>
      <c r="G38" s="28" t="n">
        <v>49</v>
      </c>
      <c r="H38" s="28" t="n">
        <v>33</v>
      </c>
      <c r="I38" s="28" t="n">
        <v>43</v>
      </c>
      <c r="J38" s="28" t="n">
        <v>51</v>
      </c>
      <c r="K38" s="28" t="n">
        <v>37</v>
      </c>
      <c r="L38" s="28" t="n">
        <v>36</v>
      </c>
      <c r="M38" s="28" t="n">
        <v>44</v>
      </c>
      <c r="N38" s="28" t="n">
        <v>40</v>
      </c>
      <c r="O38" s="28" t="n">
        <v>34</v>
      </c>
      <c r="P38" s="28" t="n">
        <v>13</v>
      </c>
      <c r="Q38" s="28" t="n">
        <v>12</v>
      </c>
      <c r="R38" s="28" t="n">
        <v>5</v>
      </c>
      <c r="S38" s="28" t="n">
        <v>4</v>
      </c>
      <c r="T38" s="28" t="n">
        <v>1</v>
      </c>
      <c r="U38" s="28" t="n">
        <v>0</v>
      </c>
      <c r="V38" s="29" t="n">
        <v>0</v>
      </c>
      <c r="W38" s="30" t="n">
        <f aca="false">SUM(B38:V38)</f>
        <v>589</v>
      </c>
    </row>
    <row r="39" s="15" customFormat="true" ht="10.5" hidden="false" customHeight="true" outlineLevel="0" collapsed="false">
      <c r="A39" s="21" t="s">
        <v>60</v>
      </c>
      <c r="B39" s="22" t="n">
        <v>7</v>
      </c>
      <c r="C39" s="23" t="n">
        <v>7</v>
      </c>
      <c r="D39" s="23" t="n">
        <v>13</v>
      </c>
      <c r="E39" s="23" t="n">
        <v>18</v>
      </c>
      <c r="F39" s="23" t="n">
        <v>13</v>
      </c>
      <c r="G39" s="23" t="n">
        <v>7</v>
      </c>
      <c r="H39" s="23" t="n">
        <v>12</v>
      </c>
      <c r="I39" s="23" t="n">
        <v>15</v>
      </c>
      <c r="J39" s="23" t="n">
        <v>25</v>
      </c>
      <c r="K39" s="23" t="n">
        <v>16</v>
      </c>
      <c r="L39" s="23" t="n">
        <v>23</v>
      </c>
      <c r="M39" s="23" t="n">
        <v>19</v>
      </c>
      <c r="N39" s="23" t="n">
        <v>17</v>
      </c>
      <c r="O39" s="23" t="n">
        <v>14</v>
      </c>
      <c r="P39" s="23" t="n">
        <v>14</v>
      </c>
      <c r="Q39" s="23" t="n">
        <v>17</v>
      </c>
      <c r="R39" s="23" t="n">
        <v>20</v>
      </c>
      <c r="S39" s="23" t="n">
        <v>9</v>
      </c>
      <c r="T39" s="23" t="n">
        <v>0</v>
      </c>
      <c r="U39" s="23" t="n">
        <v>0</v>
      </c>
      <c r="V39" s="24" t="n">
        <v>0</v>
      </c>
      <c r="W39" s="25" t="n">
        <f aca="false">SUM(B39:V39)</f>
        <v>266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9</v>
      </c>
      <c r="D40" s="28" t="n">
        <v>9</v>
      </c>
      <c r="E40" s="28" t="n">
        <v>20</v>
      </c>
      <c r="F40" s="28" t="n">
        <v>9</v>
      </c>
      <c r="G40" s="28" t="n">
        <v>6</v>
      </c>
      <c r="H40" s="28" t="n">
        <v>10</v>
      </c>
      <c r="I40" s="28" t="n">
        <v>17</v>
      </c>
      <c r="J40" s="28" t="n">
        <v>10</v>
      </c>
      <c r="K40" s="28" t="n">
        <v>16</v>
      </c>
      <c r="L40" s="28" t="n">
        <v>13</v>
      </c>
      <c r="M40" s="28" t="n">
        <v>8</v>
      </c>
      <c r="N40" s="28" t="n">
        <v>19</v>
      </c>
      <c r="O40" s="28" t="n">
        <v>10</v>
      </c>
      <c r="P40" s="28" t="n">
        <v>17</v>
      </c>
      <c r="Q40" s="28" t="n">
        <v>7</v>
      </c>
      <c r="R40" s="28" t="n">
        <v>8</v>
      </c>
      <c r="S40" s="28" t="n">
        <v>6</v>
      </c>
      <c r="T40" s="28" t="n">
        <v>1</v>
      </c>
      <c r="U40" s="28" t="n">
        <v>0</v>
      </c>
      <c r="V40" s="29" t="n">
        <v>0</v>
      </c>
      <c r="W40" s="30" t="n">
        <f aca="false">SUM(B40:V40)</f>
        <v>204</v>
      </c>
    </row>
    <row r="41" s="15" customFormat="true" ht="10.5" hidden="false" customHeight="true" outlineLevel="0" collapsed="false">
      <c r="A41" s="21" t="s">
        <v>62</v>
      </c>
      <c r="B41" s="22" t="n">
        <v>2</v>
      </c>
      <c r="C41" s="23" t="n">
        <v>10</v>
      </c>
      <c r="D41" s="23" t="n">
        <v>8</v>
      </c>
      <c r="E41" s="23" t="n">
        <v>10</v>
      </c>
      <c r="F41" s="23" t="n">
        <v>3</v>
      </c>
      <c r="G41" s="23" t="n">
        <v>5</v>
      </c>
      <c r="H41" s="23" t="n">
        <v>11</v>
      </c>
      <c r="I41" s="23" t="n">
        <v>17</v>
      </c>
      <c r="J41" s="23" t="n">
        <v>18</v>
      </c>
      <c r="K41" s="23" t="n">
        <v>12</v>
      </c>
      <c r="L41" s="23" t="n">
        <v>7</v>
      </c>
      <c r="M41" s="23" t="n">
        <v>9</v>
      </c>
      <c r="N41" s="23" t="n">
        <v>8</v>
      </c>
      <c r="O41" s="23" t="n">
        <v>19</v>
      </c>
      <c r="P41" s="23" t="n">
        <v>15</v>
      </c>
      <c r="Q41" s="23" t="n">
        <v>13</v>
      </c>
      <c r="R41" s="23" t="n">
        <v>9</v>
      </c>
      <c r="S41" s="23" t="n">
        <v>3</v>
      </c>
      <c r="T41" s="23" t="n">
        <v>1</v>
      </c>
      <c r="U41" s="23" t="n">
        <v>0</v>
      </c>
      <c r="V41" s="24" t="n">
        <v>0</v>
      </c>
      <c r="W41" s="25" t="n">
        <f aca="false">SUM(B41:V41)</f>
        <v>180</v>
      </c>
    </row>
    <row r="42" s="15" customFormat="true" ht="10.5" hidden="false" customHeight="true" outlineLevel="0" collapsed="false">
      <c r="A42" s="26" t="s">
        <v>63</v>
      </c>
      <c r="B42" s="27" t="n">
        <v>23</v>
      </c>
      <c r="C42" s="28" t="n">
        <v>25</v>
      </c>
      <c r="D42" s="28" t="n">
        <v>25</v>
      </c>
      <c r="E42" s="28" t="n">
        <v>20</v>
      </c>
      <c r="F42" s="28" t="n">
        <v>20</v>
      </c>
      <c r="G42" s="28" t="n">
        <v>42</v>
      </c>
      <c r="H42" s="28" t="n">
        <v>20</v>
      </c>
      <c r="I42" s="28" t="n">
        <v>26</v>
      </c>
      <c r="J42" s="28" t="n">
        <v>35</v>
      </c>
      <c r="K42" s="28" t="n">
        <v>20</v>
      </c>
      <c r="L42" s="28" t="n">
        <v>27</v>
      </c>
      <c r="M42" s="28" t="n">
        <v>35</v>
      </c>
      <c r="N42" s="28" t="n">
        <v>36</v>
      </c>
      <c r="O42" s="28" t="n">
        <v>24</v>
      </c>
      <c r="P42" s="28" t="n">
        <v>34</v>
      </c>
      <c r="Q42" s="28" t="n">
        <v>16</v>
      </c>
      <c r="R42" s="28" t="n">
        <v>16</v>
      </c>
      <c r="S42" s="28" t="n">
        <v>6</v>
      </c>
      <c r="T42" s="28" t="n">
        <v>1</v>
      </c>
      <c r="U42" s="28" t="n">
        <v>1</v>
      </c>
      <c r="V42" s="29" t="n">
        <v>0</v>
      </c>
      <c r="W42" s="30" t="n">
        <f aca="false">SUM(B42:V42)</f>
        <v>452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14</v>
      </c>
      <c r="D43" s="23" t="n">
        <v>19</v>
      </c>
      <c r="E43" s="23" t="n">
        <v>19</v>
      </c>
      <c r="F43" s="23" t="n">
        <v>18</v>
      </c>
      <c r="G43" s="23" t="n">
        <v>21</v>
      </c>
      <c r="H43" s="23" t="n">
        <v>21</v>
      </c>
      <c r="I43" s="23" t="n">
        <v>39</v>
      </c>
      <c r="J43" s="23" t="n">
        <v>29</v>
      </c>
      <c r="K43" s="23" t="n">
        <v>22</v>
      </c>
      <c r="L43" s="23" t="n">
        <v>23</v>
      </c>
      <c r="M43" s="23" t="n">
        <v>29</v>
      </c>
      <c r="N43" s="23" t="n">
        <v>23</v>
      </c>
      <c r="O43" s="23" t="n">
        <v>36</v>
      </c>
      <c r="P43" s="23" t="n">
        <v>27</v>
      </c>
      <c r="Q43" s="23" t="n">
        <v>17</v>
      </c>
      <c r="R43" s="23" t="n">
        <v>13</v>
      </c>
      <c r="S43" s="23" t="n">
        <v>3</v>
      </c>
      <c r="T43" s="23" t="n">
        <v>1</v>
      </c>
      <c r="U43" s="23" t="n">
        <v>0</v>
      </c>
      <c r="V43" s="24" t="n">
        <v>0</v>
      </c>
      <c r="W43" s="25" t="n">
        <f aca="false">SUM(B43:V43)</f>
        <v>389</v>
      </c>
    </row>
    <row r="44" s="15" customFormat="true" ht="10.5" hidden="false" customHeight="true" outlineLevel="0" collapsed="false">
      <c r="A44" s="26" t="s">
        <v>65</v>
      </c>
      <c r="B44" s="27" t="n">
        <v>14</v>
      </c>
      <c r="C44" s="28" t="n">
        <v>23</v>
      </c>
      <c r="D44" s="28" t="n">
        <v>12</v>
      </c>
      <c r="E44" s="28" t="n">
        <v>21</v>
      </c>
      <c r="F44" s="28" t="n">
        <v>27</v>
      </c>
      <c r="G44" s="28" t="n">
        <v>29</v>
      </c>
      <c r="H44" s="28" t="n">
        <v>22</v>
      </c>
      <c r="I44" s="28" t="n">
        <v>25</v>
      </c>
      <c r="J44" s="28" t="n">
        <v>16</v>
      </c>
      <c r="K44" s="28" t="n">
        <v>31</v>
      </c>
      <c r="L44" s="28" t="n">
        <v>38</v>
      </c>
      <c r="M44" s="28" t="n">
        <v>34</v>
      </c>
      <c r="N44" s="28" t="n">
        <v>36</v>
      </c>
      <c r="O44" s="28" t="n">
        <v>31</v>
      </c>
      <c r="P44" s="28" t="n">
        <v>29</v>
      </c>
      <c r="Q44" s="28" t="n">
        <v>23</v>
      </c>
      <c r="R44" s="28" t="n">
        <v>15</v>
      </c>
      <c r="S44" s="28" t="n">
        <v>2</v>
      </c>
      <c r="T44" s="28" t="n">
        <v>1</v>
      </c>
      <c r="U44" s="28" t="n">
        <v>0</v>
      </c>
      <c r="V44" s="29" t="n">
        <v>0</v>
      </c>
      <c r="W44" s="30" t="n">
        <f aca="false">SUM(B44:V44)</f>
        <v>429</v>
      </c>
    </row>
    <row r="45" s="15" customFormat="true" ht="10.5" hidden="false" customHeight="true" outlineLevel="0" collapsed="false">
      <c r="A45" s="21" t="s">
        <v>66</v>
      </c>
      <c r="B45" s="22" t="n">
        <v>20</v>
      </c>
      <c r="C45" s="23" t="n">
        <v>16</v>
      </c>
      <c r="D45" s="23" t="n">
        <v>25</v>
      </c>
      <c r="E45" s="23" t="n">
        <v>24</v>
      </c>
      <c r="F45" s="23" t="n">
        <v>23</v>
      </c>
      <c r="G45" s="23" t="n">
        <v>21</v>
      </c>
      <c r="H45" s="23" t="n">
        <v>28</v>
      </c>
      <c r="I45" s="23" t="n">
        <v>25</v>
      </c>
      <c r="J45" s="23" t="n">
        <v>37</v>
      </c>
      <c r="K45" s="23" t="n">
        <v>20</v>
      </c>
      <c r="L45" s="23" t="n">
        <v>34</v>
      </c>
      <c r="M45" s="23" t="n">
        <v>32</v>
      </c>
      <c r="N45" s="23" t="n">
        <v>39</v>
      </c>
      <c r="O45" s="23" t="n">
        <v>25</v>
      </c>
      <c r="P45" s="23" t="n">
        <v>18</v>
      </c>
      <c r="Q45" s="23" t="n">
        <v>23</v>
      </c>
      <c r="R45" s="23" t="n">
        <v>16</v>
      </c>
      <c r="S45" s="23" t="n">
        <v>9</v>
      </c>
      <c r="T45" s="23" t="n">
        <v>2</v>
      </c>
      <c r="U45" s="23" t="n">
        <v>1</v>
      </c>
      <c r="V45" s="24" t="n">
        <v>0</v>
      </c>
      <c r="W45" s="25" t="n">
        <f aca="false">SUM(B45:V45)</f>
        <v>438</v>
      </c>
    </row>
    <row r="46" s="15" customFormat="true" ht="10.5" hidden="false" customHeight="true" outlineLevel="0" collapsed="false">
      <c r="A46" s="26" t="s">
        <v>67</v>
      </c>
      <c r="B46" s="27" t="n">
        <v>14</v>
      </c>
      <c r="C46" s="28" t="n">
        <v>25</v>
      </c>
      <c r="D46" s="28" t="n">
        <v>26</v>
      </c>
      <c r="E46" s="28" t="n">
        <v>31</v>
      </c>
      <c r="F46" s="28" t="n">
        <v>27</v>
      </c>
      <c r="G46" s="28" t="n">
        <v>19</v>
      </c>
      <c r="H46" s="28" t="n">
        <v>18</v>
      </c>
      <c r="I46" s="28" t="n">
        <v>30</v>
      </c>
      <c r="J46" s="28" t="n">
        <v>37</v>
      </c>
      <c r="K46" s="28" t="n">
        <v>26</v>
      </c>
      <c r="L46" s="28" t="n">
        <v>31</v>
      </c>
      <c r="M46" s="28" t="n">
        <v>33</v>
      </c>
      <c r="N46" s="28" t="n">
        <v>32</v>
      </c>
      <c r="O46" s="28" t="n">
        <v>29</v>
      </c>
      <c r="P46" s="28" t="n">
        <v>35</v>
      </c>
      <c r="Q46" s="28" t="n">
        <v>22</v>
      </c>
      <c r="R46" s="28" t="n">
        <v>27</v>
      </c>
      <c r="S46" s="28" t="n">
        <v>13</v>
      </c>
      <c r="T46" s="28" t="n">
        <v>3</v>
      </c>
      <c r="U46" s="28" t="n">
        <v>0</v>
      </c>
      <c r="V46" s="29" t="n">
        <v>0</v>
      </c>
      <c r="W46" s="30" t="n">
        <f aca="false">SUM(B46:V46)</f>
        <v>478</v>
      </c>
    </row>
    <row r="47" s="15" customFormat="true" ht="10.5" hidden="false" customHeight="true" outlineLevel="0" collapsed="false">
      <c r="A47" s="21" t="s">
        <v>68</v>
      </c>
      <c r="B47" s="22" t="n">
        <v>9</v>
      </c>
      <c r="C47" s="23" t="n">
        <v>17</v>
      </c>
      <c r="D47" s="23" t="n">
        <v>13</v>
      </c>
      <c r="E47" s="23" t="n">
        <v>15</v>
      </c>
      <c r="F47" s="23" t="n">
        <v>17</v>
      </c>
      <c r="G47" s="23" t="n">
        <v>10</v>
      </c>
      <c r="H47" s="23" t="n">
        <v>13</v>
      </c>
      <c r="I47" s="23" t="n">
        <v>26</v>
      </c>
      <c r="J47" s="23" t="n">
        <v>18</v>
      </c>
      <c r="K47" s="23" t="n">
        <v>23</v>
      </c>
      <c r="L47" s="23" t="n">
        <v>24</v>
      </c>
      <c r="M47" s="23" t="n">
        <v>25</v>
      </c>
      <c r="N47" s="23" t="n">
        <v>25</v>
      </c>
      <c r="O47" s="23" t="n">
        <v>24</v>
      </c>
      <c r="P47" s="23" t="n">
        <v>21</v>
      </c>
      <c r="Q47" s="23" t="n">
        <v>31</v>
      </c>
      <c r="R47" s="23" t="n">
        <v>16</v>
      </c>
      <c r="S47" s="23" t="n">
        <v>13</v>
      </c>
      <c r="T47" s="23" t="n">
        <v>2</v>
      </c>
      <c r="U47" s="23" t="n">
        <v>0</v>
      </c>
      <c r="V47" s="24" t="n">
        <v>0</v>
      </c>
      <c r="W47" s="25" t="n">
        <f aca="false">SUM(B47:V47)</f>
        <v>342</v>
      </c>
    </row>
    <row r="48" s="15" customFormat="true" ht="10.5" hidden="false" customHeight="true" outlineLevel="0" collapsed="false">
      <c r="A48" s="26" t="s">
        <v>69</v>
      </c>
      <c r="B48" s="27" t="n">
        <v>38</v>
      </c>
      <c r="C48" s="28" t="n">
        <v>43</v>
      </c>
      <c r="D48" s="28" t="n">
        <v>40</v>
      </c>
      <c r="E48" s="28" t="n">
        <v>48</v>
      </c>
      <c r="F48" s="28" t="n">
        <v>38</v>
      </c>
      <c r="G48" s="28" t="n">
        <v>38</v>
      </c>
      <c r="H48" s="28" t="n">
        <v>39</v>
      </c>
      <c r="I48" s="28" t="n">
        <v>56</v>
      </c>
      <c r="J48" s="28" t="n">
        <v>73</v>
      </c>
      <c r="K48" s="28" t="n">
        <v>42</v>
      </c>
      <c r="L48" s="28" t="n">
        <v>64</v>
      </c>
      <c r="M48" s="28" t="n">
        <v>59</v>
      </c>
      <c r="N48" s="28" t="n">
        <v>71</v>
      </c>
      <c r="O48" s="28" t="n">
        <v>66</v>
      </c>
      <c r="P48" s="28" t="n">
        <v>48</v>
      </c>
      <c r="Q48" s="28" t="n">
        <v>56</v>
      </c>
      <c r="R48" s="28" t="n">
        <v>23</v>
      </c>
      <c r="S48" s="28" t="n">
        <v>21</v>
      </c>
      <c r="T48" s="28" t="n">
        <v>4</v>
      </c>
      <c r="U48" s="28" t="n">
        <v>1</v>
      </c>
      <c r="V48" s="29" t="n">
        <v>0</v>
      </c>
      <c r="W48" s="30" t="n">
        <f aca="false">SUM(B48:V48)</f>
        <v>868</v>
      </c>
    </row>
    <row r="49" s="15" customFormat="true" ht="10.5" hidden="false" customHeight="true" outlineLevel="0" collapsed="false">
      <c r="A49" s="21" t="s">
        <v>70</v>
      </c>
      <c r="B49" s="22" t="n">
        <v>17</v>
      </c>
      <c r="C49" s="23" t="n">
        <v>20</v>
      </c>
      <c r="D49" s="23" t="n">
        <v>19</v>
      </c>
      <c r="E49" s="23" t="n">
        <v>12</v>
      </c>
      <c r="F49" s="23" t="n">
        <v>21</v>
      </c>
      <c r="G49" s="23" t="n">
        <v>17</v>
      </c>
      <c r="H49" s="23" t="n">
        <v>16</v>
      </c>
      <c r="I49" s="23" t="n">
        <v>26</v>
      </c>
      <c r="J49" s="23" t="n">
        <v>22</v>
      </c>
      <c r="K49" s="23" t="n">
        <v>19</v>
      </c>
      <c r="L49" s="23" t="n">
        <v>27</v>
      </c>
      <c r="M49" s="23" t="n">
        <v>23</v>
      </c>
      <c r="N49" s="23" t="n">
        <v>27</v>
      </c>
      <c r="O49" s="23" t="n">
        <v>30</v>
      </c>
      <c r="P49" s="23" t="n">
        <v>22</v>
      </c>
      <c r="Q49" s="23" t="n">
        <v>19</v>
      </c>
      <c r="R49" s="23" t="n">
        <v>7</v>
      </c>
      <c r="S49" s="23" t="n">
        <v>6</v>
      </c>
      <c r="T49" s="23" t="n">
        <v>0</v>
      </c>
      <c r="U49" s="23" t="n">
        <v>0</v>
      </c>
      <c r="V49" s="24" t="n">
        <v>0</v>
      </c>
      <c r="W49" s="25" t="n">
        <f aca="false">SUM(B49:V49)</f>
        <v>350</v>
      </c>
    </row>
    <row r="50" s="15" customFormat="true" ht="10.5" hidden="false" customHeight="true" outlineLevel="0" collapsed="false">
      <c r="A50" s="26" t="s">
        <v>71</v>
      </c>
      <c r="B50" s="27" t="n">
        <v>24</v>
      </c>
      <c r="C50" s="28" t="n">
        <v>21</v>
      </c>
      <c r="D50" s="28" t="n">
        <v>14</v>
      </c>
      <c r="E50" s="28" t="n">
        <v>23</v>
      </c>
      <c r="F50" s="28" t="n">
        <v>19</v>
      </c>
      <c r="G50" s="28" t="n">
        <v>31</v>
      </c>
      <c r="H50" s="28" t="n">
        <v>32</v>
      </c>
      <c r="I50" s="28" t="n">
        <v>37</v>
      </c>
      <c r="J50" s="28" t="n">
        <v>17</v>
      </c>
      <c r="K50" s="28" t="n">
        <v>21</v>
      </c>
      <c r="L50" s="28" t="n">
        <v>21</v>
      </c>
      <c r="M50" s="28" t="n">
        <v>32</v>
      </c>
      <c r="N50" s="28" t="n">
        <v>38</v>
      </c>
      <c r="O50" s="28" t="n">
        <v>45</v>
      </c>
      <c r="P50" s="28" t="n">
        <v>25</v>
      </c>
      <c r="Q50" s="28" t="n">
        <v>17</v>
      </c>
      <c r="R50" s="28" t="n">
        <v>10</v>
      </c>
      <c r="S50" s="28" t="n">
        <v>6</v>
      </c>
      <c r="T50" s="28" t="n">
        <v>3</v>
      </c>
      <c r="U50" s="28" t="n">
        <v>1</v>
      </c>
      <c r="V50" s="29" t="n">
        <v>0</v>
      </c>
      <c r="W50" s="30" t="n">
        <f aca="false">SUM(B50:V50)</f>
        <v>437</v>
      </c>
    </row>
    <row r="51" s="15" customFormat="true" ht="10.5" hidden="false" customHeight="true" outlineLevel="0" collapsed="false">
      <c r="A51" s="21" t="s">
        <v>72</v>
      </c>
      <c r="B51" s="22" t="n">
        <v>16</v>
      </c>
      <c r="C51" s="23" t="n">
        <v>17</v>
      </c>
      <c r="D51" s="23" t="n">
        <v>24</v>
      </c>
      <c r="E51" s="23" t="n">
        <v>19</v>
      </c>
      <c r="F51" s="23" t="n">
        <v>27</v>
      </c>
      <c r="G51" s="23" t="n">
        <v>22</v>
      </c>
      <c r="H51" s="23" t="n">
        <v>19</v>
      </c>
      <c r="I51" s="23" t="n">
        <v>27</v>
      </c>
      <c r="J51" s="23" t="n">
        <v>14</v>
      </c>
      <c r="K51" s="23" t="n">
        <v>28</v>
      </c>
      <c r="L51" s="23" t="n">
        <v>32</v>
      </c>
      <c r="M51" s="23" t="n">
        <v>38</v>
      </c>
      <c r="N51" s="23" t="n">
        <v>37</v>
      </c>
      <c r="O51" s="23" t="n">
        <v>27</v>
      </c>
      <c r="P51" s="23" t="n">
        <v>14</v>
      </c>
      <c r="Q51" s="23" t="n">
        <v>8</v>
      </c>
      <c r="R51" s="23" t="n">
        <v>7</v>
      </c>
      <c r="S51" s="23" t="n">
        <v>2</v>
      </c>
      <c r="T51" s="23" t="n">
        <v>0</v>
      </c>
      <c r="U51" s="23" t="n">
        <v>0</v>
      </c>
      <c r="V51" s="24" t="n">
        <v>0</v>
      </c>
      <c r="W51" s="25" t="n">
        <f aca="false">SUM(B51:V51)</f>
        <v>378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20</v>
      </c>
      <c r="D52" s="28" t="n">
        <v>9</v>
      </c>
      <c r="E52" s="28" t="n">
        <v>15</v>
      </c>
      <c r="F52" s="28" t="n">
        <v>10</v>
      </c>
      <c r="G52" s="28" t="n">
        <v>9</v>
      </c>
      <c r="H52" s="28" t="n">
        <v>21</v>
      </c>
      <c r="I52" s="28" t="n">
        <v>24</v>
      </c>
      <c r="J52" s="28" t="n">
        <v>26</v>
      </c>
      <c r="K52" s="28" t="n">
        <v>12</v>
      </c>
      <c r="L52" s="28" t="n">
        <v>17</v>
      </c>
      <c r="M52" s="28" t="n">
        <v>30</v>
      </c>
      <c r="N52" s="28" t="n">
        <v>41</v>
      </c>
      <c r="O52" s="28" t="n">
        <v>38</v>
      </c>
      <c r="P52" s="28" t="n">
        <v>28</v>
      </c>
      <c r="Q52" s="28" t="n">
        <v>22</v>
      </c>
      <c r="R52" s="28" t="n">
        <v>10</v>
      </c>
      <c r="S52" s="28" t="n">
        <v>13</v>
      </c>
      <c r="T52" s="28" t="n">
        <v>3</v>
      </c>
      <c r="U52" s="28" t="n">
        <v>1</v>
      </c>
      <c r="V52" s="29" t="n">
        <v>0</v>
      </c>
      <c r="W52" s="30" t="n">
        <f aca="false">SUM(B52:V52)</f>
        <v>355</v>
      </c>
    </row>
    <row r="53" s="15" customFormat="true" ht="10.5" hidden="false" customHeight="true" outlineLevel="0" collapsed="false">
      <c r="A53" s="21" t="s">
        <v>74</v>
      </c>
      <c r="B53" s="22" t="n">
        <v>22</v>
      </c>
      <c r="C53" s="23" t="n">
        <v>31</v>
      </c>
      <c r="D53" s="23" t="n">
        <v>29</v>
      </c>
      <c r="E53" s="23" t="n">
        <v>30</v>
      </c>
      <c r="F53" s="23" t="n">
        <v>28</v>
      </c>
      <c r="G53" s="23" t="n">
        <v>26</v>
      </c>
      <c r="H53" s="23" t="n">
        <v>20</v>
      </c>
      <c r="I53" s="23" t="n">
        <v>27</v>
      </c>
      <c r="J53" s="23" t="n">
        <v>36</v>
      </c>
      <c r="K53" s="23" t="n">
        <v>46</v>
      </c>
      <c r="L53" s="23" t="n">
        <v>23</v>
      </c>
      <c r="M53" s="23" t="n">
        <v>32</v>
      </c>
      <c r="N53" s="23" t="n">
        <v>25</v>
      </c>
      <c r="O53" s="23" t="n">
        <v>28</v>
      </c>
      <c r="P53" s="23" t="n">
        <v>25</v>
      </c>
      <c r="Q53" s="23" t="n">
        <v>15</v>
      </c>
      <c r="R53" s="23" t="n">
        <v>9</v>
      </c>
      <c r="S53" s="23" t="n">
        <v>4</v>
      </c>
      <c r="T53" s="23" t="n">
        <v>0</v>
      </c>
      <c r="U53" s="23" t="n">
        <v>0</v>
      </c>
      <c r="V53" s="24" t="n">
        <v>0</v>
      </c>
      <c r="W53" s="25" t="n">
        <f aca="false">SUM(B53:V53)</f>
        <v>456</v>
      </c>
    </row>
    <row r="54" s="15" customFormat="true" ht="10.5" hidden="false" customHeight="true" outlineLevel="0" collapsed="false">
      <c r="A54" s="26" t="s">
        <v>75</v>
      </c>
      <c r="B54" s="27" t="n">
        <v>96</v>
      </c>
      <c r="C54" s="28" t="n">
        <v>118</v>
      </c>
      <c r="D54" s="28" t="n">
        <v>147</v>
      </c>
      <c r="E54" s="28" t="n">
        <v>146</v>
      </c>
      <c r="F54" s="28" t="n">
        <v>112</v>
      </c>
      <c r="G54" s="28" t="n">
        <v>136</v>
      </c>
      <c r="H54" s="28" t="n">
        <v>132</v>
      </c>
      <c r="I54" s="28" t="n">
        <v>162</v>
      </c>
      <c r="J54" s="28" t="n">
        <v>169</v>
      </c>
      <c r="K54" s="28" t="n">
        <v>154</v>
      </c>
      <c r="L54" s="28" t="n">
        <v>147</v>
      </c>
      <c r="M54" s="28" t="n">
        <v>159</v>
      </c>
      <c r="N54" s="28" t="n">
        <v>134</v>
      </c>
      <c r="O54" s="28" t="n">
        <v>148</v>
      </c>
      <c r="P54" s="28" t="n">
        <v>133</v>
      </c>
      <c r="Q54" s="28" t="n">
        <v>103</v>
      </c>
      <c r="R54" s="28" t="n">
        <v>84</v>
      </c>
      <c r="S54" s="28" t="n">
        <v>45</v>
      </c>
      <c r="T54" s="28" t="n">
        <v>7</v>
      </c>
      <c r="U54" s="28" t="n">
        <v>4</v>
      </c>
      <c r="V54" s="132" t="n">
        <v>0</v>
      </c>
      <c r="W54" s="30" t="n">
        <f aca="false">SUM(B54:V54)</f>
        <v>2336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3</v>
      </c>
      <c r="D55" s="23" t="n">
        <v>6</v>
      </c>
      <c r="E55" s="23" t="n">
        <v>7</v>
      </c>
      <c r="F55" s="23" t="n">
        <v>4</v>
      </c>
      <c r="G55" s="23" t="n">
        <v>7</v>
      </c>
      <c r="H55" s="23" t="n">
        <v>7</v>
      </c>
      <c r="I55" s="23" t="n">
        <v>5</v>
      </c>
      <c r="J55" s="23" t="n">
        <v>8</v>
      </c>
      <c r="K55" s="23" t="n">
        <v>12</v>
      </c>
      <c r="L55" s="23" t="n">
        <v>9</v>
      </c>
      <c r="M55" s="23" t="n">
        <v>12</v>
      </c>
      <c r="N55" s="23" t="n">
        <v>17</v>
      </c>
      <c r="O55" s="23" t="n">
        <v>21</v>
      </c>
      <c r="P55" s="23" t="n">
        <v>13</v>
      </c>
      <c r="Q55" s="23" t="n">
        <v>2</v>
      </c>
      <c r="R55" s="23" t="n">
        <v>8</v>
      </c>
      <c r="S55" s="23" t="n">
        <v>12</v>
      </c>
      <c r="T55" s="23" t="n">
        <v>1</v>
      </c>
      <c r="U55" s="23" t="n">
        <v>0</v>
      </c>
      <c r="V55" s="24" t="n">
        <v>0</v>
      </c>
      <c r="W55" s="25" t="n">
        <f aca="false">SUM(B55:V55)</f>
        <v>161</v>
      </c>
    </row>
    <row r="56" s="15" customFormat="true" ht="10.5" hidden="false" customHeight="true" outlineLevel="0" collapsed="false">
      <c r="A56" s="26" t="s">
        <v>77</v>
      </c>
      <c r="B56" s="27" t="n">
        <v>35</v>
      </c>
      <c r="C56" s="28" t="n">
        <v>24</v>
      </c>
      <c r="D56" s="28" t="n">
        <v>29</v>
      </c>
      <c r="E56" s="28" t="n">
        <v>18</v>
      </c>
      <c r="F56" s="28" t="n">
        <v>11</v>
      </c>
      <c r="G56" s="28" t="n">
        <v>16</v>
      </c>
      <c r="H56" s="28" t="n">
        <v>31</v>
      </c>
      <c r="I56" s="28" t="n">
        <v>39</v>
      </c>
      <c r="J56" s="28" t="n">
        <v>53</v>
      </c>
      <c r="K56" s="28" t="n">
        <v>31</v>
      </c>
      <c r="L56" s="28" t="n">
        <v>23</v>
      </c>
      <c r="M56" s="28" t="n">
        <v>14</v>
      </c>
      <c r="N56" s="28" t="n">
        <v>21</v>
      </c>
      <c r="O56" s="28" t="n">
        <v>16</v>
      </c>
      <c r="P56" s="28" t="n">
        <v>19</v>
      </c>
      <c r="Q56" s="28" t="n">
        <v>6</v>
      </c>
      <c r="R56" s="28" t="n">
        <v>9</v>
      </c>
      <c r="S56" s="28" t="n">
        <v>7</v>
      </c>
      <c r="T56" s="28" t="n">
        <v>4</v>
      </c>
      <c r="U56" s="28" t="n">
        <v>3</v>
      </c>
      <c r="V56" s="29" t="n">
        <v>0</v>
      </c>
      <c r="W56" s="30" t="n">
        <f aca="false">SUM(B56:V56)</f>
        <v>409</v>
      </c>
    </row>
    <row r="57" s="15" customFormat="true" ht="10.5" hidden="false" customHeight="true" outlineLevel="0" collapsed="false">
      <c r="A57" s="21" t="s">
        <v>78</v>
      </c>
      <c r="B57" s="22" t="n">
        <v>30</v>
      </c>
      <c r="C57" s="23" t="n">
        <v>35</v>
      </c>
      <c r="D57" s="23" t="n">
        <v>46</v>
      </c>
      <c r="E57" s="23" t="n">
        <v>47</v>
      </c>
      <c r="F57" s="23" t="n">
        <v>45</v>
      </c>
      <c r="G57" s="23" t="n">
        <v>54</v>
      </c>
      <c r="H57" s="23" t="n">
        <v>52</v>
      </c>
      <c r="I57" s="23" t="n">
        <v>42</v>
      </c>
      <c r="J57" s="23" t="n">
        <v>53</v>
      </c>
      <c r="K57" s="23" t="n">
        <v>43</v>
      </c>
      <c r="L57" s="23" t="n">
        <v>81</v>
      </c>
      <c r="M57" s="23" t="n">
        <v>60</v>
      </c>
      <c r="N57" s="23" t="n">
        <v>56</v>
      </c>
      <c r="O57" s="23" t="n">
        <v>57</v>
      </c>
      <c r="P57" s="23" t="n">
        <v>56</v>
      </c>
      <c r="Q57" s="23" t="n">
        <v>53</v>
      </c>
      <c r="R57" s="23" t="n">
        <v>49</v>
      </c>
      <c r="S57" s="23" t="n">
        <v>23</v>
      </c>
      <c r="T57" s="23" t="n">
        <v>7</v>
      </c>
      <c r="U57" s="23" t="n">
        <v>1</v>
      </c>
      <c r="V57" s="24" t="n">
        <v>0</v>
      </c>
      <c r="W57" s="25" t="n">
        <f aca="false">SUM(B57:V57)</f>
        <v>890</v>
      </c>
    </row>
    <row r="58" s="15" customFormat="true" ht="10.5" hidden="false" customHeight="true" outlineLevel="0" collapsed="false">
      <c r="A58" s="26" t="s">
        <v>79</v>
      </c>
      <c r="B58" s="27" t="n">
        <v>49</v>
      </c>
      <c r="C58" s="28" t="n">
        <v>35</v>
      </c>
      <c r="D58" s="28" t="n">
        <v>56</v>
      </c>
      <c r="E58" s="28" t="n">
        <v>78</v>
      </c>
      <c r="F58" s="28" t="n">
        <v>41</v>
      </c>
      <c r="G58" s="28" t="n">
        <v>45</v>
      </c>
      <c r="H58" s="28" t="n">
        <v>56</v>
      </c>
      <c r="I58" s="28" t="n">
        <v>63</v>
      </c>
      <c r="J58" s="28" t="n">
        <v>75</v>
      </c>
      <c r="K58" s="28" t="n">
        <v>58</v>
      </c>
      <c r="L58" s="28" t="n">
        <v>71</v>
      </c>
      <c r="M58" s="28" t="n">
        <v>57</v>
      </c>
      <c r="N58" s="28" t="n">
        <v>58</v>
      </c>
      <c r="O58" s="28" t="n">
        <v>48</v>
      </c>
      <c r="P58" s="28" t="n">
        <v>42</v>
      </c>
      <c r="Q58" s="28" t="n">
        <v>44</v>
      </c>
      <c r="R58" s="28" t="n">
        <v>25</v>
      </c>
      <c r="S58" s="28" t="n">
        <v>8</v>
      </c>
      <c r="T58" s="28" t="n">
        <v>6</v>
      </c>
      <c r="U58" s="28" t="n">
        <v>0</v>
      </c>
      <c r="V58" s="29" t="n">
        <v>0</v>
      </c>
      <c r="W58" s="30" t="n">
        <f aca="false">SUM(B58:V58)</f>
        <v>915</v>
      </c>
    </row>
    <row r="59" s="15" customFormat="true" ht="10.5" hidden="false" customHeight="true" outlineLevel="0" collapsed="false">
      <c r="A59" s="21" t="s">
        <v>80</v>
      </c>
      <c r="B59" s="22" t="n">
        <v>58</v>
      </c>
      <c r="C59" s="23" t="n">
        <v>99</v>
      </c>
      <c r="D59" s="23" t="n">
        <v>109</v>
      </c>
      <c r="E59" s="23" t="n">
        <v>94</v>
      </c>
      <c r="F59" s="23" t="n">
        <v>77</v>
      </c>
      <c r="G59" s="23" t="n">
        <v>63</v>
      </c>
      <c r="H59" s="23" t="n">
        <v>82</v>
      </c>
      <c r="I59" s="23" t="n">
        <v>115</v>
      </c>
      <c r="J59" s="23" t="n">
        <v>122</v>
      </c>
      <c r="K59" s="23" t="n">
        <v>103</v>
      </c>
      <c r="L59" s="23" t="n">
        <v>116</v>
      </c>
      <c r="M59" s="23" t="n">
        <v>95</v>
      </c>
      <c r="N59" s="23" t="n">
        <v>113</v>
      </c>
      <c r="O59" s="23" t="n">
        <v>84</v>
      </c>
      <c r="P59" s="23" t="n">
        <v>104</v>
      </c>
      <c r="Q59" s="23" t="n">
        <v>53</v>
      </c>
      <c r="R59" s="23" t="n">
        <v>46</v>
      </c>
      <c r="S59" s="23" t="n">
        <v>27</v>
      </c>
      <c r="T59" s="23" t="n">
        <v>9</v>
      </c>
      <c r="U59" s="23" t="n">
        <v>2</v>
      </c>
      <c r="V59" s="24" t="n">
        <v>0</v>
      </c>
      <c r="W59" s="25" t="n">
        <f aca="false">SUM(B59:V59)</f>
        <v>1571</v>
      </c>
    </row>
    <row r="60" s="15" customFormat="true" ht="10.5" hidden="false" customHeight="true" outlineLevel="0" collapsed="false">
      <c r="A60" s="26" t="s">
        <v>81</v>
      </c>
      <c r="B60" s="27" t="n">
        <v>7</v>
      </c>
      <c r="C60" s="28" t="n">
        <v>13</v>
      </c>
      <c r="D60" s="28" t="n">
        <v>13</v>
      </c>
      <c r="E60" s="28" t="n">
        <v>16</v>
      </c>
      <c r="F60" s="28" t="n">
        <v>15</v>
      </c>
      <c r="G60" s="28" t="n">
        <v>12</v>
      </c>
      <c r="H60" s="28" t="n">
        <v>13</v>
      </c>
      <c r="I60" s="28" t="n">
        <v>15</v>
      </c>
      <c r="J60" s="28" t="n">
        <v>18</v>
      </c>
      <c r="K60" s="28" t="n">
        <v>31</v>
      </c>
      <c r="L60" s="28" t="n">
        <v>18</v>
      </c>
      <c r="M60" s="28" t="n">
        <v>31</v>
      </c>
      <c r="N60" s="28" t="n">
        <v>39</v>
      </c>
      <c r="O60" s="28" t="n">
        <v>21</v>
      </c>
      <c r="P60" s="28" t="n">
        <v>18</v>
      </c>
      <c r="Q60" s="28" t="n">
        <v>32</v>
      </c>
      <c r="R60" s="28" t="n">
        <v>17</v>
      </c>
      <c r="S60" s="28" t="n">
        <v>10</v>
      </c>
      <c r="T60" s="28" t="n">
        <v>4</v>
      </c>
      <c r="U60" s="28" t="n">
        <v>1</v>
      </c>
      <c r="V60" s="29" t="n">
        <v>0</v>
      </c>
      <c r="W60" s="30" t="n">
        <f aca="false">SUM(B60:V60)</f>
        <v>344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2</v>
      </c>
      <c r="D61" s="23" t="n">
        <v>5</v>
      </c>
      <c r="E61" s="23" t="n">
        <v>5</v>
      </c>
      <c r="F61" s="23" t="n">
        <v>10</v>
      </c>
      <c r="G61" s="23" t="n">
        <v>7</v>
      </c>
      <c r="H61" s="23" t="n">
        <v>4</v>
      </c>
      <c r="I61" s="23" t="n">
        <v>8</v>
      </c>
      <c r="J61" s="23" t="n">
        <v>8</v>
      </c>
      <c r="K61" s="23" t="n">
        <v>13</v>
      </c>
      <c r="L61" s="23" t="n">
        <v>6</v>
      </c>
      <c r="M61" s="23" t="n">
        <v>9</v>
      </c>
      <c r="N61" s="23" t="n">
        <v>13</v>
      </c>
      <c r="O61" s="23" t="n">
        <v>7</v>
      </c>
      <c r="P61" s="23" t="n">
        <v>11</v>
      </c>
      <c r="Q61" s="23" t="n">
        <v>9</v>
      </c>
      <c r="R61" s="23" t="n">
        <v>6</v>
      </c>
      <c r="S61" s="23" t="n">
        <v>2</v>
      </c>
      <c r="T61" s="23" t="n">
        <v>0</v>
      </c>
      <c r="U61" s="23" t="n">
        <v>0</v>
      </c>
      <c r="V61" s="24" t="n">
        <v>1</v>
      </c>
      <c r="W61" s="25" t="n">
        <f aca="false">SUM(B61:V61)</f>
        <v>128</v>
      </c>
    </row>
    <row r="62" s="15" customFormat="true" ht="10.5" hidden="false" customHeight="true" outlineLevel="0" collapsed="false">
      <c r="A62" s="26" t="s">
        <v>83</v>
      </c>
      <c r="B62" s="27" t="n">
        <v>39</v>
      </c>
      <c r="C62" s="28" t="n">
        <v>48</v>
      </c>
      <c r="D62" s="28" t="n">
        <v>39</v>
      </c>
      <c r="E62" s="28" t="n">
        <v>39</v>
      </c>
      <c r="F62" s="28" t="n">
        <v>30</v>
      </c>
      <c r="G62" s="28" t="n">
        <v>34</v>
      </c>
      <c r="H62" s="28" t="n">
        <v>31</v>
      </c>
      <c r="I62" s="28" t="n">
        <v>66</v>
      </c>
      <c r="J62" s="28" t="n">
        <v>49</v>
      </c>
      <c r="K62" s="28" t="n">
        <v>39</v>
      </c>
      <c r="L62" s="28" t="n">
        <v>32</v>
      </c>
      <c r="M62" s="28" t="n">
        <v>53</v>
      </c>
      <c r="N62" s="28" t="n">
        <v>44</v>
      </c>
      <c r="O62" s="28" t="n">
        <v>40</v>
      </c>
      <c r="P62" s="28" t="n">
        <v>21</v>
      </c>
      <c r="Q62" s="28" t="n">
        <v>18</v>
      </c>
      <c r="R62" s="28" t="n">
        <v>15</v>
      </c>
      <c r="S62" s="28" t="n">
        <v>6</v>
      </c>
      <c r="T62" s="28" t="n">
        <v>3</v>
      </c>
      <c r="U62" s="28" t="n">
        <v>1</v>
      </c>
      <c r="V62" s="29" t="n">
        <v>0</v>
      </c>
      <c r="W62" s="30" t="n">
        <f aca="false">SUM(B62:V62)</f>
        <v>647</v>
      </c>
    </row>
    <row r="63" s="15" customFormat="true" ht="10.5" hidden="false" customHeight="true" outlineLevel="0" collapsed="false">
      <c r="A63" s="21" t="s">
        <v>84</v>
      </c>
      <c r="B63" s="22" t="n">
        <v>73</v>
      </c>
      <c r="C63" s="23" t="n">
        <v>45</v>
      </c>
      <c r="D63" s="23" t="n">
        <v>61</v>
      </c>
      <c r="E63" s="23" t="n">
        <v>65</v>
      </c>
      <c r="F63" s="23" t="n">
        <v>53</v>
      </c>
      <c r="G63" s="23" t="n">
        <v>65</v>
      </c>
      <c r="H63" s="23" t="n">
        <v>66</v>
      </c>
      <c r="I63" s="23" t="n">
        <v>84</v>
      </c>
      <c r="J63" s="23" t="n">
        <v>73</v>
      </c>
      <c r="K63" s="23" t="n">
        <v>69</v>
      </c>
      <c r="L63" s="23" t="n">
        <v>76</v>
      </c>
      <c r="M63" s="23" t="n">
        <v>59</v>
      </c>
      <c r="N63" s="23" t="n">
        <v>73</v>
      </c>
      <c r="O63" s="23" t="n">
        <v>48</v>
      </c>
      <c r="P63" s="23" t="n">
        <v>38</v>
      </c>
      <c r="Q63" s="23" t="n">
        <v>25</v>
      </c>
      <c r="R63" s="23" t="n">
        <v>20</v>
      </c>
      <c r="S63" s="23" t="n">
        <v>16</v>
      </c>
      <c r="T63" s="23" t="n">
        <v>6</v>
      </c>
      <c r="U63" s="23" t="n">
        <v>0</v>
      </c>
      <c r="V63" s="24" t="n">
        <v>0</v>
      </c>
      <c r="W63" s="25" t="n">
        <f aca="false">SUM(B63:V63)</f>
        <v>1015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1</v>
      </c>
      <c r="F64" s="28" t="n">
        <v>2</v>
      </c>
      <c r="G64" s="28" t="n">
        <v>1</v>
      </c>
      <c r="H64" s="28" t="n">
        <v>4</v>
      </c>
      <c r="I64" s="28" t="n">
        <v>1</v>
      </c>
      <c r="J64" s="28" t="n">
        <v>4</v>
      </c>
      <c r="K64" s="28" t="n">
        <v>3</v>
      </c>
      <c r="L64" s="28" t="n">
        <v>5</v>
      </c>
      <c r="M64" s="28" t="n">
        <v>2</v>
      </c>
      <c r="N64" s="28" t="n">
        <v>9</v>
      </c>
      <c r="O64" s="28" t="n">
        <v>9</v>
      </c>
      <c r="P64" s="28" t="n">
        <v>5</v>
      </c>
      <c r="Q64" s="28" t="n">
        <v>5</v>
      </c>
      <c r="R64" s="28" t="n">
        <v>6</v>
      </c>
      <c r="S64" s="28" t="n">
        <v>3</v>
      </c>
      <c r="T64" s="28" t="n">
        <v>2</v>
      </c>
      <c r="U64" s="28" t="n">
        <v>1</v>
      </c>
      <c r="V64" s="29" t="n">
        <v>0</v>
      </c>
      <c r="W64" s="30" t="n">
        <f aca="false">SUM(B64:V64)</f>
        <v>70</v>
      </c>
    </row>
    <row r="65" s="15" customFormat="true" ht="10.5" hidden="false" customHeight="true" outlineLevel="0" collapsed="false">
      <c r="A65" s="21" t="s">
        <v>86</v>
      </c>
      <c r="B65" s="22" t="n">
        <v>6</v>
      </c>
      <c r="C65" s="23" t="n">
        <v>7</v>
      </c>
      <c r="D65" s="23" t="n">
        <v>9</v>
      </c>
      <c r="E65" s="23" t="n">
        <v>6</v>
      </c>
      <c r="F65" s="23" t="n">
        <v>10</v>
      </c>
      <c r="G65" s="23" t="n">
        <v>9</v>
      </c>
      <c r="H65" s="23" t="n">
        <v>7</v>
      </c>
      <c r="I65" s="23" t="n">
        <v>20</v>
      </c>
      <c r="J65" s="23" t="n">
        <v>13</v>
      </c>
      <c r="K65" s="23" t="n">
        <v>11</v>
      </c>
      <c r="L65" s="23" t="n">
        <v>18</v>
      </c>
      <c r="M65" s="23" t="n">
        <v>14</v>
      </c>
      <c r="N65" s="23" t="n">
        <v>26</v>
      </c>
      <c r="O65" s="23" t="n">
        <v>16</v>
      </c>
      <c r="P65" s="23" t="n">
        <v>21</v>
      </c>
      <c r="Q65" s="23" t="n">
        <v>18</v>
      </c>
      <c r="R65" s="23" t="n">
        <v>20</v>
      </c>
      <c r="S65" s="23" t="n">
        <v>8</v>
      </c>
      <c r="T65" s="23" t="n">
        <v>1</v>
      </c>
      <c r="U65" s="23" t="n">
        <v>2</v>
      </c>
      <c r="V65" s="24" t="n">
        <v>0</v>
      </c>
      <c r="W65" s="25" t="n">
        <f aca="false">SUM(B65:V65)</f>
        <v>242</v>
      </c>
    </row>
    <row r="66" s="15" customFormat="true" ht="10.5" hidden="false" customHeight="true" outlineLevel="0" collapsed="false">
      <c r="A66" s="26" t="s">
        <v>87</v>
      </c>
      <c r="B66" s="27" t="n">
        <v>0</v>
      </c>
      <c r="C66" s="28" t="n">
        <v>4</v>
      </c>
      <c r="D66" s="28" t="n">
        <v>1</v>
      </c>
      <c r="E66" s="28" t="n">
        <v>4</v>
      </c>
      <c r="F66" s="28" t="n">
        <v>4</v>
      </c>
      <c r="G66" s="28" t="n">
        <v>2</v>
      </c>
      <c r="H66" s="28" t="n">
        <v>1</v>
      </c>
      <c r="I66" s="28" t="n">
        <v>2</v>
      </c>
      <c r="J66" s="28" t="n">
        <v>5</v>
      </c>
      <c r="K66" s="28" t="n">
        <v>3</v>
      </c>
      <c r="L66" s="28" t="n">
        <v>9</v>
      </c>
      <c r="M66" s="28" t="n">
        <v>5</v>
      </c>
      <c r="N66" s="28" t="n">
        <v>8</v>
      </c>
      <c r="O66" s="28" t="n">
        <v>4</v>
      </c>
      <c r="P66" s="28" t="n">
        <v>8</v>
      </c>
      <c r="Q66" s="28" t="n">
        <v>6</v>
      </c>
      <c r="R66" s="28" t="n">
        <v>3</v>
      </c>
      <c r="S66" s="28" t="n">
        <v>2</v>
      </c>
      <c r="T66" s="28" t="n">
        <v>1</v>
      </c>
      <c r="U66" s="28" t="n">
        <v>0</v>
      </c>
      <c r="V66" s="29" t="n">
        <v>0</v>
      </c>
      <c r="W66" s="30" t="n">
        <f aca="false">SUM(B66:V66)</f>
        <v>72</v>
      </c>
    </row>
    <row r="67" s="15" customFormat="true" ht="10.5" hidden="false" customHeight="true" outlineLevel="0" collapsed="false">
      <c r="A67" s="21" t="s">
        <v>88</v>
      </c>
      <c r="B67" s="22" t="n">
        <v>26</v>
      </c>
      <c r="C67" s="23" t="n">
        <v>24</v>
      </c>
      <c r="D67" s="23" t="n">
        <v>31</v>
      </c>
      <c r="E67" s="23" t="n">
        <v>19</v>
      </c>
      <c r="F67" s="23" t="n">
        <v>6</v>
      </c>
      <c r="G67" s="23" t="n">
        <v>10</v>
      </c>
      <c r="H67" s="23" t="n">
        <v>16</v>
      </c>
      <c r="I67" s="23" t="n">
        <v>29</v>
      </c>
      <c r="J67" s="23" t="n">
        <v>30</v>
      </c>
      <c r="K67" s="23" t="n">
        <v>12</v>
      </c>
      <c r="L67" s="23" t="n">
        <v>10</v>
      </c>
      <c r="M67" s="23" t="n">
        <v>6</v>
      </c>
      <c r="N67" s="23" t="n">
        <v>11</v>
      </c>
      <c r="O67" s="23" t="n">
        <v>6</v>
      </c>
      <c r="P67" s="23" t="n">
        <v>4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43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391</v>
      </c>
      <c r="C68" s="39" t="n">
        <f aca="false">SUM(C2:C67)</f>
        <v>1430</v>
      </c>
      <c r="D68" s="39" t="n">
        <f aca="false">SUM(D2:D67)</f>
        <v>1608</v>
      </c>
      <c r="E68" s="39" t="n">
        <f aca="false">SUM(E2:E67)</f>
        <v>1750</v>
      </c>
      <c r="F68" s="39" t="n">
        <f aca="false">SUM(F2:F67)</f>
        <v>1463</v>
      </c>
      <c r="G68" s="39" t="n">
        <f aca="false">SUM(G2:G67)</f>
        <v>1641</v>
      </c>
      <c r="H68" s="39" t="n">
        <f aca="false">SUM(H2:H67)</f>
        <v>1751</v>
      </c>
      <c r="I68" s="39" t="n">
        <f aca="false">SUM(I2:I67)</f>
        <v>2215</v>
      </c>
      <c r="J68" s="39" t="n">
        <f aca="false">SUM(J2:J67)</f>
        <v>2304</v>
      </c>
      <c r="K68" s="39" t="n">
        <f aca="false">SUM(K2:K67)</f>
        <v>1991</v>
      </c>
      <c r="L68" s="39" t="n">
        <f aca="false">SUM(L2:L67)</f>
        <v>2040</v>
      </c>
      <c r="M68" s="39" t="n">
        <f aca="false">SUM(M2:M67)</f>
        <v>2064</v>
      </c>
      <c r="N68" s="39" t="n">
        <f aca="false">SUM(N2:N67)</f>
        <v>2322</v>
      </c>
      <c r="O68" s="39" t="n">
        <f aca="false">SUM(O2:O67)</f>
        <v>2200</v>
      </c>
      <c r="P68" s="39" t="n">
        <f aca="false">SUM(P2:P67)</f>
        <v>1852</v>
      </c>
      <c r="Q68" s="39" t="n">
        <f aca="false">SUM(Q2:Q67)</f>
        <v>1559</v>
      </c>
      <c r="R68" s="39" t="n">
        <f aca="false">SUM(R2:R67)</f>
        <v>1148</v>
      </c>
      <c r="S68" s="39" t="n">
        <f aca="false">SUM(S2:S67)</f>
        <v>607</v>
      </c>
      <c r="T68" s="39" t="n">
        <f aca="false">SUM(T2:T67)</f>
        <v>164</v>
      </c>
      <c r="U68" s="39" t="n">
        <f aca="false">SUM(U2:U67)</f>
        <v>38</v>
      </c>
      <c r="V68" s="39" t="n">
        <f aca="false">SUM(V2:V67)</f>
        <v>4</v>
      </c>
      <c r="W68" s="40" t="n">
        <f aca="false">SUM(B68:V68)</f>
        <v>31542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2</v>
      </c>
      <c r="D71" s="12" t="n">
        <v>2</v>
      </c>
      <c r="E71" s="12" t="n">
        <v>5</v>
      </c>
      <c r="F71" s="12" t="n">
        <v>7</v>
      </c>
      <c r="G71" s="12" t="n">
        <v>3</v>
      </c>
      <c r="H71" s="12" t="n">
        <v>0</v>
      </c>
      <c r="I71" s="12" t="n">
        <v>2</v>
      </c>
      <c r="J71" s="12" t="n">
        <v>3</v>
      </c>
      <c r="K71" s="12" t="n">
        <v>5</v>
      </c>
      <c r="L71" s="12" t="n">
        <v>7</v>
      </c>
      <c r="M71" s="12" t="n">
        <v>7</v>
      </c>
      <c r="N71" s="12" t="n">
        <v>12</v>
      </c>
      <c r="O71" s="12" t="n">
        <v>6</v>
      </c>
      <c r="P71" s="12" t="n">
        <v>9</v>
      </c>
      <c r="Q71" s="12" t="n">
        <v>10</v>
      </c>
      <c r="R71" s="12" t="n">
        <v>12</v>
      </c>
      <c r="S71" s="12" t="n">
        <v>6</v>
      </c>
      <c r="T71" s="12" t="n">
        <v>2</v>
      </c>
      <c r="U71" s="12" t="n">
        <v>0</v>
      </c>
      <c r="V71" s="13" t="n">
        <v>0</v>
      </c>
      <c r="W71" s="14" t="n">
        <f aca="false">SUM(B71:V71)</f>
        <v>101</v>
      </c>
    </row>
    <row r="72" s="15" customFormat="true" ht="10.5" hidden="false" customHeight="true" outlineLevel="0" collapsed="false">
      <c r="A72" s="16" t="s">
        <v>91</v>
      </c>
      <c r="B72" s="17" t="n">
        <v>1</v>
      </c>
      <c r="C72" s="18" t="n">
        <v>2</v>
      </c>
      <c r="D72" s="18" t="n">
        <v>1</v>
      </c>
      <c r="E72" s="18" t="n">
        <v>4</v>
      </c>
      <c r="F72" s="18" t="n">
        <v>3</v>
      </c>
      <c r="G72" s="18" t="n">
        <v>1</v>
      </c>
      <c r="H72" s="18" t="n">
        <v>2</v>
      </c>
      <c r="I72" s="18" t="n">
        <v>2</v>
      </c>
      <c r="J72" s="18" t="n">
        <v>5</v>
      </c>
      <c r="K72" s="18" t="n">
        <v>3</v>
      </c>
      <c r="L72" s="18" t="n">
        <v>2</v>
      </c>
      <c r="M72" s="18" t="n">
        <v>4</v>
      </c>
      <c r="N72" s="18" t="n">
        <v>3</v>
      </c>
      <c r="O72" s="18" t="n">
        <v>3</v>
      </c>
      <c r="P72" s="18" t="n">
        <v>3</v>
      </c>
      <c r="Q72" s="18" t="n">
        <v>2</v>
      </c>
      <c r="R72" s="18" t="n">
        <v>1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2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0</v>
      </c>
      <c r="J73" s="12" t="n">
        <v>2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2</v>
      </c>
      <c r="Q73" s="12" t="n">
        <v>3</v>
      </c>
      <c r="R73" s="12" t="n">
        <v>0</v>
      </c>
      <c r="S73" s="12" t="n">
        <v>1</v>
      </c>
      <c r="T73" s="12" t="n">
        <v>1</v>
      </c>
      <c r="U73" s="12" t="n">
        <v>0</v>
      </c>
      <c r="V73" s="13" t="n">
        <v>0</v>
      </c>
      <c r="W73" s="14" t="n">
        <f aca="false">SUM(B73:V73)</f>
        <v>12</v>
      </c>
    </row>
    <row r="74" s="15" customFormat="true" ht="10.5" hidden="false" customHeight="true" outlineLevel="0" collapsed="false">
      <c r="A74" s="21" t="s">
        <v>93</v>
      </c>
      <c r="B74" s="22" t="n">
        <v>4</v>
      </c>
      <c r="C74" s="23" t="n">
        <v>2</v>
      </c>
      <c r="D74" s="23" t="n">
        <v>1</v>
      </c>
      <c r="E74" s="23" t="n">
        <v>3</v>
      </c>
      <c r="F74" s="23" t="n">
        <v>4</v>
      </c>
      <c r="G74" s="23" t="n">
        <v>2</v>
      </c>
      <c r="H74" s="23" t="n">
        <v>2</v>
      </c>
      <c r="I74" s="23" t="n">
        <v>2</v>
      </c>
      <c r="J74" s="23" t="n">
        <v>7</v>
      </c>
      <c r="K74" s="23" t="n">
        <v>3</v>
      </c>
      <c r="L74" s="23" t="n">
        <v>2</v>
      </c>
      <c r="M74" s="23" t="n">
        <v>10</v>
      </c>
      <c r="N74" s="23" t="n">
        <v>12</v>
      </c>
      <c r="O74" s="23" t="n">
        <v>8</v>
      </c>
      <c r="P74" s="23" t="n">
        <v>4</v>
      </c>
      <c r="Q74" s="23" t="n">
        <v>9</v>
      </c>
      <c r="R74" s="23" t="n">
        <v>7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84</v>
      </c>
    </row>
    <row r="75" s="15" customFormat="true" ht="10.5" hidden="false" customHeight="true" outlineLevel="0" collapsed="false">
      <c r="A75" s="26" t="s">
        <v>94</v>
      </c>
      <c r="B75" s="27" t="n">
        <v>3</v>
      </c>
      <c r="C75" s="28" t="n">
        <v>4</v>
      </c>
      <c r="D75" s="28" t="n">
        <v>1</v>
      </c>
      <c r="E75" s="28" t="n">
        <v>1</v>
      </c>
      <c r="F75" s="28" t="n">
        <v>3</v>
      </c>
      <c r="G75" s="28" t="n">
        <v>3</v>
      </c>
      <c r="H75" s="28" t="n">
        <v>4</v>
      </c>
      <c r="I75" s="28" t="n">
        <v>4</v>
      </c>
      <c r="J75" s="28" t="n">
        <v>4</v>
      </c>
      <c r="K75" s="28" t="n">
        <v>4</v>
      </c>
      <c r="L75" s="28" t="n">
        <v>6</v>
      </c>
      <c r="M75" s="28" t="n">
        <v>10</v>
      </c>
      <c r="N75" s="28" t="n">
        <v>4</v>
      </c>
      <c r="O75" s="28" t="n">
        <v>1</v>
      </c>
      <c r="P75" s="28" t="n">
        <v>3</v>
      </c>
      <c r="Q75" s="28" t="n">
        <v>10</v>
      </c>
      <c r="R75" s="28" t="n">
        <v>4</v>
      </c>
      <c r="S75" s="28" t="n">
        <v>3</v>
      </c>
      <c r="T75" s="28" t="n">
        <v>0</v>
      </c>
      <c r="U75" s="28" t="n">
        <v>0</v>
      </c>
      <c r="V75" s="29" t="n">
        <v>0</v>
      </c>
      <c r="W75" s="30" t="n">
        <f aca="false">SUM(B75:V75)</f>
        <v>72</v>
      </c>
    </row>
    <row r="76" s="15" customFormat="true" ht="10.5" hidden="false" customHeight="true" outlineLevel="0" collapsed="false">
      <c r="A76" s="21" t="s">
        <v>95</v>
      </c>
      <c r="B76" s="22" t="n">
        <v>2</v>
      </c>
      <c r="C76" s="23" t="n">
        <v>7</v>
      </c>
      <c r="D76" s="23" t="n">
        <v>11</v>
      </c>
      <c r="E76" s="23" t="n">
        <v>6</v>
      </c>
      <c r="F76" s="23" t="n">
        <v>10</v>
      </c>
      <c r="G76" s="23" t="n">
        <v>6</v>
      </c>
      <c r="H76" s="23" t="n">
        <v>6</v>
      </c>
      <c r="I76" s="23" t="n">
        <v>9</v>
      </c>
      <c r="J76" s="23" t="n">
        <v>11</v>
      </c>
      <c r="K76" s="23" t="n">
        <v>9</v>
      </c>
      <c r="L76" s="23" t="n">
        <v>15</v>
      </c>
      <c r="M76" s="23" t="n">
        <v>16</v>
      </c>
      <c r="N76" s="23" t="n">
        <v>12</v>
      </c>
      <c r="O76" s="23" t="n">
        <v>9</v>
      </c>
      <c r="P76" s="23" t="n">
        <v>7</v>
      </c>
      <c r="Q76" s="23" t="n">
        <v>11</v>
      </c>
      <c r="R76" s="23" t="n">
        <v>11</v>
      </c>
      <c r="S76" s="23" t="n">
        <v>6</v>
      </c>
      <c r="T76" s="23" t="n">
        <v>2</v>
      </c>
      <c r="U76" s="23" t="n">
        <v>0</v>
      </c>
      <c r="V76" s="24" t="n">
        <v>0</v>
      </c>
      <c r="W76" s="25" t="n">
        <f aca="false">SUM(B76:V76)</f>
        <v>166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0</v>
      </c>
      <c r="D77" s="28" t="n">
        <v>2</v>
      </c>
      <c r="E77" s="28" t="n">
        <v>2</v>
      </c>
      <c r="F77" s="28" t="n">
        <v>1</v>
      </c>
      <c r="G77" s="28" t="n">
        <v>1</v>
      </c>
      <c r="H77" s="28" t="n">
        <v>0</v>
      </c>
      <c r="I77" s="28" t="n">
        <v>0</v>
      </c>
      <c r="J77" s="28" t="n">
        <v>0</v>
      </c>
      <c r="K77" s="28" t="n">
        <v>3</v>
      </c>
      <c r="L77" s="28" t="n">
        <v>2</v>
      </c>
      <c r="M77" s="28" t="n">
        <v>1</v>
      </c>
      <c r="N77" s="28" t="n">
        <v>2</v>
      </c>
      <c r="O77" s="28" t="n">
        <v>1</v>
      </c>
      <c r="P77" s="28" t="n">
        <v>3</v>
      </c>
      <c r="Q77" s="28" t="n">
        <v>5</v>
      </c>
      <c r="R77" s="28" t="n">
        <v>4</v>
      </c>
      <c r="S77" s="28" t="n">
        <v>1</v>
      </c>
      <c r="T77" s="28" t="n">
        <v>0</v>
      </c>
      <c r="U77" s="28" t="n">
        <v>0</v>
      </c>
      <c r="V77" s="29" t="n">
        <v>0</v>
      </c>
      <c r="W77" s="30" t="n">
        <f aca="false">SUM(B77:V77)</f>
        <v>28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2</v>
      </c>
      <c r="D78" s="23" t="n">
        <v>5</v>
      </c>
      <c r="E78" s="23" t="n">
        <v>2</v>
      </c>
      <c r="F78" s="23" t="n">
        <v>1</v>
      </c>
      <c r="G78" s="23" t="n">
        <v>2</v>
      </c>
      <c r="H78" s="23" t="n">
        <v>1</v>
      </c>
      <c r="I78" s="23" t="n">
        <v>5</v>
      </c>
      <c r="J78" s="23" t="n">
        <v>4</v>
      </c>
      <c r="K78" s="23" t="n">
        <v>13</v>
      </c>
      <c r="L78" s="23" t="n">
        <v>4</v>
      </c>
      <c r="M78" s="23" t="n">
        <v>6</v>
      </c>
      <c r="N78" s="23" t="n">
        <v>8</v>
      </c>
      <c r="O78" s="23" t="n">
        <v>8</v>
      </c>
      <c r="P78" s="23" t="n">
        <v>10</v>
      </c>
      <c r="Q78" s="23" t="n">
        <v>15</v>
      </c>
      <c r="R78" s="23" t="n">
        <v>5</v>
      </c>
      <c r="S78" s="23" t="n">
        <v>6</v>
      </c>
      <c r="T78" s="23" t="n">
        <v>0</v>
      </c>
      <c r="U78" s="23" t="n">
        <v>0</v>
      </c>
      <c r="V78" s="24" t="n">
        <v>0</v>
      </c>
      <c r="W78" s="25" t="n">
        <f aca="false">SUM(B78:V78)</f>
        <v>99</v>
      </c>
    </row>
    <row r="79" s="15" customFormat="true" ht="10.5" hidden="false" customHeight="true" outlineLevel="0" collapsed="false">
      <c r="A79" s="26" t="s">
        <v>98</v>
      </c>
      <c r="B79" s="27" t="n">
        <v>4</v>
      </c>
      <c r="C79" s="28" t="n">
        <v>3</v>
      </c>
      <c r="D79" s="28" t="n">
        <v>6</v>
      </c>
      <c r="E79" s="28" t="n">
        <v>4</v>
      </c>
      <c r="F79" s="28" t="n">
        <v>3</v>
      </c>
      <c r="G79" s="28" t="n">
        <v>5</v>
      </c>
      <c r="H79" s="28" t="n">
        <v>11</v>
      </c>
      <c r="I79" s="28" t="n">
        <v>6</v>
      </c>
      <c r="J79" s="28" t="n">
        <v>5</v>
      </c>
      <c r="K79" s="28" t="n">
        <v>6</v>
      </c>
      <c r="L79" s="28" t="n">
        <v>14</v>
      </c>
      <c r="M79" s="28" t="n">
        <v>21</v>
      </c>
      <c r="N79" s="28" t="n">
        <v>28</v>
      </c>
      <c r="O79" s="28" t="n">
        <v>10</v>
      </c>
      <c r="P79" s="28" t="n">
        <v>3</v>
      </c>
      <c r="Q79" s="28" t="n">
        <v>9</v>
      </c>
      <c r="R79" s="28" t="n">
        <v>13</v>
      </c>
      <c r="S79" s="28" t="n">
        <v>5</v>
      </c>
      <c r="T79" s="28" t="n">
        <v>5</v>
      </c>
      <c r="U79" s="28" t="n">
        <v>0</v>
      </c>
      <c r="V79" s="29" t="n">
        <v>0</v>
      </c>
      <c r="W79" s="30" t="n">
        <f aca="false">SUM(B79:V79)</f>
        <v>161</v>
      </c>
    </row>
    <row r="80" s="15" customFormat="true" ht="10.5" hidden="false" customHeight="true" outlineLevel="0" collapsed="false">
      <c r="A80" s="21" t="s">
        <v>99</v>
      </c>
      <c r="B80" s="22" t="n">
        <v>1</v>
      </c>
      <c r="C80" s="23" t="n">
        <v>3</v>
      </c>
      <c r="D80" s="23" t="n">
        <v>7</v>
      </c>
      <c r="E80" s="23" t="n">
        <v>1</v>
      </c>
      <c r="F80" s="23" t="n">
        <v>1</v>
      </c>
      <c r="G80" s="23" t="n">
        <v>6</v>
      </c>
      <c r="H80" s="23" t="n">
        <v>2</v>
      </c>
      <c r="I80" s="23" t="n">
        <v>4</v>
      </c>
      <c r="J80" s="23" t="n">
        <v>5</v>
      </c>
      <c r="K80" s="23" t="n">
        <v>6</v>
      </c>
      <c r="L80" s="23" t="n">
        <v>6</v>
      </c>
      <c r="M80" s="23" t="n">
        <v>8</v>
      </c>
      <c r="N80" s="23" t="n">
        <v>9</v>
      </c>
      <c r="O80" s="23" t="n">
        <v>2</v>
      </c>
      <c r="P80" s="23" t="n">
        <v>4</v>
      </c>
      <c r="Q80" s="23" t="n">
        <v>6</v>
      </c>
      <c r="R80" s="23" t="n">
        <v>3</v>
      </c>
      <c r="S80" s="23" t="n">
        <v>3</v>
      </c>
      <c r="T80" s="23" t="n">
        <v>1</v>
      </c>
      <c r="U80" s="23" t="n">
        <v>0</v>
      </c>
      <c r="V80" s="24" t="n">
        <v>0</v>
      </c>
      <c r="W80" s="25" t="n">
        <f aca="false">SUM(B80:V80)</f>
        <v>78</v>
      </c>
    </row>
    <row r="81" s="15" customFormat="true" ht="10.5" hidden="false" customHeight="true" outlineLevel="0" collapsed="false">
      <c r="A81" s="26" t="s">
        <v>100</v>
      </c>
      <c r="B81" s="27" t="n">
        <v>7</v>
      </c>
      <c r="C81" s="28" t="n">
        <v>11</v>
      </c>
      <c r="D81" s="28" t="n">
        <v>6</v>
      </c>
      <c r="E81" s="28" t="n">
        <v>11</v>
      </c>
      <c r="F81" s="28" t="n">
        <v>10</v>
      </c>
      <c r="G81" s="28" t="n">
        <v>7</v>
      </c>
      <c r="H81" s="28" t="n">
        <v>3</v>
      </c>
      <c r="I81" s="28" t="n">
        <v>10</v>
      </c>
      <c r="J81" s="28" t="n">
        <v>7</v>
      </c>
      <c r="K81" s="28" t="n">
        <v>16</v>
      </c>
      <c r="L81" s="28" t="n">
        <v>11</v>
      </c>
      <c r="M81" s="28" t="n">
        <v>10</v>
      </c>
      <c r="N81" s="28" t="n">
        <v>8</v>
      </c>
      <c r="O81" s="28" t="n">
        <v>6</v>
      </c>
      <c r="P81" s="28" t="n">
        <v>5</v>
      </c>
      <c r="Q81" s="28" t="n">
        <v>15</v>
      </c>
      <c r="R81" s="28" t="n">
        <v>9</v>
      </c>
      <c r="S81" s="28" t="n">
        <v>6</v>
      </c>
      <c r="T81" s="28" t="n">
        <v>0</v>
      </c>
      <c r="U81" s="28" t="n">
        <v>0</v>
      </c>
      <c r="V81" s="29" t="n">
        <v>0</v>
      </c>
      <c r="W81" s="30" t="n">
        <f aca="false">SUM(B81:V81)</f>
        <v>158</v>
      </c>
    </row>
    <row r="82" s="15" customFormat="true" ht="10.5" hidden="false" customHeight="true" outlineLevel="0" collapsed="false">
      <c r="A82" s="21" t="s">
        <v>101</v>
      </c>
      <c r="B82" s="22" t="n">
        <v>6</v>
      </c>
      <c r="C82" s="23" t="n">
        <v>15</v>
      </c>
      <c r="D82" s="23" t="n">
        <v>7</v>
      </c>
      <c r="E82" s="23" t="n">
        <v>11</v>
      </c>
      <c r="F82" s="23" t="n">
        <v>8</v>
      </c>
      <c r="G82" s="23" t="n">
        <v>17</v>
      </c>
      <c r="H82" s="23" t="n">
        <v>16</v>
      </c>
      <c r="I82" s="23" t="n">
        <v>10</v>
      </c>
      <c r="J82" s="23" t="n">
        <v>10</v>
      </c>
      <c r="K82" s="23" t="n">
        <v>14</v>
      </c>
      <c r="L82" s="23" t="n">
        <v>28</v>
      </c>
      <c r="M82" s="23" t="n">
        <v>24</v>
      </c>
      <c r="N82" s="23" t="n">
        <v>22</v>
      </c>
      <c r="O82" s="23" t="n">
        <v>15</v>
      </c>
      <c r="P82" s="23" t="n">
        <v>12</v>
      </c>
      <c r="Q82" s="23" t="n">
        <v>17</v>
      </c>
      <c r="R82" s="23" t="n">
        <v>26</v>
      </c>
      <c r="S82" s="23" t="n">
        <v>12</v>
      </c>
      <c r="T82" s="23" t="n">
        <v>5</v>
      </c>
      <c r="U82" s="23" t="n">
        <v>0</v>
      </c>
      <c r="V82" s="24" t="n">
        <v>1</v>
      </c>
      <c r="W82" s="25" t="n">
        <f aca="false">SUM(B82:V82)</f>
        <v>276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2</v>
      </c>
      <c r="D83" s="28" t="n">
        <v>16</v>
      </c>
      <c r="E83" s="28" t="n">
        <v>13</v>
      </c>
      <c r="F83" s="28" t="n">
        <v>11</v>
      </c>
      <c r="G83" s="28" t="n">
        <v>19</v>
      </c>
      <c r="H83" s="28" t="n">
        <v>11</v>
      </c>
      <c r="I83" s="28" t="n">
        <v>16</v>
      </c>
      <c r="J83" s="28" t="n">
        <v>13</v>
      </c>
      <c r="K83" s="28" t="n">
        <v>19</v>
      </c>
      <c r="L83" s="28" t="n">
        <v>19</v>
      </c>
      <c r="M83" s="28" t="n">
        <v>16</v>
      </c>
      <c r="N83" s="28" t="n">
        <v>27</v>
      </c>
      <c r="O83" s="28" t="n">
        <v>14</v>
      </c>
      <c r="P83" s="28" t="n">
        <v>13</v>
      </c>
      <c r="Q83" s="28" t="n">
        <v>18</v>
      </c>
      <c r="R83" s="28" t="n">
        <v>15</v>
      </c>
      <c r="S83" s="28" t="n">
        <v>11</v>
      </c>
      <c r="T83" s="28" t="n">
        <v>4</v>
      </c>
      <c r="U83" s="28" t="n">
        <v>0</v>
      </c>
      <c r="V83" s="29" t="n">
        <v>0</v>
      </c>
      <c r="W83" s="30" t="n">
        <f aca="false">SUM(B83:V83)</f>
        <v>263</v>
      </c>
    </row>
    <row r="84" s="15" customFormat="true" ht="10.5" hidden="false" customHeight="true" outlineLevel="0" collapsed="false">
      <c r="A84" s="21" t="s">
        <v>103</v>
      </c>
      <c r="B84" s="22" t="n">
        <v>2</v>
      </c>
      <c r="C84" s="23" t="n">
        <v>4</v>
      </c>
      <c r="D84" s="23" t="n">
        <v>6</v>
      </c>
      <c r="E84" s="23" t="n">
        <v>4</v>
      </c>
      <c r="F84" s="23" t="n">
        <v>0</v>
      </c>
      <c r="G84" s="23" t="n">
        <v>6</v>
      </c>
      <c r="H84" s="23" t="n">
        <v>5</v>
      </c>
      <c r="I84" s="23" t="n">
        <v>2</v>
      </c>
      <c r="J84" s="23" t="n">
        <v>7</v>
      </c>
      <c r="K84" s="23" t="n">
        <v>8</v>
      </c>
      <c r="L84" s="23" t="n">
        <v>10</v>
      </c>
      <c r="M84" s="23" t="n">
        <v>12</v>
      </c>
      <c r="N84" s="23" t="n">
        <v>12</v>
      </c>
      <c r="O84" s="23" t="n">
        <v>5</v>
      </c>
      <c r="P84" s="23" t="n">
        <v>6</v>
      </c>
      <c r="Q84" s="23" t="n">
        <v>7</v>
      </c>
      <c r="R84" s="23" t="n">
        <v>11</v>
      </c>
      <c r="S84" s="23" t="n">
        <v>5</v>
      </c>
      <c r="T84" s="23" t="n">
        <v>1</v>
      </c>
      <c r="U84" s="23" t="n">
        <v>0</v>
      </c>
      <c r="V84" s="24" t="n">
        <v>0</v>
      </c>
      <c r="W84" s="25" t="n">
        <f aca="false">SUM(B84:V84)</f>
        <v>113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3</v>
      </c>
      <c r="D85" s="28" t="n">
        <v>6</v>
      </c>
      <c r="E85" s="28" t="n">
        <v>3</v>
      </c>
      <c r="F85" s="28" t="n">
        <v>1</v>
      </c>
      <c r="G85" s="28" t="n">
        <v>0</v>
      </c>
      <c r="H85" s="28" t="n">
        <v>3</v>
      </c>
      <c r="I85" s="28" t="n">
        <v>2</v>
      </c>
      <c r="J85" s="28" t="n">
        <v>5</v>
      </c>
      <c r="K85" s="28" t="n">
        <v>6</v>
      </c>
      <c r="L85" s="28" t="n">
        <v>12</v>
      </c>
      <c r="M85" s="28" t="n">
        <v>3</v>
      </c>
      <c r="N85" s="28" t="n">
        <v>8</v>
      </c>
      <c r="O85" s="28" t="n">
        <v>1</v>
      </c>
      <c r="P85" s="28" t="n">
        <v>3</v>
      </c>
      <c r="Q85" s="28" t="n">
        <v>9</v>
      </c>
      <c r="R85" s="28" t="n">
        <v>7</v>
      </c>
      <c r="S85" s="28" t="n">
        <v>4</v>
      </c>
      <c r="T85" s="28" t="n">
        <v>1</v>
      </c>
      <c r="U85" s="28" t="n">
        <v>0</v>
      </c>
      <c r="V85" s="29" t="n">
        <v>0</v>
      </c>
      <c r="W85" s="30" t="n">
        <f aca="false">SUM(B85:V85)</f>
        <v>78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40</v>
      </c>
      <c r="C86" s="38" t="n">
        <f aca="false">SUM(C71:C85)</f>
        <v>60</v>
      </c>
      <c r="D86" s="38" t="n">
        <f aca="false">SUM(D71:D85)</f>
        <v>77</v>
      </c>
      <c r="E86" s="38" t="n">
        <f aca="false">SUM(E71:E85)</f>
        <v>70</v>
      </c>
      <c r="F86" s="38" t="n">
        <f aca="false">SUM(F71:F85)</f>
        <v>63</v>
      </c>
      <c r="G86" s="38" t="n">
        <f aca="false">SUM(G71:G85)</f>
        <v>78</v>
      </c>
      <c r="H86" s="38" t="n">
        <f aca="false">SUM(H71:H85)</f>
        <v>67</v>
      </c>
      <c r="I86" s="38" t="n">
        <f aca="false">SUM(I71:I85)</f>
        <v>74</v>
      </c>
      <c r="J86" s="38" t="n">
        <f aca="false">SUM(J71:J85)</f>
        <v>88</v>
      </c>
      <c r="K86" s="38" t="n">
        <f aca="false">SUM(K71:K85)</f>
        <v>115</v>
      </c>
      <c r="L86" s="38" t="n">
        <f aca="false">SUM(L71:L85)</f>
        <v>138</v>
      </c>
      <c r="M86" s="38" t="n">
        <f aca="false">SUM(M71:M85)</f>
        <v>148</v>
      </c>
      <c r="N86" s="38" t="n">
        <f aca="false">SUM(N71:N85)</f>
        <v>168</v>
      </c>
      <c r="O86" s="38" t="n">
        <f aca="false">SUM(O71:O85)</f>
        <v>90</v>
      </c>
      <c r="P86" s="38" t="n">
        <f aca="false">SUM(P71:P85)</f>
        <v>87</v>
      </c>
      <c r="Q86" s="38" t="n">
        <f aca="false">SUM(Q71:Q85)</f>
        <v>146</v>
      </c>
      <c r="R86" s="38" t="n">
        <f aca="false">SUM(R71:R85)</f>
        <v>128</v>
      </c>
      <c r="S86" s="38" t="n">
        <f aca="false">SUM(S71:S85)</f>
        <v>70</v>
      </c>
      <c r="T86" s="38" t="n">
        <f aca="false">SUM(T71:T85)</f>
        <v>23</v>
      </c>
      <c r="U86" s="38" t="n">
        <f aca="false">SUM(U71:U85)</f>
        <v>0</v>
      </c>
      <c r="V86" s="38" t="n">
        <f aca="false">SUM(V71:V85)</f>
        <v>1</v>
      </c>
      <c r="W86" s="40" t="n">
        <f aca="false">SUM(B86:V86)</f>
        <v>1731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2</v>
      </c>
      <c r="C89" s="23" t="n">
        <v>3</v>
      </c>
      <c r="D89" s="23" t="n">
        <v>0</v>
      </c>
      <c r="E89" s="23" t="n">
        <v>6</v>
      </c>
      <c r="F89" s="23" t="n">
        <v>7</v>
      </c>
      <c r="G89" s="23" t="n">
        <v>7</v>
      </c>
      <c r="H89" s="23" t="n">
        <v>4</v>
      </c>
      <c r="I89" s="23" t="n">
        <v>3</v>
      </c>
      <c r="J89" s="23" t="n">
        <v>8</v>
      </c>
      <c r="K89" s="23" t="n">
        <v>8</v>
      </c>
      <c r="L89" s="23" t="n">
        <v>8</v>
      </c>
      <c r="M89" s="23" t="n">
        <v>11</v>
      </c>
      <c r="N89" s="23" t="n">
        <v>13</v>
      </c>
      <c r="O89" s="23" t="n">
        <v>9</v>
      </c>
      <c r="P89" s="23" t="n">
        <v>11</v>
      </c>
      <c r="Q89" s="23" t="n">
        <v>7</v>
      </c>
      <c r="R89" s="23" t="n">
        <v>9</v>
      </c>
      <c r="S89" s="23" t="n">
        <v>3</v>
      </c>
      <c r="T89" s="23" t="n">
        <v>0</v>
      </c>
      <c r="U89" s="23" t="n">
        <v>0</v>
      </c>
      <c r="V89" s="24" t="n">
        <v>0</v>
      </c>
      <c r="W89" s="25" t="n">
        <f aca="false">SUM(B89:V89)</f>
        <v>119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0</v>
      </c>
      <c r="K90" s="28" t="n">
        <v>2</v>
      </c>
      <c r="L90" s="28" t="n">
        <v>2</v>
      </c>
      <c r="M90" s="28" t="n">
        <v>2</v>
      </c>
      <c r="N90" s="28" t="n">
        <v>2</v>
      </c>
      <c r="O90" s="28" t="n">
        <v>3</v>
      </c>
      <c r="P90" s="28" t="n">
        <v>4</v>
      </c>
      <c r="Q90" s="28" t="n">
        <v>0</v>
      </c>
      <c r="R90" s="28" t="n">
        <v>2</v>
      </c>
      <c r="S90" s="28" t="n">
        <v>4</v>
      </c>
      <c r="T90" s="28" t="n">
        <v>0</v>
      </c>
      <c r="U90" s="28" t="n">
        <v>1</v>
      </c>
      <c r="V90" s="29" t="n">
        <v>0</v>
      </c>
      <c r="W90" s="30" t="n">
        <f aca="false">SUM(B90:V90)</f>
        <v>25</v>
      </c>
    </row>
    <row r="91" s="15" customFormat="true" ht="10.5" hidden="false" customHeight="true" outlineLevel="0" collapsed="false">
      <c r="A91" s="21" t="s">
        <v>108</v>
      </c>
      <c r="B91" s="22" t="n">
        <v>2</v>
      </c>
      <c r="C91" s="23" t="n">
        <v>3</v>
      </c>
      <c r="D91" s="23" t="n">
        <v>4</v>
      </c>
      <c r="E91" s="23" t="n">
        <v>6</v>
      </c>
      <c r="F91" s="23" t="n">
        <v>4</v>
      </c>
      <c r="G91" s="23" t="n">
        <v>1</v>
      </c>
      <c r="H91" s="23" t="n">
        <v>4</v>
      </c>
      <c r="I91" s="23" t="n">
        <v>1</v>
      </c>
      <c r="J91" s="23" t="n">
        <v>3</v>
      </c>
      <c r="K91" s="23" t="n">
        <v>2</v>
      </c>
      <c r="L91" s="23" t="n">
        <v>7</v>
      </c>
      <c r="M91" s="23" t="n">
        <v>5</v>
      </c>
      <c r="N91" s="23" t="n">
        <v>6</v>
      </c>
      <c r="O91" s="23" t="n">
        <v>0</v>
      </c>
      <c r="P91" s="23" t="n">
        <v>2</v>
      </c>
      <c r="Q91" s="23" t="n">
        <v>4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58</v>
      </c>
    </row>
    <row r="92" s="15" customFormat="true" ht="10.5" hidden="false" customHeight="true" outlineLevel="0" collapsed="false">
      <c r="A92" s="26" t="s">
        <v>109</v>
      </c>
      <c r="B92" s="27" t="n">
        <v>0</v>
      </c>
      <c r="C92" s="28" t="n">
        <v>2</v>
      </c>
      <c r="D92" s="28" t="n">
        <v>1</v>
      </c>
      <c r="E92" s="28" t="n">
        <v>0</v>
      </c>
      <c r="F92" s="28" t="n">
        <v>0</v>
      </c>
      <c r="G92" s="28" t="n">
        <v>1</v>
      </c>
      <c r="H92" s="28" t="n">
        <v>4</v>
      </c>
      <c r="I92" s="28" t="n">
        <v>0</v>
      </c>
      <c r="J92" s="28" t="n">
        <v>2</v>
      </c>
      <c r="K92" s="28" t="n">
        <v>0</v>
      </c>
      <c r="L92" s="28" t="n">
        <v>4</v>
      </c>
      <c r="M92" s="28" t="n">
        <v>2</v>
      </c>
      <c r="N92" s="28" t="n">
        <v>3</v>
      </c>
      <c r="O92" s="28" t="n">
        <v>4</v>
      </c>
      <c r="P92" s="28" t="n">
        <v>2</v>
      </c>
      <c r="Q92" s="28" t="n">
        <v>6</v>
      </c>
      <c r="R92" s="28" t="n">
        <v>1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33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0</v>
      </c>
      <c r="I93" s="23" t="n">
        <v>0</v>
      </c>
      <c r="J93" s="23" t="n">
        <v>2</v>
      </c>
      <c r="K93" s="23" t="n">
        <v>2</v>
      </c>
      <c r="L93" s="23" t="n">
        <v>4</v>
      </c>
      <c r="M93" s="23" t="n">
        <v>0</v>
      </c>
      <c r="N93" s="23" t="n">
        <v>2</v>
      </c>
      <c r="O93" s="23" t="n">
        <v>1</v>
      </c>
      <c r="P93" s="23" t="n">
        <v>1</v>
      </c>
      <c r="Q93" s="23" t="n">
        <v>2</v>
      </c>
      <c r="R93" s="23" t="n">
        <v>2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19</v>
      </c>
    </row>
    <row r="94" s="15" customFormat="true" ht="10.5" hidden="false" customHeight="true" outlineLevel="0" collapsed="false">
      <c r="A94" s="26" t="s">
        <v>111</v>
      </c>
      <c r="B94" s="27" t="n">
        <v>0</v>
      </c>
      <c r="C94" s="28" t="n">
        <v>0</v>
      </c>
      <c r="D94" s="28" t="n">
        <v>0</v>
      </c>
      <c r="E94" s="28" t="n">
        <v>1</v>
      </c>
      <c r="F94" s="28" t="n">
        <v>1</v>
      </c>
      <c r="G94" s="28" t="n">
        <v>5</v>
      </c>
      <c r="H94" s="28" t="n">
        <v>2</v>
      </c>
      <c r="I94" s="28" t="n">
        <v>4</v>
      </c>
      <c r="J94" s="28" t="n">
        <v>4</v>
      </c>
      <c r="K94" s="28" t="n">
        <v>13</v>
      </c>
      <c r="L94" s="28" t="n">
        <v>7</v>
      </c>
      <c r="M94" s="28" t="n">
        <v>6</v>
      </c>
      <c r="N94" s="28" t="n">
        <v>3</v>
      </c>
      <c r="O94" s="28" t="n">
        <v>6</v>
      </c>
      <c r="P94" s="28" t="n">
        <v>1</v>
      </c>
      <c r="Q94" s="28" t="n">
        <v>3</v>
      </c>
      <c r="R94" s="28" t="n">
        <v>2</v>
      </c>
      <c r="S94" s="28" t="n">
        <v>2</v>
      </c>
      <c r="T94" s="28" t="n">
        <v>1</v>
      </c>
      <c r="U94" s="28" t="n">
        <v>0</v>
      </c>
      <c r="V94" s="29" t="n">
        <v>0</v>
      </c>
      <c r="W94" s="30" t="n">
        <f aca="false">SUM(B94:V94)</f>
        <v>61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1</v>
      </c>
      <c r="M95" s="23" t="n">
        <v>2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2</v>
      </c>
      <c r="F96" s="28" t="n">
        <v>1</v>
      </c>
      <c r="G96" s="28" t="n">
        <v>0</v>
      </c>
      <c r="H96" s="28" t="n">
        <v>0</v>
      </c>
      <c r="I96" s="28" t="n">
        <v>0</v>
      </c>
      <c r="J96" s="28" t="n">
        <v>2</v>
      </c>
      <c r="K96" s="28" t="n">
        <v>2</v>
      </c>
      <c r="L96" s="28" t="n">
        <v>1</v>
      </c>
      <c r="M96" s="28" t="n">
        <v>2</v>
      </c>
      <c r="N96" s="28" t="n">
        <v>0</v>
      </c>
      <c r="O96" s="28" t="n">
        <v>2</v>
      </c>
      <c r="P96" s="28" t="n">
        <v>1</v>
      </c>
      <c r="Q96" s="28" t="n">
        <v>4</v>
      </c>
      <c r="R96" s="28" t="n">
        <v>0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2</v>
      </c>
      <c r="N97" s="23" t="n">
        <v>1</v>
      </c>
      <c r="O97" s="23" t="n">
        <v>1</v>
      </c>
      <c r="P97" s="23" t="n">
        <v>0</v>
      </c>
      <c r="Q97" s="23" t="n">
        <v>0</v>
      </c>
      <c r="R97" s="23" t="n">
        <v>2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9</v>
      </c>
    </row>
    <row r="98" s="15" customFormat="true" ht="10.5" hidden="false" customHeight="true" outlineLevel="0" collapsed="false">
      <c r="A98" s="26" t="s">
        <v>115</v>
      </c>
      <c r="B98" s="27" t="n">
        <v>18</v>
      </c>
      <c r="C98" s="28" t="n">
        <v>15</v>
      </c>
      <c r="D98" s="28" t="n">
        <v>20</v>
      </c>
      <c r="E98" s="28" t="n">
        <v>33</v>
      </c>
      <c r="F98" s="28" t="n">
        <v>14</v>
      </c>
      <c r="G98" s="28" t="n">
        <v>15</v>
      </c>
      <c r="H98" s="28" t="n">
        <v>23</v>
      </c>
      <c r="I98" s="28" t="n">
        <v>27</v>
      </c>
      <c r="J98" s="28" t="n">
        <v>39</v>
      </c>
      <c r="K98" s="28" t="n">
        <v>29</v>
      </c>
      <c r="L98" s="28" t="n">
        <v>38</v>
      </c>
      <c r="M98" s="28" t="n">
        <v>34</v>
      </c>
      <c r="N98" s="28" t="n">
        <v>41</v>
      </c>
      <c r="O98" s="28" t="n">
        <v>23</v>
      </c>
      <c r="P98" s="28" t="n">
        <v>40</v>
      </c>
      <c r="Q98" s="28" t="n">
        <v>30</v>
      </c>
      <c r="R98" s="28" t="n">
        <v>23</v>
      </c>
      <c r="S98" s="28" t="n">
        <v>12</v>
      </c>
      <c r="T98" s="28" t="n">
        <v>3</v>
      </c>
      <c r="U98" s="28" t="n">
        <v>0</v>
      </c>
      <c r="V98" s="29" t="n">
        <v>0</v>
      </c>
      <c r="W98" s="30" t="n">
        <f aca="false">SUM(B98:V98)</f>
        <v>477</v>
      </c>
    </row>
    <row r="99" s="15" customFormat="true" ht="10.5" hidden="false" customHeight="true" outlineLevel="0" collapsed="false">
      <c r="A99" s="21" t="s">
        <v>116</v>
      </c>
      <c r="B99" s="22" t="n">
        <v>0</v>
      </c>
      <c r="C99" s="23" t="n">
        <v>1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3</v>
      </c>
      <c r="J99" s="23" t="n">
        <v>1</v>
      </c>
      <c r="K99" s="23" t="n">
        <v>3</v>
      </c>
      <c r="L99" s="23" t="n">
        <v>0</v>
      </c>
      <c r="M99" s="23" t="n">
        <v>4</v>
      </c>
      <c r="N99" s="23" t="n">
        <v>1</v>
      </c>
      <c r="O99" s="23" t="n">
        <v>1</v>
      </c>
      <c r="P99" s="23" t="n">
        <v>4</v>
      </c>
      <c r="Q99" s="23" t="n">
        <v>2</v>
      </c>
      <c r="R99" s="23" t="n">
        <v>3</v>
      </c>
      <c r="S99" s="23" t="n">
        <v>1</v>
      </c>
      <c r="T99" s="23" t="n">
        <v>0</v>
      </c>
      <c r="U99" s="23" t="n">
        <v>0</v>
      </c>
      <c r="V99" s="24" t="n">
        <v>0</v>
      </c>
      <c r="W99" s="25" t="n">
        <f aca="false">SUM(B99:V99)</f>
        <v>25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2</v>
      </c>
      <c r="E100" s="28" t="n">
        <v>0</v>
      </c>
      <c r="F100" s="28" t="n">
        <v>0</v>
      </c>
      <c r="G100" s="28" t="n">
        <v>2</v>
      </c>
      <c r="H100" s="28" t="n">
        <v>2</v>
      </c>
      <c r="I100" s="28" t="n">
        <v>4</v>
      </c>
      <c r="J100" s="28" t="n">
        <v>3</v>
      </c>
      <c r="K100" s="28" t="n">
        <v>2</v>
      </c>
      <c r="L100" s="28" t="n">
        <v>0</v>
      </c>
      <c r="M100" s="28" t="n">
        <v>2</v>
      </c>
      <c r="N100" s="28" t="n">
        <v>4</v>
      </c>
      <c r="O100" s="28" t="n">
        <v>3</v>
      </c>
      <c r="P100" s="28" t="n">
        <v>4</v>
      </c>
      <c r="Q100" s="28" t="n">
        <v>6</v>
      </c>
      <c r="R100" s="28" t="n">
        <v>2</v>
      </c>
      <c r="S100" s="28" t="n">
        <v>1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38</v>
      </c>
    </row>
    <row r="101" s="15" customFormat="true" ht="10.5" hidden="false" customHeight="true" outlineLevel="0" collapsed="false">
      <c r="A101" s="21" t="s">
        <v>118</v>
      </c>
      <c r="B101" s="22" t="n">
        <v>4</v>
      </c>
      <c r="C101" s="23" t="n">
        <v>2</v>
      </c>
      <c r="D101" s="23" t="n">
        <v>7</v>
      </c>
      <c r="E101" s="23" t="n">
        <v>2</v>
      </c>
      <c r="F101" s="23" t="n">
        <v>1</v>
      </c>
      <c r="G101" s="23" t="n">
        <v>2</v>
      </c>
      <c r="H101" s="23" t="n">
        <v>7</v>
      </c>
      <c r="I101" s="23" t="n">
        <v>12</v>
      </c>
      <c r="J101" s="23" t="n">
        <v>6</v>
      </c>
      <c r="K101" s="23" t="n">
        <v>5</v>
      </c>
      <c r="L101" s="23" t="n">
        <v>9</v>
      </c>
      <c r="M101" s="23" t="n">
        <v>3</v>
      </c>
      <c r="N101" s="23" t="n">
        <v>17</v>
      </c>
      <c r="O101" s="23" t="n">
        <v>8</v>
      </c>
      <c r="P101" s="23" t="n">
        <v>10</v>
      </c>
      <c r="Q101" s="23" t="n">
        <v>10</v>
      </c>
      <c r="R101" s="23" t="n">
        <v>3</v>
      </c>
      <c r="S101" s="23" t="n">
        <v>1</v>
      </c>
      <c r="T101" s="23" t="n">
        <v>3</v>
      </c>
      <c r="U101" s="23" t="n">
        <v>1</v>
      </c>
      <c r="V101" s="24" t="n">
        <v>0</v>
      </c>
      <c r="W101" s="25" t="n">
        <f aca="false">SUM(B101:V101)</f>
        <v>113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1</v>
      </c>
      <c r="D102" s="28" t="n">
        <v>1</v>
      </c>
      <c r="E102" s="28" t="n">
        <v>3</v>
      </c>
      <c r="F102" s="28" t="n">
        <v>0</v>
      </c>
      <c r="G102" s="28" t="n">
        <v>1</v>
      </c>
      <c r="H102" s="28" t="n">
        <v>0</v>
      </c>
      <c r="I102" s="28" t="n">
        <v>8</v>
      </c>
      <c r="J102" s="28" t="n">
        <v>2</v>
      </c>
      <c r="K102" s="28" t="n">
        <v>3</v>
      </c>
      <c r="L102" s="28" t="n">
        <v>3</v>
      </c>
      <c r="M102" s="28" t="n">
        <v>8</v>
      </c>
      <c r="N102" s="28" t="n">
        <v>13</v>
      </c>
      <c r="O102" s="28" t="n">
        <v>7</v>
      </c>
      <c r="P102" s="28" t="n">
        <v>7</v>
      </c>
      <c r="Q102" s="28" t="n">
        <v>7</v>
      </c>
      <c r="R102" s="28" t="n">
        <v>6</v>
      </c>
      <c r="S102" s="28" t="n">
        <v>3</v>
      </c>
      <c r="T102" s="28" t="n">
        <v>2</v>
      </c>
      <c r="U102" s="28" t="n">
        <v>1</v>
      </c>
      <c r="V102" s="29" t="n">
        <v>0</v>
      </c>
      <c r="W102" s="30" t="n">
        <f aca="false">SUM(B102:V102)</f>
        <v>78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0</v>
      </c>
      <c r="I103" s="23" t="n">
        <v>2</v>
      </c>
      <c r="J103" s="23" t="n">
        <v>0</v>
      </c>
      <c r="K103" s="23" t="n">
        <v>2</v>
      </c>
      <c r="L103" s="23" t="n">
        <v>3</v>
      </c>
      <c r="M103" s="23" t="n">
        <v>3</v>
      </c>
      <c r="N103" s="23" t="n">
        <v>6</v>
      </c>
      <c r="O103" s="23" t="n">
        <v>1</v>
      </c>
      <c r="P103" s="23" t="n">
        <v>2</v>
      </c>
      <c r="Q103" s="23" t="n">
        <v>5</v>
      </c>
      <c r="R103" s="23" t="n">
        <v>3</v>
      </c>
      <c r="S103" s="23" t="n">
        <v>3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5</v>
      </c>
    </row>
    <row r="104" s="15" customFormat="true" ht="10.5" hidden="false" customHeight="true" outlineLevel="0" collapsed="false">
      <c r="A104" s="26" t="s">
        <v>121</v>
      </c>
      <c r="B104" s="27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9" t="n"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0</v>
      </c>
      <c r="C105" s="23" t="n">
        <v>1</v>
      </c>
      <c r="D105" s="23" t="n">
        <v>1</v>
      </c>
      <c r="E105" s="23" t="n">
        <v>0</v>
      </c>
      <c r="F105" s="23" t="n">
        <v>2</v>
      </c>
      <c r="G105" s="23" t="n">
        <v>0</v>
      </c>
      <c r="H105" s="23" t="n">
        <v>3</v>
      </c>
      <c r="I105" s="23" t="n">
        <v>0</v>
      </c>
      <c r="J105" s="23" t="n">
        <v>1</v>
      </c>
      <c r="K105" s="23" t="n">
        <v>3</v>
      </c>
      <c r="L105" s="23" t="n">
        <v>4</v>
      </c>
      <c r="M105" s="23" t="n">
        <v>4</v>
      </c>
      <c r="N105" s="23" t="n">
        <v>4</v>
      </c>
      <c r="O105" s="23" t="n">
        <v>3</v>
      </c>
      <c r="P105" s="23" t="n">
        <v>2</v>
      </c>
      <c r="Q105" s="23" t="n">
        <v>8</v>
      </c>
      <c r="R105" s="23" t="n">
        <v>3</v>
      </c>
      <c r="S105" s="23" t="n">
        <v>3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42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1</v>
      </c>
      <c r="J106" s="28" t="n">
        <v>0</v>
      </c>
      <c r="K106" s="28" t="n">
        <v>0</v>
      </c>
      <c r="L106" s="28" t="n">
        <v>0</v>
      </c>
      <c r="M106" s="28" t="n">
        <v>1</v>
      </c>
      <c r="N106" s="28" t="n">
        <v>4</v>
      </c>
      <c r="O106" s="28" t="n">
        <v>1</v>
      </c>
      <c r="P106" s="28" t="n">
        <v>1</v>
      </c>
      <c r="Q106" s="28" t="n">
        <v>1</v>
      </c>
      <c r="R106" s="28" t="n">
        <v>2</v>
      </c>
      <c r="S106" s="28" t="n">
        <v>0</v>
      </c>
      <c r="T106" s="28" t="n">
        <v>0</v>
      </c>
      <c r="U106" s="28" t="n">
        <v>0</v>
      </c>
      <c r="V106" s="29" t="n">
        <v>0</v>
      </c>
      <c r="W106" s="30" t="n">
        <f aca="false">SUM(B106:V106)</f>
        <v>11</v>
      </c>
    </row>
    <row r="107" s="15" customFormat="true" ht="10.5" hidden="false" customHeight="true" outlineLevel="0" collapsed="false">
      <c r="A107" s="21" t="s">
        <v>124</v>
      </c>
      <c r="B107" s="22" t="n">
        <v>8</v>
      </c>
      <c r="C107" s="23" t="n">
        <v>5</v>
      </c>
      <c r="D107" s="23" t="n">
        <v>8</v>
      </c>
      <c r="E107" s="23" t="n">
        <v>9</v>
      </c>
      <c r="F107" s="23" t="n">
        <v>4</v>
      </c>
      <c r="G107" s="23" t="n">
        <v>5</v>
      </c>
      <c r="H107" s="23" t="n">
        <v>6</v>
      </c>
      <c r="I107" s="23" t="n">
        <v>12</v>
      </c>
      <c r="J107" s="23" t="n">
        <v>11</v>
      </c>
      <c r="K107" s="23" t="n">
        <v>11</v>
      </c>
      <c r="L107" s="23" t="n">
        <v>11</v>
      </c>
      <c r="M107" s="23" t="n">
        <v>16</v>
      </c>
      <c r="N107" s="23" t="n">
        <v>20</v>
      </c>
      <c r="O107" s="23" t="n">
        <v>23</v>
      </c>
      <c r="P107" s="23" t="n">
        <v>18</v>
      </c>
      <c r="Q107" s="23" t="n">
        <v>19</v>
      </c>
      <c r="R107" s="23" t="n">
        <v>22</v>
      </c>
      <c r="S107" s="23" t="n">
        <v>11</v>
      </c>
      <c r="T107" s="23" t="n">
        <v>4</v>
      </c>
      <c r="U107" s="23" t="n">
        <v>0</v>
      </c>
      <c r="V107" s="24" t="n">
        <v>0</v>
      </c>
      <c r="W107" s="25" t="n">
        <f aca="false">SUM(B107:V107)</f>
        <v>223</v>
      </c>
    </row>
    <row r="108" s="15" customFormat="true" ht="10.5" hidden="false" customHeight="true" outlineLevel="0" collapsed="false">
      <c r="A108" s="26" t="s">
        <v>125</v>
      </c>
      <c r="B108" s="27" t="n">
        <v>3</v>
      </c>
      <c r="C108" s="28" t="n">
        <v>3</v>
      </c>
      <c r="D108" s="28" t="n">
        <v>4</v>
      </c>
      <c r="E108" s="28" t="n">
        <v>2</v>
      </c>
      <c r="F108" s="28" t="n">
        <v>5</v>
      </c>
      <c r="G108" s="28" t="n">
        <v>3</v>
      </c>
      <c r="H108" s="28" t="n">
        <v>3</v>
      </c>
      <c r="I108" s="28" t="n">
        <v>3</v>
      </c>
      <c r="J108" s="28" t="n">
        <v>6</v>
      </c>
      <c r="K108" s="28" t="n">
        <v>3</v>
      </c>
      <c r="L108" s="28" t="n">
        <v>10</v>
      </c>
      <c r="M108" s="28" t="n">
        <v>7</v>
      </c>
      <c r="N108" s="28" t="n">
        <v>10</v>
      </c>
      <c r="O108" s="28" t="n">
        <v>11</v>
      </c>
      <c r="P108" s="28" t="n">
        <v>6</v>
      </c>
      <c r="Q108" s="28" t="n">
        <v>9</v>
      </c>
      <c r="R108" s="28" t="n">
        <v>9</v>
      </c>
      <c r="S108" s="28" t="n">
        <v>5</v>
      </c>
      <c r="T108" s="28" t="n">
        <v>2</v>
      </c>
      <c r="U108" s="28" t="n">
        <v>0</v>
      </c>
      <c r="V108" s="29" t="n">
        <v>0</v>
      </c>
      <c r="W108" s="30" t="n">
        <f aca="false">SUM(B108:V108)</f>
        <v>104</v>
      </c>
    </row>
    <row r="109" s="15" customFormat="true" ht="10.5" hidden="false" customHeight="true" outlineLevel="0" collapsed="false">
      <c r="A109" s="21" t="s">
        <v>126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0</v>
      </c>
      <c r="C110" s="38" t="n">
        <f aca="false">SUM(C89:C109)</f>
        <v>36</v>
      </c>
      <c r="D110" s="38" t="n">
        <f aca="false">SUM(D89:D109)</f>
        <v>53</v>
      </c>
      <c r="E110" s="38" t="n">
        <f aca="false">SUM(E89:E109)</f>
        <v>67</v>
      </c>
      <c r="F110" s="38" t="n">
        <f aca="false">SUM(F89:F109)</f>
        <v>40</v>
      </c>
      <c r="G110" s="38" t="n">
        <f aca="false">SUM(G89:G109)</f>
        <v>45</v>
      </c>
      <c r="H110" s="38" t="n">
        <f aca="false">SUM(H89:H109)</f>
        <v>59</v>
      </c>
      <c r="I110" s="38" t="n">
        <f aca="false">SUM(I89:I109)</f>
        <v>82</v>
      </c>
      <c r="J110" s="38" t="n">
        <f aca="false">SUM(J89:J109)</f>
        <v>90</v>
      </c>
      <c r="K110" s="38" t="n">
        <f aca="false">SUM(K89:K109)</f>
        <v>90</v>
      </c>
      <c r="L110" s="38" t="n">
        <f aca="false">SUM(L89:L109)</f>
        <v>113</v>
      </c>
      <c r="M110" s="38" t="n">
        <f aca="false">SUM(M89:M109)</f>
        <v>114</v>
      </c>
      <c r="N110" s="38" t="n">
        <f aca="false">SUM(N89:N109)</f>
        <v>150</v>
      </c>
      <c r="O110" s="38" t="n">
        <f aca="false">SUM(O89:O109)</f>
        <v>108</v>
      </c>
      <c r="P110" s="38" t="n">
        <f aca="false">SUM(P89:P109)</f>
        <v>116</v>
      </c>
      <c r="Q110" s="38" t="n">
        <f aca="false">SUM(Q89:Q109)</f>
        <v>123</v>
      </c>
      <c r="R110" s="38" t="n">
        <f aca="false">SUM(R89:R109)</f>
        <v>97</v>
      </c>
      <c r="S110" s="38" t="n">
        <f aca="false">SUM(S89:S109)</f>
        <v>53</v>
      </c>
      <c r="T110" s="38" t="n">
        <f aca="false">SUM(T89:T109)</f>
        <v>18</v>
      </c>
      <c r="U110" s="38" t="n">
        <f aca="false">SUM(U89:U109)</f>
        <v>3</v>
      </c>
      <c r="V110" s="38" t="n">
        <f aca="false">SUM(V89:V109)</f>
        <v>0</v>
      </c>
      <c r="W110" s="40" t="n">
        <f aca="false">SUM(B110:V110)</f>
        <v>1497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3</v>
      </c>
      <c r="C113" s="28" t="n">
        <v>52</v>
      </c>
      <c r="D113" s="28" t="n">
        <v>59</v>
      </c>
      <c r="E113" s="28" t="n">
        <v>63</v>
      </c>
      <c r="F113" s="28" t="n">
        <v>49</v>
      </c>
      <c r="G113" s="28" t="n">
        <v>36</v>
      </c>
      <c r="H113" s="28" t="n">
        <v>48</v>
      </c>
      <c r="I113" s="28" t="n">
        <v>66</v>
      </c>
      <c r="J113" s="28" t="n">
        <v>73</v>
      </c>
      <c r="K113" s="28" t="n">
        <v>68</v>
      </c>
      <c r="L113" s="28" t="n">
        <v>66</v>
      </c>
      <c r="M113" s="28" t="n">
        <v>59</v>
      </c>
      <c r="N113" s="28" t="n">
        <v>70</v>
      </c>
      <c r="O113" s="28" t="n">
        <v>44</v>
      </c>
      <c r="P113" s="28" t="n">
        <v>36</v>
      </c>
      <c r="Q113" s="28" t="n">
        <v>62</v>
      </c>
      <c r="R113" s="28" t="n">
        <v>31</v>
      </c>
      <c r="S113" s="28" t="n">
        <v>17</v>
      </c>
      <c r="T113" s="28" t="n">
        <v>7</v>
      </c>
      <c r="U113" s="28" t="n">
        <v>0</v>
      </c>
      <c r="V113" s="29" t="n">
        <v>0</v>
      </c>
      <c r="W113" s="30" t="n">
        <f aca="false">SUM(B113:V113)</f>
        <v>939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0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1</v>
      </c>
      <c r="P115" s="28" t="n">
        <v>0</v>
      </c>
      <c r="Q115" s="28" t="n">
        <v>0</v>
      </c>
      <c r="R115" s="28" t="n">
        <v>1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1</v>
      </c>
      <c r="J116" s="23" t="n">
        <v>1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2</v>
      </c>
      <c r="H117" s="28" t="n">
        <v>11</v>
      </c>
      <c r="I117" s="28" t="n">
        <v>10</v>
      </c>
      <c r="J117" s="28" t="n">
        <v>6</v>
      </c>
      <c r="K117" s="28" t="n">
        <v>4</v>
      </c>
      <c r="L117" s="28" t="n">
        <v>3</v>
      </c>
      <c r="M117" s="28" t="n">
        <v>0</v>
      </c>
      <c r="N117" s="28" t="n">
        <v>2</v>
      </c>
      <c r="O117" s="28" t="n">
        <v>2</v>
      </c>
      <c r="P117" s="28" t="n">
        <v>1</v>
      </c>
      <c r="Q117" s="28" t="n">
        <v>1</v>
      </c>
      <c r="R117" s="28" t="n">
        <v>3</v>
      </c>
      <c r="S117" s="28" t="n">
        <v>2</v>
      </c>
      <c r="T117" s="28" t="n">
        <v>1</v>
      </c>
      <c r="U117" s="28" t="n">
        <v>0</v>
      </c>
      <c r="V117" s="29" t="n">
        <v>0</v>
      </c>
      <c r="W117" s="30" t="n">
        <f aca="false">SUM(B117:V117)</f>
        <v>48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0</v>
      </c>
      <c r="F118" s="23" t="n">
        <v>3</v>
      </c>
      <c r="G118" s="23" t="n">
        <v>5</v>
      </c>
      <c r="H118" s="23" t="n">
        <v>1</v>
      </c>
      <c r="I118" s="23" t="n">
        <v>0</v>
      </c>
      <c r="J118" s="23" t="n">
        <v>1</v>
      </c>
      <c r="K118" s="23" t="n">
        <v>2</v>
      </c>
      <c r="L118" s="23" t="n">
        <v>1</v>
      </c>
      <c r="M118" s="23" t="n">
        <v>4</v>
      </c>
      <c r="N118" s="23" t="n">
        <v>6</v>
      </c>
      <c r="O118" s="23" t="n">
        <v>5</v>
      </c>
      <c r="P118" s="23" t="n">
        <v>4</v>
      </c>
      <c r="Q118" s="23" t="n">
        <v>2</v>
      </c>
      <c r="R118" s="23" t="n">
        <v>5</v>
      </c>
      <c r="S118" s="23" t="n">
        <v>1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41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2</v>
      </c>
      <c r="I119" s="28" t="n">
        <v>0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1</v>
      </c>
      <c r="O119" s="28" t="n">
        <v>1</v>
      </c>
      <c r="P119" s="28" t="n">
        <v>1</v>
      </c>
      <c r="Q119" s="28" t="n">
        <v>0</v>
      </c>
      <c r="R119" s="28" t="n">
        <v>2</v>
      </c>
      <c r="S119" s="28" t="n">
        <v>0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1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2</v>
      </c>
      <c r="D121" s="28" t="n">
        <v>0</v>
      </c>
      <c r="E121" s="28" t="n">
        <v>0</v>
      </c>
      <c r="F121" s="28" t="n">
        <v>1</v>
      </c>
      <c r="G121" s="28" t="n">
        <v>2</v>
      </c>
      <c r="H121" s="28" t="n">
        <v>0</v>
      </c>
      <c r="I121" s="28" t="n">
        <v>0</v>
      </c>
      <c r="J121" s="28" t="n">
        <v>0</v>
      </c>
      <c r="K121" s="28" t="n">
        <v>4</v>
      </c>
      <c r="L121" s="28" t="n">
        <v>6</v>
      </c>
      <c r="M121" s="28" t="n">
        <v>2</v>
      </c>
      <c r="N121" s="28" t="n">
        <v>5</v>
      </c>
      <c r="O121" s="28" t="n">
        <v>3</v>
      </c>
      <c r="P121" s="28" t="n">
        <v>7</v>
      </c>
      <c r="Q121" s="28" t="n">
        <v>10</v>
      </c>
      <c r="R121" s="28" t="n">
        <v>6</v>
      </c>
      <c r="S121" s="28" t="n">
        <v>3</v>
      </c>
      <c r="T121" s="28" t="n">
        <v>1</v>
      </c>
      <c r="U121" s="28" t="n">
        <v>0</v>
      </c>
      <c r="V121" s="29" t="n">
        <v>0</v>
      </c>
      <c r="W121" s="30" t="n">
        <f aca="false">SUM(B121:V121)</f>
        <v>52</v>
      </c>
    </row>
    <row r="122" s="15" customFormat="true" ht="10.5" hidden="false" customHeight="true" outlineLevel="0" collapsed="false">
      <c r="A122" s="21" t="s">
        <v>137</v>
      </c>
      <c r="B122" s="22" t="n">
        <v>9</v>
      </c>
      <c r="C122" s="23" t="n">
        <v>8</v>
      </c>
      <c r="D122" s="23" t="n">
        <v>11</v>
      </c>
      <c r="E122" s="23" t="n">
        <v>8</v>
      </c>
      <c r="F122" s="23" t="n">
        <v>5</v>
      </c>
      <c r="G122" s="23" t="n">
        <v>5</v>
      </c>
      <c r="H122" s="23" t="n">
        <v>3</v>
      </c>
      <c r="I122" s="23" t="n">
        <v>8</v>
      </c>
      <c r="J122" s="23" t="n">
        <v>10</v>
      </c>
      <c r="K122" s="23" t="n">
        <v>8</v>
      </c>
      <c r="L122" s="23" t="n">
        <v>7</v>
      </c>
      <c r="M122" s="23" t="n">
        <v>9</v>
      </c>
      <c r="N122" s="23" t="n">
        <v>11</v>
      </c>
      <c r="O122" s="23" t="n">
        <v>8</v>
      </c>
      <c r="P122" s="23" t="n">
        <v>9</v>
      </c>
      <c r="Q122" s="23" t="n">
        <v>11</v>
      </c>
      <c r="R122" s="23" t="n">
        <v>7</v>
      </c>
      <c r="S122" s="23" t="n">
        <v>4</v>
      </c>
      <c r="T122" s="23" t="n">
        <v>1</v>
      </c>
      <c r="U122" s="23" t="n">
        <v>1</v>
      </c>
      <c r="V122" s="24" t="n">
        <v>1</v>
      </c>
      <c r="W122" s="25" t="n">
        <f aca="false">SUM(B122:V122)</f>
        <v>144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9" t="n">
        <v>0</v>
      </c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2</v>
      </c>
      <c r="S124" s="23" t="n">
        <v>1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1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4" t="n"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9" t="n"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4" t="n"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9" t="n"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4" t="n"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1</v>
      </c>
      <c r="F131" s="28" t="n">
        <v>1</v>
      </c>
      <c r="G131" s="28" t="n">
        <v>5</v>
      </c>
      <c r="H131" s="28" t="n">
        <v>8</v>
      </c>
      <c r="I131" s="28" t="n">
        <v>4</v>
      </c>
      <c r="J131" s="28" t="n">
        <v>3</v>
      </c>
      <c r="K131" s="28" t="n">
        <v>4</v>
      </c>
      <c r="L131" s="28" t="n">
        <v>1</v>
      </c>
      <c r="M131" s="28" t="n">
        <v>7</v>
      </c>
      <c r="N131" s="28" t="n">
        <v>7</v>
      </c>
      <c r="O131" s="28" t="n">
        <v>6</v>
      </c>
      <c r="P131" s="28" t="n">
        <v>4</v>
      </c>
      <c r="Q131" s="28" t="n">
        <v>7</v>
      </c>
      <c r="R131" s="28" t="n">
        <v>2</v>
      </c>
      <c r="S131" s="28" t="n">
        <v>7</v>
      </c>
      <c r="T131" s="28" t="n">
        <v>0</v>
      </c>
      <c r="U131" s="28" t="n">
        <v>1</v>
      </c>
      <c r="V131" s="29" t="n">
        <v>0</v>
      </c>
      <c r="W131" s="30" t="n">
        <f aca="false">SUM(B131:V131)</f>
        <v>68</v>
      </c>
    </row>
    <row r="132" s="15" customFormat="true" ht="10.5" hidden="false" customHeight="true" outlineLevel="0" collapsed="false">
      <c r="A132" s="21" t="s">
        <v>147</v>
      </c>
      <c r="B132" s="22" t="n">
        <v>0</v>
      </c>
      <c r="C132" s="23" t="n">
        <v>0</v>
      </c>
      <c r="D132" s="23" t="n">
        <v>0</v>
      </c>
      <c r="E132" s="23" t="n">
        <v>1</v>
      </c>
      <c r="F132" s="23" t="n">
        <v>0</v>
      </c>
      <c r="G132" s="23" t="n">
        <v>1</v>
      </c>
      <c r="H132" s="23" t="n">
        <v>0</v>
      </c>
      <c r="I132" s="23" t="n">
        <v>0</v>
      </c>
      <c r="J132" s="23" t="n">
        <v>1</v>
      </c>
      <c r="K132" s="23" t="n">
        <v>0</v>
      </c>
      <c r="L132" s="23" t="n">
        <v>0</v>
      </c>
      <c r="M132" s="23" t="n">
        <v>3</v>
      </c>
      <c r="N132" s="23" t="n">
        <v>3</v>
      </c>
      <c r="O132" s="23" t="n">
        <v>2</v>
      </c>
      <c r="P132" s="23" t="n">
        <v>1</v>
      </c>
      <c r="Q132" s="23" t="n">
        <v>0</v>
      </c>
      <c r="R132" s="23" t="n">
        <v>1</v>
      </c>
      <c r="S132" s="23" t="n">
        <v>1</v>
      </c>
      <c r="T132" s="23" t="n">
        <v>0</v>
      </c>
      <c r="U132" s="23" t="n">
        <v>0</v>
      </c>
      <c r="V132" s="24" t="n">
        <v>0</v>
      </c>
      <c r="W132" s="25" t="n">
        <f aca="false">SUM(B132:V132)</f>
        <v>14</v>
      </c>
    </row>
    <row r="133" s="15" customFormat="true" ht="10.5" hidden="false" customHeight="true" outlineLevel="0" collapsed="false">
      <c r="A133" s="26" t="s">
        <v>148</v>
      </c>
      <c r="B133" s="27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9" t="n">
        <v>0</v>
      </c>
      <c r="W133" s="30" t="n">
        <f aca="false">SUM(B133:V133)</f>
        <v>0</v>
      </c>
    </row>
    <row r="134" s="15" customFormat="true" ht="10.5" hidden="false" customHeight="true" outlineLevel="0" collapsed="false">
      <c r="A134" s="21" t="s">
        <v>149</v>
      </c>
      <c r="B134" s="22" t="n">
        <v>0</v>
      </c>
      <c r="C134" s="23" t="n">
        <v>4</v>
      </c>
      <c r="D134" s="23" t="n">
        <v>6</v>
      </c>
      <c r="E134" s="23" t="n">
        <v>0</v>
      </c>
      <c r="F134" s="23" t="n">
        <v>1</v>
      </c>
      <c r="G134" s="23" t="n">
        <v>2</v>
      </c>
      <c r="H134" s="23" t="n">
        <v>2</v>
      </c>
      <c r="I134" s="23" t="n">
        <v>0</v>
      </c>
      <c r="J134" s="23" t="n">
        <v>0</v>
      </c>
      <c r="K134" s="23" t="n">
        <v>0</v>
      </c>
      <c r="L134" s="23" t="n">
        <v>3</v>
      </c>
      <c r="M134" s="23" t="n">
        <v>2</v>
      </c>
      <c r="N134" s="23" t="n">
        <v>7</v>
      </c>
      <c r="O134" s="23" t="n">
        <v>3</v>
      </c>
      <c r="P134" s="23" t="n">
        <v>3</v>
      </c>
      <c r="Q134" s="23" t="n">
        <v>4</v>
      </c>
      <c r="R134" s="23" t="n">
        <v>6</v>
      </c>
      <c r="S134" s="23" t="n">
        <v>5</v>
      </c>
      <c r="T134" s="23" t="n">
        <v>3</v>
      </c>
      <c r="U134" s="23" t="n">
        <v>0</v>
      </c>
      <c r="V134" s="24" t="n">
        <v>0</v>
      </c>
      <c r="W134" s="25" t="n">
        <f aca="false">SUM(B134:V134)</f>
        <v>51</v>
      </c>
    </row>
    <row r="135" s="15" customFormat="true" ht="10.5" hidden="false" customHeight="true" outlineLevel="0" collapsed="false">
      <c r="A135" s="26" t="s">
        <v>150</v>
      </c>
      <c r="B135" s="27" t="n">
        <v>0</v>
      </c>
      <c r="C135" s="28" t="n">
        <v>0</v>
      </c>
      <c r="D135" s="28" t="n">
        <v>0</v>
      </c>
      <c r="E135" s="28" t="n">
        <v>1</v>
      </c>
      <c r="F135" s="28" t="n">
        <v>0</v>
      </c>
      <c r="G135" s="28" t="n">
        <v>0</v>
      </c>
      <c r="H135" s="28" t="n">
        <v>1</v>
      </c>
      <c r="I135" s="28" t="n">
        <v>2</v>
      </c>
      <c r="J135" s="28" t="n">
        <v>0</v>
      </c>
      <c r="K135" s="28" t="n">
        <v>1</v>
      </c>
      <c r="L135" s="28" t="n">
        <v>2</v>
      </c>
      <c r="M135" s="28" t="n">
        <v>2</v>
      </c>
      <c r="N135" s="28" t="n">
        <v>0</v>
      </c>
      <c r="O135" s="28" t="n">
        <v>1</v>
      </c>
      <c r="P135" s="28" t="n">
        <v>1</v>
      </c>
      <c r="Q135" s="28" t="n">
        <v>2</v>
      </c>
      <c r="R135" s="28" t="n">
        <v>1</v>
      </c>
      <c r="S135" s="28" t="n">
        <v>0</v>
      </c>
      <c r="T135" s="28" t="n">
        <v>0</v>
      </c>
      <c r="U135" s="28" t="n">
        <v>0</v>
      </c>
      <c r="V135" s="29" t="n">
        <v>0</v>
      </c>
      <c r="W135" s="30" t="n">
        <f aca="false">SUM(B135:V135)</f>
        <v>14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0</v>
      </c>
      <c r="L136" s="23" t="n">
        <v>1</v>
      </c>
      <c r="M136" s="23" t="n">
        <v>1</v>
      </c>
      <c r="N136" s="23" t="n">
        <v>1</v>
      </c>
      <c r="O136" s="23" t="n">
        <v>0</v>
      </c>
      <c r="P136" s="23" t="n">
        <v>2</v>
      </c>
      <c r="Q136" s="23" t="n">
        <v>1</v>
      </c>
      <c r="R136" s="23" t="n">
        <v>1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0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0</v>
      </c>
      <c r="Q137" s="28" t="n">
        <v>1</v>
      </c>
      <c r="R137" s="28" t="n">
        <v>3</v>
      </c>
      <c r="S137" s="28" t="n">
        <v>2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2</v>
      </c>
      <c r="C138" s="38" t="n">
        <f aca="false">SUM(C113:C137)</f>
        <v>66</v>
      </c>
      <c r="D138" s="38" t="n">
        <f aca="false">SUM(D113:D137)</f>
        <v>77</v>
      </c>
      <c r="E138" s="38" t="n">
        <f aca="false">SUM(E113:E137)</f>
        <v>74</v>
      </c>
      <c r="F138" s="38" t="n">
        <f aca="false">SUM(F113:F137)</f>
        <v>60</v>
      </c>
      <c r="G138" s="38" t="n">
        <f aca="false">SUM(G113:G137)</f>
        <v>58</v>
      </c>
      <c r="H138" s="38" t="n">
        <f aca="false">SUM(H113:H137)</f>
        <v>77</v>
      </c>
      <c r="I138" s="38" t="n">
        <f aca="false">SUM(I113:I137)</f>
        <v>91</v>
      </c>
      <c r="J138" s="38" t="n">
        <f aca="false">SUM(J113:J137)</f>
        <v>98</v>
      </c>
      <c r="K138" s="38" t="n">
        <f aca="false">SUM(K113:K137)</f>
        <v>92</v>
      </c>
      <c r="L138" s="38" t="n">
        <f aca="false">SUM(L113:L137)</f>
        <v>90</v>
      </c>
      <c r="M138" s="38" t="n">
        <f aca="false">SUM(M113:M137)</f>
        <v>92</v>
      </c>
      <c r="N138" s="38" t="n">
        <f aca="false">SUM(N113:N137)</f>
        <v>113</v>
      </c>
      <c r="O138" s="38" t="n">
        <f aca="false">SUM(O113:O137)</f>
        <v>77</v>
      </c>
      <c r="P138" s="38" t="n">
        <f aca="false">SUM(P113:P137)</f>
        <v>70</v>
      </c>
      <c r="Q138" s="38" t="n">
        <f aca="false">SUM(Q113:Q137)</f>
        <v>101</v>
      </c>
      <c r="R138" s="38" t="n">
        <f aca="false">SUM(R113:R137)</f>
        <v>71</v>
      </c>
      <c r="S138" s="38" t="n">
        <f aca="false">SUM(S113:S137)</f>
        <v>46</v>
      </c>
      <c r="T138" s="38" t="n">
        <f aca="false">SUM(T113:T137)</f>
        <v>16</v>
      </c>
      <c r="U138" s="38" t="n">
        <f aca="false">SUM(U113:U137)</f>
        <v>2</v>
      </c>
      <c r="V138" s="38" t="n">
        <f aca="false">SUM(V113:V137)</f>
        <v>1</v>
      </c>
      <c r="W138" s="40" t="n">
        <f aca="false">SUM(B138:V138)</f>
        <v>1414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2</v>
      </c>
      <c r="C141" s="23" t="n">
        <v>1</v>
      </c>
      <c r="D141" s="23" t="n">
        <v>1</v>
      </c>
      <c r="E141" s="23" t="n">
        <v>7</v>
      </c>
      <c r="F141" s="23" t="n">
        <v>4</v>
      </c>
      <c r="G141" s="23" t="n">
        <v>6</v>
      </c>
      <c r="H141" s="23" t="n">
        <v>4</v>
      </c>
      <c r="I141" s="23" t="n">
        <v>3</v>
      </c>
      <c r="J141" s="23" t="n">
        <v>4</v>
      </c>
      <c r="K141" s="23" t="n">
        <v>7</v>
      </c>
      <c r="L141" s="23" t="n">
        <v>11</v>
      </c>
      <c r="M141" s="23" t="n">
        <v>18</v>
      </c>
      <c r="N141" s="23" t="n">
        <v>25</v>
      </c>
      <c r="O141" s="23" t="n">
        <v>15</v>
      </c>
      <c r="P141" s="23" t="n">
        <v>10</v>
      </c>
      <c r="Q141" s="23" t="n">
        <v>20</v>
      </c>
      <c r="R141" s="23" t="n">
        <v>19</v>
      </c>
      <c r="S141" s="23" t="n">
        <v>13</v>
      </c>
      <c r="T141" s="23" t="n">
        <v>2</v>
      </c>
      <c r="U141" s="23" t="n">
        <v>1</v>
      </c>
      <c r="V141" s="24" t="n">
        <v>0</v>
      </c>
      <c r="W141" s="25" t="n">
        <f aca="false">SUM(B141:V141)</f>
        <v>173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2</v>
      </c>
      <c r="I142" s="28" t="n">
        <v>0</v>
      </c>
      <c r="J142" s="28" t="n">
        <v>2</v>
      </c>
      <c r="K142" s="28" t="n">
        <v>3</v>
      </c>
      <c r="L142" s="28" t="n">
        <v>1</v>
      </c>
      <c r="M142" s="28" t="n">
        <v>2</v>
      </c>
      <c r="N142" s="28" t="n">
        <v>3</v>
      </c>
      <c r="O142" s="28" t="n">
        <v>3</v>
      </c>
      <c r="P142" s="28" t="n">
        <v>2</v>
      </c>
      <c r="Q142" s="28" t="n">
        <v>3</v>
      </c>
      <c r="R142" s="28" t="n">
        <v>4</v>
      </c>
      <c r="S142" s="28" t="n">
        <v>3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29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1</v>
      </c>
      <c r="Q143" s="23" t="n">
        <v>2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9</v>
      </c>
      <c r="C144" s="28" t="n">
        <v>6</v>
      </c>
      <c r="D144" s="28" t="n">
        <v>12</v>
      </c>
      <c r="E144" s="28" t="n">
        <v>11</v>
      </c>
      <c r="F144" s="28" t="n">
        <v>10</v>
      </c>
      <c r="G144" s="28" t="n">
        <v>7</v>
      </c>
      <c r="H144" s="28" t="n">
        <v>6</v>
      </c>
      <c r="I144" s="28" t="n">
        <v>11</v>
      </c>
      <c r="J144" s="28" t="n">
        <v>12</v>
      </c>
      <c r="K144" s="28" t="n">
        <v>15</v>
      </c>
      <c r="L144" s="28" t="n">
        <v>15</v>
      </c>
      <c r="M144" s="28" t="n">
        <v>14</v>
      </c>
      <c r="N144" s="28" t="n">
        <v>19</v>
      </c>
      <c r="O144" s="28" t="n">
        <v>15</v>
      </c>
      <c r="P144" s="28" t="n">
        <v>11</v>
      </c>
      <c r="Q144" s="28" t="n">
        <v>14</v>
      </c>
      <c r="R144" s="28" t="n">
        <v>17</v>
      </c>
      <c r="S144" s="28" t="n">
        <v>9</v>
      </c>
      <c r="T144" s="28" t="n">
        <v>1</v>
      </c>
      <c r="U144" s="28" t="n">
        <v>0</v>
      </c>
      <c r="V144" s="29" t="n">
        <v>0</v>
      </c>
      <c r="W144" s="30" t="n">
        <f aca="false">SUM(B144:V144)</f>
        <v>214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0</v>
      </c>
      <c r="F145" s="23" t="n">
        <v>0</v>
      </c>
      <c r="G145" s="23" t="n">
        <v>1</v>
      </c>
      <c r="H145" s="23" t="n">
        <v>0</v>
      </c>
      <c r="I145" s="23" t="n">
        <v>0</v>
      </c>
      <c r="J145" s="23" t="n">
        <v>1</v>
      </c>
      <c r="K145" s="23" t="n">
        <v>2</v>
      </c>
      <c r="L145" s="23" t="n">
        <v>4</v>
      </c>
      <c r="M145" s="23" t="n">
        <v>2</v>
      </c>
      <c r="N145" s="23" t="n">
        <v>6</v>
      </c>
      <c r="O145" s="23" t="n">
        <v>5</v>
      </c>
      <c r="P145" s="23" t="n">
        <v>3</v>
      </c>
      <c r="Q145" s="23" t="n">
        <v>3</v>
      </c>
      <c r="R145" s="23" t="n">
        <v>3</v>
      </c>
      <c r="S145" s="23" t="n">
        <v>4</v>
      </c>
      <c r="T145" s="23" t="n">
        <v>3</v>
      </c>
      <c r="U145" s="23" t="n">
        <v>0</v>
      </c>
      <c r="V145" s="24" t="n">
        <v>1</v>
      </c>
      <c r="W145" s="25" t="n">
        <f aca="false">SUM(B145:V145)</f>
        <v>41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1</v>
      </c>
      <c r="D146" s="28" t="n">
        <v>1</v>
      </c>
      <c r="E146" s="28" t="n">
        <v>2</v>
      </c>
      <c r="F146" s="28" t="n">
        <v>4</v>
      </c>
      <c r="G146" s="28" t="n">
        <v>2</v>
      </c>
      <c r="H146" s="28" t="n">
        <v>2</v>
      </c>
      <c r="I146" s="28" t="n">
        <v>0</v>
      </c>
      <c r="J146" s="28" t="n">
        <v>0</v>
      </c>
      <c r="K146" s="28" t="n">
        <v>2</v>
      </c>
      <c r="L146" s="28" t="n">
        <v>4</v>
      </c>
      <c r="M146" s="28" t="n">
        <v>6</v>
      </c>
      <c r="N146" s="28" t="n">
        <v>10</v>
      </c>
      <c r="O146" s="28" t="n">
        <v>5</v>
      </c>
      <c r="P146" s="28" t="n">
        <v>10</v>
      </c>
      <c r="Q146" s="28" t="n">
        <v>6</v>
      </c>
      <c r="R146" s="28" t="n">
        <v>4</v>
      </c>
      <c r="S146" s="28" t="n">
        <v>5</v>
      </c>
      <c r="T146" s="28" t="n">
        <v>1</v>
      </c>
      <c r="U146" s="28" t="n">
        <v>0</v>
      </c>
      <c r="V146" s="29" t="n">
        <v>0</v>
      </c>
      <c r="W146" s="30" t="n">
        <f aca="false">SUM(B146:V146)</f>
        <v>66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1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3</v>
      </c>
      <c r="L147" s="23" t="n">
        <v>1</v>
      </c>
      <c r="M147" s="23" t="n">
        <v>4</v>
      </c>
      <c r="N147" s="23" t="n">
        <v>1</v>
      </c>
      <c r="O147" s="23" t="n">
        <v>0</v>
      </c>
      <c r="P147" s="23" t="n">
        <v>1</v>
      </c>
      <c r="Q147" s="23" t="n">
        <v>4</v>
      </c>
      <c r="R147" s="23" t="n">
        <v>2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20</v>
      </c>
    </row>
    <row r="148" s="15" customFormat="true" ht="10.5" hidden="false" customHeight="true" outlineLevel="0" collapsed="false">
      <c r="A148" s="26" t="s">
        <v>161</v>
      </c>
      <c r="B148" s="27" t="n">
        <v>6</v>
      </c>
      <c r="C148" s="28" t="n">
        <v>15</v>
      </c>
      <c r="D148" s="28" t="n">
        <v>12</v>
      </c>
      <c r="E148" s="28" t="n">
        <v>17</v>
      </c>
      <c r="F148" s="28" t="n">
        <v>7</v>
      </c>
      <c r="G148" s="28" t="n">
        <v>11</v>
      </c>
      <c r="H148" s="28" t="n">
        <v>12</v>
      </c>
      <c r="I148" s="28" t="n">
        <v>22</v>
      </c>
      <c r="J148" s="28" t="n">
        <v>14</v>
      </c>
      <c r="K148" s="28" t="n">
        <v>14</v>
      </c>
      <c r="L148" s="28" t="n">
        <v>16</v>
      </c>
      <c r="M148" s="28" t="n">
        <v>20</v>
      </c>
      <c r="N148" s="28" t="n">
        <v>37</v>
      </c>
      <c r="O148" s="28" t="n">
        <v>16</v>
      </c>
      <c r="P148" s="28" t="n">
        <v>24</v>
      </c>
      <c r="Q148" s="28" t="n">
        <v>18</v>
      </c>
      <c r="R148" s="28" t="n">
        <v>11</v>
      </c>
      <c r="S148" s="28" t="n">
        <v>5</v>
      </c>
      <c r="T148" s="28" t="n">
        <v>0</v>
      </c>
      <c r="U148" s="28" t="n">
        <v>0</v>
      </c>
      <c r="V148" s="29" t="n">
        <v>0</v>
      </c>
      <c r="W148" s="30" t="n">
        <f aca="false">SUM(B148:V148)</f>
        <v>277</v>
      </c>
    </row>
    <row r="149" s="15" customFormat="true" ht="10.5" hidden="false" customHeight="true" outlineLevel="0" collapsed="false">
      <c r="A149" s="21" t="s">
        <v>162</v>
      </c>
      <c r="B149" s="22" t="n">
        <v>1</v>
      </c>
      <c r="C149" s="23" t="n">
        <v>3</v>
      </c>
      <c r="D149" s="23" t="n">
        <v>2</v>
      </c>
      <c r="E149" s="23" t="n">
        <v>2</v>
      </c>
      <c r="F149" s="23" t="n">
        <v>3</v>
      </c>
      <c r="G149" s="23" t="n">
        <v>3</v>
      </c>
      <c r="H149" s="23" t="n">
        <v>3</v>
      </c>
      <c r="I149" s="23" t="n">
        <v>6</v>
      </c>
      <c r="J149" s="23" t="n">
        <v>1</v>
      </c>
      <c r="K149" s="23" t="n">
        <v>0</v>
      </c>
      <c r="L149" s="23" t="n">
        <v>2</v>
      </c>
      <c r="M149" s="23" t="n">
        <v>5</v>
      </c>
      <c r="N149" s="23" t="n">
        <v>10</v>
      </c>
      <c r="O149" s="23" t="n">
        <v>2</v>
      </c>
      <c r="P149" s="23" t="n">
        <v>2</v>
      </c>
      <c r="Q149" s="23" t="n">
        <v>2</v>
      </c>
      <c r="R149" s="23" t="n">
        <v>2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49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2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3</v>
      </c>
      <c r="M150" s="28" t="n">
        <v>1</v>
      </c>
      <c r="N150" s="28" t="n">
        <v>3</v>
      </c>
      <c r="O150" s="28" t="n">
        <v>2</v>
      </c>
      <c r="P150" s="28" t="n">
        <v>0</v>
      </c>
      <c r="Q150" s="28" t="n">
        <v>5</v>
      </c>
      <c r="R150" s="28" t="n">
        <v>0</v>
      </c>
      <c r="S150" s="28" t="n">
        <v>0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0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1</v>
      </c>
      <c r="E151" s="23" t="n">
        <v>1</v>
      </c>
      <c r="F151" s="23" t="n">
        <v>2</v>
      </c>
      <c r="G151" s="23" t="n">
        <v>1</v>
      </c>
      <c r="H151" s="23" t="n">
        <v>0</v>
      </c>
      <c r="I151" s="23" t="n">
        <v>1</v>
      </c>
      <c r="J151" s="23" t="n">
        <v>6</v>
      </c>
      <c r="K151" s="23" t="n">
        <v>3</v>
      </c>
      <c r="L151" s="23" t="n">
        <v>2</v>
      </c>
      <c r="M151" s="23" t="n">
        <v>4</v>
      </c>
      <c r="N151" s="23" t="n">
        <v>4</v>
      </c>
      <c r="O151" s="23" t="n">
        <v>1</v>
      </c>
      <c r="P151" s="23" t="n">
        <v>5</v>
      </c>
      <c r="Q151" s="23" t="n">
        <v>3</v>
      </c>
      <c r="R151" s="23" t="n">
        <v>4</v>
      </c>
      <c r="S151" s="23" t="n">
        <v>3</v>
      </c>
      <c r="T151" s="23" t="n">
        <v>1</v>
      </c>
      <c r="U151" s="23" t="n">
        <v>0</v>
      </c>
      <c r="V151" s="24" t="n">
        <v>0</v>
      </c>
      <c r="W151" s="25" t="n">
        <f aca="false">SUM(B151:V151)</f>
        <v>43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1</v>
      </c>
      <c r="D152" s="28" t="n">
        <v>1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3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0</v>
      </c>
      <c r="S152" s="28" t="n">
        <v>2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9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1</v>
      </c>
      <c r="E153" s="23" t="n">
        <v>2</v>
      </c>
      <c r="F153" s="23" t="n">
        <v>1</v>
      </c>
      <c r="G153" s="23" t="n">
        <v>0</v>
      </c>
      <c r="H153" s="23" t="n">
        <v>2</v>
      </c>
      <c r="I153" s="23" t="n">
        <v>4</v>
      </c>
      <c r="J153" s="23" t="n">
        <v>0</v>
      </c>
      <c r="K153" s="23" t="n">
        <v>2</v>
      </c>
      <c r="L153" s="23" t="n">
        <v>1</v>
      </c>
      <c r="M153" s="23" t="n">
        <v>7</v>
      </c>
      <c r="N153" s="23" t="n">
        <v>2</v>
      </c>
      <c r="O153" s="23" t="n">
        <v>2</v>
      </c>
      <c r="P153" s="23" t="n">
        <v>3</v>
      </c>
      <c r="Q153" s="23" t="n">
        <v>4</v>
      </c>
      <c r="R153" s="23" t="n">
        <v>4</v>
      </c>
      <c r="S153" s="23" t="n">
        <v>3</v>
      </c>
      <c r="T153" s="23" t="n">
        <v>0</v>
      </c>
      <c r="U153" s="23" t="n">
        <v>1</v>
      </c>
      <c r="V153" s="24" t="n">
        <v>0</v>
      </c>
      <c r="W153" s="25" t="n">
        <f aca="false">SUM(B153:V153)</f>
        <v>39</v>
      </c>
    </row>
    <row r="154" s="15" customFormat="true" ht="10.5" hidden="false" customHeight="true" outlineLevel="0" collapsed="false">
      <c r="A154" s="26" t="s">
        <v>167</v>
      </c>
      <c r="B154" s="27" t="n">
        <v>1</v>
      </c>
      <c r="C154" s="28" t="n">
        <v>0</v>
      </c>
      <c r="D154" s="28" t="n">
        <v>0</v>
      </c>
      <c r="E154" s="28" t="n">
        <v>1</v>
      </c>
      <c r="F154" s="28" t="n">
        <v>2</v>
      </c>
      <c r="G154" s="28" t="n"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1</v>
      </c>
      <c r="M154" s="28" t="n">
        <v>3</v>
      </c>
      <c r="N154" s="28" t="n">
        <v>3</v>
      </c>
      <c r="O154" s="28" t="n">
        <v>2</v>
      </c>
      <c r="P154" s="28" t="n">
        <v>3</v>
      </c>
      <c r="Q154" s="28" t="n">
        <v>2</v>
      </c>
      <c r="R154" s="28" t="n">
        <v>1</v>
      </c>
      <c r="S154" s="28" t="n">
        <v>2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23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0</v>
      </c>
      <c r="D155" s="23" t="n">
        <v>2</v>
      </c>
      <c r="E155" s="23" t="n">
        <v>2</v>
      </c>
      <c r="F155" s="23" t="n">
        <v>0</v>
      </c>
      <c r="G155" s="23" t="n">
        <v>2</v>
      </c>
      <c r="H155" s="23" t="n">
        <v>0</v>
      </c>
      <c r="I155" s="23" t="n">
        <v>2</v>
      </c>
      <c r="J155" s="23" t="n">
        <v>6</v>
      </c>
      <c r="K155" s="23" t="n">
        <v>3</v>
      </c>
      <c r="L155" s="23" t="n">
        <v>4</v>
      </c>
      <c r="M155" s="23" t="n">
        <v>4</v>
      </c>
      <c r="N155" s="23" t="n">
        <v>11</v>
      </c>
      <c r="O155" s="23" t="n">
        <v>7</v>
      </c>
      <c r="P155" s="23" t="n">
        <v>7</v>
      </c>
      <c r="Q155" s="23" t="n">
        <v>7</v>
      </c>
      <c r="R155" s="23" t="n">
        <v>5</v>
      </c>
      <c r="S155" s="23" t="n">
        <v>3</v>
      </c>
      <c r="T155" s="23" t="n">
        <v>2</v>
      </c>
      <c r="U155" s="23" t="n">
        <v>0</v>
      </c>
      <c r="V155" s="24" t="n">
        <v>0</v>
      </c>
      <c r="W155" s="25" t="n">
        <f aca="false">SUM(B155:V155)</f>
        <v>67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1</v>
      </c>
      <c r="N156" s="28" t="n">
        <v>3</v>
      </c>
      <c r="O156" s="28" t="n">
        <v>1</v>
      </c>
      <c r="P156" s="28" t="n">
        <v>2</v>
      </c>
      <c r="Q156" s="28" t="n">
        <v>0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1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2</v>
      </c>
      <c r="U157" s="23" t="n">
        <v>0</v>
      </c>
      <c r="V157" s="24" t="n">
        <v>0</v>
      </c>
      <c r="W157" s="25" t="n">
        <f aca="false">SUM(B157:V157)</f>
        <v>4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3</v>
      </c>
      <c r="E158" s="28" t="n">
        <v>6</v>
      </c>
      <c r="F158" s="28" t="n">
        <v>2</v>
      </c>
      <c r="G158" s="28" t="n">
        <v>0</v>
      </c>
      <c r="H158" s="28" t="n">
        <v>0</v>
      </c>
      <c r="I158" s="28" t="n">
        <v>1</v>
      </c>
      <c r="J158" s="28" t="n">
        <v>3</v>
      </c>
      <c r="K158" s="28" t="n">
        <v>4</v>
      </c>
      <c r="L158" s="28" t="n">
        <v>4</v>
      </c>
      <c r="M158" s="28" t="n">
        <v>5</v>
      </c>
      <c r="N158" s="28" t="n">
        <v>3</v>
      </c>
      <c r="O158" s="28" t="n">
        <v>1</v>
      </c>
      <c r="P158" s="28" t="n">
        <v>2</v>
      </c>
      <c r="Q158" s="28" t="n">
        <v>5</v>
      </c>
      <c r="R158" s="28" t="n">
        <v>2</v>
      </c>
      <c r="S158" s="28" t="n">
        <v>1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3</v>
      </c>
    </row>
    <row r="159" s="15" customFormat="true" ht="10.5" hidden="false" customHeight="true" outlineLevel="0" collapsed="false">
      <c r="A159" s="21" t="s">
        <v>17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4" t="n"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1</v>
      </c>
      <c r="E160" s="28" t="n">
        <v>2</v>
      </c>
      <c r="F160" s="28" t="n">
        <v>0</v>
      </c>
      <c r="G160" s="28" t="n">
        <v>2</v>
      </c>
      <c r="H160" s="28" t="n">
        <v>0</v>
      </c>
      <c r="I160" s="28" t="n">
        <v>1</v>
      </c>
      <c r="J160" s="28" t="n">
        <v>0</v>
      </c>
      <c r="K160" s="28" t="n">
        <v>2</v>
      </c>
      <c r="L160" s="28" t="n">
        <v>1</v>
      </c>
      <c r="M160" s="28" t="n">
        <v>1</v>
      </c>
      <c r="N160" s="28" t="n">
        <v>1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1</v>
      </c>
    </row>
    <row r="161" s="15" customFormat="true" ht="10.5" hidden="false" customHeight="true" outlineLevel="0" collapsed="false">
      <c r="A161" s="21" t="s">
        <v>174</v>
      </c>
      <c r="B161" s="22" t="n">
        <v>3</v>
      </c>
      <c r="C161" s="23" t="n">
        <v>1</v>
      </c>
      <c r="D161" s="23" t="n">
        <v>4</v>
      </c>
      <c r="E161" s="23" t="n">
        <v>10</v>
      </c>
      <c r="F161" s="23" t="n">
        <v>3</v>
      </c>
      <c r="G161" s="23" t="n">
        <v>2</v>
      </c>
      <c r="H161" s="23" t="n">
        <v>0</v>
      </c>
      <c r="I161" s="23" t="n">
        <v>5</v>
      </c>
      <c r="J161" s="23" t="n">
        <v>6</v>
      </c>
      <c r="K161" s="23" t="n">
        <v>4</v>
      </c>
      <c r="L161" s="23" t="n">
        <v>5</v>
      </c>
      <c r="M161" s="23" t="n">
        <v>9</v>
      </c>
      <c r="N161" s="23" t="n">
        <v>7</v>
      </c>
      <c r="O161" s="23" t="n">
        <v>8</v>
      </c>
      <c r="P161" s="23" t="n">
        <v>7</v>
      </c>
      <c r="Q161" s="23" t="n">
        <v>6</v>
      </c>
      <c r="R161" s="23" t="n">
        <v>7</v>
      </c>
      <c r="S161" s="23" t="n">
        <v>4</v>
      </c>
      <c r="T161" s="23" t="n">
        <v>1</v>
      </c>
      <c r="U161" s="23" t="n">
        <v>1</v>
      </c>
      <c r="V161" s="24" t="n">
        <v>0</v>
      </c>
      <c r="W161" s="25" t="n">
        <f aca="false">SUM(B161:V161)</f>
        <v>93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0</v>
      </c>
      <c r="K162" s="28" t="n">
        <v>0</v>
      </c>
      <c r="L162" s="28" t="n">
        <v>1</v>
      </c>
      <c r="M162" s="28" t="n">
        <v>0</v>
      </c>
      <c r="N162" s="28" t="n">
        <v>0</v>
      </c>
      <c r="O162" s="28" t="n">
        <v>0</v>
      </c>
      <c r="P162" s="28" t="n">
        <v>1</v>
      </c>
      <c r="Q162" s="28" t="n">
        <v>1</v>
      </c>
      <c r="R162" s="28" t="n">
        <v>2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6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5</v>
      </c>
      <c r="N163" s="23" t="n">
        <v>1</v>
      </c>
      <c r="O163" s="23" t="n">
        <v>4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4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0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0</v>
      </c>
      <c r="M164" s="28" t="n">
        <v>2</v>
      </c>
      <c r="N164" s="28" t="n">
        <v>0</v>
      </c>
      <c r="O164" s="28" t="n">
        <v>0</v>
      </c>
      <c r="P164" s="28" t="n">
        <v>2</v>
      </c>
      <c r="Q164" s="28" t="n">
        <v>2</v>
      </c>
      <c r="R164" s="28" t="n">
        <v>1</v>
      </c>
      <c r="S164" s="28" t="n">
        <v>1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11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0</v>
      </c>
      <c r="D165" s="23" t="n">
        <v>0</v>
      </c>
      <c r="E165" s="23" t="n">
        <v>1</v>
      </c>
      <c r="F165" s="23" t="n">
        <v>0</v>
      </c>
      <c r="G165" s="23" t="n">
        <v>2</v>
      </c>
      <c r="H165" s="23" t="n">
        <v>1</v>
      </c>
      <c r="I165" s="23" t="n">
        <v>2</v>
      </c>
      <c r="J165" s="23" t="n">
        <v>2</v>
      </c>
      <c r="K165" s="23" t="n">
        <v>4</v>
      </c>
      <c r="L165" s="23" t="n">
        <v>1</v>
      </c>
      <c r="M165" s="23" t="n">
        <v>2</v>
      </c>
      <c r="N165" s="23" t="n">
        <v>1</v>
      </c>
      <c r="O165" s="23" t="n">
        <v>2</v>
      </c>
      <c r="P165" s="23" t="n">
        <v>1</v>
      </c>
      <c r="Q165" s="23" t="n">
        <v>2</v>
      </c>
      <c r="R165" s="23" t="n">
        <v>1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2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0</v>
      </c>
      <c r="D166" s="28" t="n">
        <v>4</v>
      </c>
      <c r="E166" s="28" t="n">
        <v>0</v>
      </c>
      <c r="F166" s="28" t="n">
        <v>1</v>
      </c>
      <c r="G166" s="28" t="n">
        <v>0</v>
      </c>
      <c r="H166" s="28" t="n">
        <v>0</v>
      </c>
      <c r="I166" s="28" t="n">
        <v>2</v>
      </c>
      <c r="J166" s="28" t="n">
        <v>1</v>
      </c>
      <c r="K166" s="28" t="n">
        <v>3</v>
      </c>
      <c r="L166" s="28" t="n">
        <v>2</v>
      </c>
      <c r="M166" s="28" t="n">
        <v>3</v>
      </c>
      <c r="N166" s="28" t="n">
        <v>2</v>
      </c>
      <c r="O166" s="28" t="n">
        <v>3</v>
      </c>
      <c r="P166" s="28" t="n">
        <v>5</v>
      </c>
      <c r="Q166" s="28" t="n">
        <v>4</v>
      </c>
      <c r="R166" s="28" t="n">
        <v>9</v>
      </c>
      <c r="S166" s="28" t="n">
        <v>5</v>
      </c>
      <c r="T166" s="28" t="n">
        <v>4</v>
      </c>
      <c r="U166" s="28" t="n">
        <v>1</v>
      </c>
      <c r="V166" s="29" t="n">
        <v>0</v>
      </c>
      <c r="W166" s="30" t="n">
        <f aca="false">SUM(B166:V166)</f>
        <v>49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1</v>
      </c>
      <c r="N167" s="23" t="n">
        <v>1</v>
      </c>
      <c r="O167" s="23" t="n">
        <v>0</v>
      </c>
      <c r="P167" s="23" t="n">
        <v>0</v>
      </c>
      <c r="Q167" s="23" t="n">
        <v>2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5</v>
      </c>
    </row>
    <row r="168" s="15" customFormat="true" ht="10.5" hidden="false" customHeight="true" outlineLevel="0" collapsed="false">
      <c r="A168" s="26" t="s">
        <v>181</v>
      </c>
      <c r="B168" s="27" t="n">
        <v>1</v>
      </c>
      <c r="C168" s="28" t="n">
        <v>0</v>
      </c>
      <c r="D168" s="28" t="n">
        <v>1</v>
      </c>
      <c r="E168" s="28" t="n">
        <v>3</v>
      </c>
      <c r="F168" s="28" t="n">
        <v>2</v>
      </c>
      <c r="G168" s="28" t="n">
        <v>0</v>
      </c>
      <c r="H168" s="28" t="n">
        <v>0</v>
      </c>
      <c r="I168" s="28" t="n">
        <v>3</v>
      </c>
      <c r="J168" s="28" t="n">
        <v>3</v>
      </c>
      <c r="K168" s="28" t="n">
        <v>1</v>
      </c>
      <c r="L168" s="28" t="n">
        <v>1</v>
      </c>
      <c r="M168" s="28" t="n">
        <v>7</v>
      </c>
      <c r="N168" s="28" t="n">
        <v>10</v>
      </c>
      <c r="O168" s="28" t="n">
        <v>3</v>
      </c>
      <c r="P168" s="28" t="n">
        <v>12</v>
      </c>
      <c r="Q168" s="28" t="n">
        <v>4</v>
      </c>
      <c r="R168" s="28" t="n">
        <v>11</v>
      </c>
      <c r="S168" s="28" t="n">
        <v>2</v>
      </c>
      <c r="T168" s="28" t="n">
        <v>2</v>
      </c>
      <c r="U168" s="28" t="n">
        <v>0</v>
      </c>
      <c r="V168" s="29" t="n">
        <v>0</v>
      </c>
      <c r="W168" s="30" t="n">
        <f aca="false">SUM(B168:V168)</f>
        <v>66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1</v>
      </c>
      <c r="N169" s="23" t="n">
        <v>1</v>
      </c>
      <c r="O169" s="23" t="n">
        <v>0</v>
      </c>
      <c r="P169" s="23" t="n">
        <v>0</v>
      </c>
      <c r="Q169" s="23" t="n">
        <v>1</v>
      </c>
      <c r="R169" s="23" t="n">
        <v>3</v>
      </c>
      <c r="S169" s="23" t="n">
        <v>1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10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1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0</v>
      </c>
      <c r="C171" s="23" t="n">
        <v>2</v>
      </c>
      <c r="D171" s="23" t="n">
        <v>1</v>
      </c>
      <c r="E171" s="23" t="n">
        <v>1</v>
      </c>
      <c r="F171" s="23" t="n">
        <v>1</v>
      </c>
      <c r="G171" s="23" t="n">
        <v>1</v>
      </c>
      <c r="H171" s="23" t="n">
        <v>1</v>
      </c>
      <c r="I171" s="23" t="n">
        <v>1</v>
      </c>
      <c r="J171" s="23" t="n">
        <v>4</v>
      </c>
      <c r="K171" s="23" t="n">
        <v>3</v>
      </c>
      <c r="L171" s="23" t="n">
        <v>3</v>
      </c>
      <c r="M171" s="23" t="n">
        <v>2</v>
      </c>
      <c r="N171" s="23" t="n">
        <v>3</v>
      </c>
      <c r="O171" s="23" t="n">
        <v>8</v>
      </c>
      <c r="P171" s="23" t="n">
        <v>2</v>
      </c>
      <c r="Q171" s="23" t="n">
        <v>3</v>
      </c>
      <c r="R171" s="23" t="n">
        <v>2</v>
      </c>
      <c r="S171" s="23" t="n">
        <v>1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39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0</v>
      </c>
      <c r="E172" s="28" t="n">
        <v>2</v>
      </c>
      <c r="F172" s="28" t="n">
        <v>2</v>
      </c>
      <c r="G172" s="28" t="n">
        <v>0</v>
      </c>
      <c r="H172" s="28" t="n">
        <v>0</v>
      </c>
      <c r="I172" s="28" t="n">
        <v>0</v>
      </c>
      <c r="J172" s="28" t="n">
        <v>1</v>
      </c>
      <c r="K172" s="28" t="n">
        <v>1</v>
      </c>
      <c r="L172" s="28" t="n">
        <v>1</v>
      </c>
      <c r="M172" s="28" t="n">
        <v>2</v>
      </c>
      <c r="N172" s="28" t="n">
        <v>3</v>
      </c>
      <c r="O172" s="28" t="n">
        <v>3</v>
      </c>
      <c r="P172" s="28" t="n">
        <v>2</v>
      </c>
      <c r="Q172" s="28" t="n">
        <v>1</v>
      </c>
      <c r="R172" s="28" t="n">
        <v>1</v>
      </c>
      <c r="S172" s="28" t="n">
        <v>1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21</v>
      </c>
    </row>
    <row r="173" s="15" customFormat="true" ht="10.5" hidden="false" customHeight="true" outlineLevel="0" collapsed="false">
      <c r="A173" s="21" t="s">
        <v>186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4" t="n"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25</v>
      </c>
      <c r="C174" s="38" t="n">
        <f aca="false">SUM(C141:C173)</f>
        <v>34</v>
      </c>
      <c r="D174" s="38" t="n">
        <f aca="false">SUM(D141:D173)</f>
        <v>47</v>
      </c>
      <c r="E174" s="38" t="n">
        <f aca="false">SUM(E141:E173)</f>
        <v>73</v>
      </c>
      <c r="F174" s="38" t="n">
        <f aca="false">SUM(F141:F173)</f>
        <v>49</v>
      </c>
      <c r="G174" s="38" t="n">
        <f aca="false">SUM(G141:G173)</f>
        <v>44</v>
      </c>
      <c r="H174" s="38" t="n">
        <f aca="false">SUM(H141:H173)</f>
        <v>35</v>
      </c>
      <c r="I174" s="38" t="n">
        <f aca="false">SUM(I141:I173)</f>
        <v>64</v>
      </c>
      <c r="J174" s="38" t="n">
        <f aca="false">SUM(J141:J173)</f>
        <v>71</v>
      </c>
      <c r="K174" s="38" t="n">
        <f aca="false">SUM(K141:K173)</f>
        <v>79</v>
      </c>
      <c r="L174" s="38" t="n">
        <f aca="false">SUM(L141:L173)</f>
        <v>88</v>
      </c>
      <c r="M174" s="38" t="n">
        <f aca="false">SUM(M141:M173)</f>
        <v>132</v>
      </c>
      <c r="N174" s="38" t="n">
        <f aca="false">SUM(N141:N173)</f>
        <v>170</v>
      </c>
      <c r="O174" s="38" t="n">
        <f aca="false">SUM(O141:O173)</f>
        <v>109</v>
      </c>
      <c r="P174" s="38" t="n">
        <f aca="false">SUM(P141:P173)</f>
        <v>119</v>
      </c>
      <c r="Q174" s="38" t="n">
        <f aca="false">SUM(Q141:Q173)</f>
        <v>125</v>
      </c>
      <c r="R174" s="38" t="n">
        <f aca="false">SUM(R141:R173)</f>
        <v>119</v>
      </c>
      <c r="S174" s="38" t="n">
        <f aca="false">SUM(S141:S173)</f>
        <v>71</v>
      </c>
      <c r="T174" s="38" t="n">
        <f aca="false">SUM(T141:T173)</f>
        <v>23</v>
      </c>
      <c r="U174" s="38" t="n">
        <f aca="false">SUM(U141:U173)</f>
        <v>5</v>
      </c>
      <c r="V174" s="38" t="n">
        <f aca="false">SUM(V141:V173)</f>
        <v>1</v>
      </c>
      <c r="W174" s="40" t="n">
        <f aca="false">SUM(B174:V174)</f>
        <v>1483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38</v>
      </c>
      <c r="C177" s="54" t="n">
        <f aca="false">SUM(C174,C138,C110,C86,C68)</f>
        <v>1626</v>
      </c>
      <c r="D177" s="54" t="n">
        <f aca="false">SUM(D174,D138,D110,D86,D68)</f>
        <v>1862</v>
      </c>
      <c r="E177" s="54" t="n">
        <f aca="false">SUM(E174,E138,E110,E86,E68)</f>
        <v>2034</v>
      </c>
      <c r="F177" s="54" t="n">
        <f aca="false">SUM(F174,F138,F110,F86,F68)</f>
        <v>1675</v>
      </c>
      <c r="G177" s="54" t="n">
        <f aca="false">SUM(G174,G138,G110,G86,G68)</f>
        <v>1866</v>
      </c>
      <c r="H177" s="54" t="n">
        <f aca="false">SUM(H174,H138,H110,H86,H68)</f>
        <v>1989</v>
      </c>
      <c r="I177" s="54" t="n">
        <f aca="false">SUM(I174,I138,I110,I86,I68)</f>
        <v>2526</v>
      </c>
      <c r="J177" s="54" t="n">
        <f aca="false">SUM(J174,J138,J110,J86,J68)</f>
        <v>2651</v>
      </c>
      <c r="K177" s="54" t="n">
        <f aca="false">SUM(K174,K138,K110,K86,K68)</f>
        <v>2367</v>
      </c>
      <c r="L177" s="54" t="n">
        <f aca="false">SUM(L174,L138,L110,L86,L68)</f>
        <v>2469</v>
      </c>
      <c r="M177" s="54" t="n">
        <f aca="false">SUM(M174,M138,M110,M86,M68)</f>
        <v>2550</v>
      </c>
      <c r="N177" s="54" t="n">
        <f aca="false">SUM(N174,N138,N110,N86,N68)</f>
        <v>2923</v>
      </c>
      <c r="O177" s="54" t="n">
        <f aca="false">SUM(O174,O138,O110,O86,O68)</f>
        <v>2584</v>
      </c>
      <c r="P177" s="54" t="n">
        <f aca="false">SUM(P174,P138,P110,P86,P68)</f>
        <v>2244</v>
      </c>
      <c r="Q177" s="54" t="n">
        <f aca="false">SUM(Q174,Q138,Q110,Q86,Q68)</f>
        <v>2054</v>
      </c>
      <c r="R177" s="54" t="n">
        <f aca="false">SUM(R174,R138,R110,R86,R68)</f>
        <v>1563</v>
      </c>
      <c r="S177" s="54" t="n">
        <f aca="false">SUM(S174,S138,S110,S86,S68)</f>
        <v>847</v>
      </c>
      <c r="T177" s="54" t="n">
        <f aca="false">SUM(T174,T138,T110,T86,T68)</f>
        <v>244</v>
      </c>
      <c r="U177" s="54" t="n">
        <f aca="false">SUM(U174,U138,U110,U86,U68)</f>
        <v>48</v>
      </c>
      <c r="V177" s="54" t="n">
        <f aca="false">SUM(V174,V138,V110,V86,V68)</f>
        <v>7</v>
      </c>
      <c r="W177" s="55" t="n">
        <f aca="false">SUM(B177:V177)</f>
        <v>37667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391</v>
      </c>
      <c r="C181" s="68" t="n">
        <f aca="false">C68</f>
        <v>1430</v>
      </c>
      <c r="D181" s="68" t="n">
        <f aca="false">D68</f>
        <v>1608</v>
      </c>
      <c r="E181" s="69" t="n">
        <f aca="false">E68</f>
        <v>1750</v>
      </c>
      <c r="F181" s="69" t="n">
        <f aca="false">F68</f>
        <v>1463</v>
      </c>
      <c r="G181" s="69" t="n">
        <f aca="false">G68</f>
        <v>1641</v>
      </c>
      <c r="H181" s="69" t="n">
        <f aca="false">H68</f>
        <v>1751</v>
      </c>
      <c r="I181" s="69" t="n">
        <f aca="false">I68</f>
        <v>2215</v>
      </c>
      <c r="J181" s="69" t="n">
        <f aca="false">J68</f>
        <v>2304</v>
      </c>
      <c r="K181" s="69" t="n">
        <f aca="false">K68</f>
        <v>1991</v>
      </c>
      <c r="L181" s="69" t="n">
        <f aca="false">L68</f>
        <v>2040</v>
      </c>
      <c r="M181" s="69" t="n">
        <f aca="false">M68</f>
        <v>2064</v>
      </c>
      <c r="N181" s="69" t="n">
        <f aca="false">N68</f>
        <v>2322</v>
      </c>
      <c r="O181" s="70" t="n">
        <f aca="false">O68</f>
        <v>2200</v>
      </c>
      <c r="P181" s="70" t="n">
        <f aca="false">P68</f>
        <v>1852</v>
      </c>
      <c r="Q181" s="70" t="n">
        <f aca="false">Q68</f>
        <v>1559</v>
      </c>
      <c r="R181" s="70" t="n">
        <f aca="false">R68</f>
        <v>1148</v>
      </c>
      <c r="S181" s="70" t="n">
        <f aca="false">S68</f>
        <v>607</v>
      </c>
      <c r="T181" s="70" t="n">
        <f aca="false">T68</f>
        <v>164</v>
      </c>
      <c r="U181" s="70" t="n">
        <f aca="false">U68</f>
        <v>38</v>
      </c>
      <c r="V181" s="71" t="n">
        <f aca="false">V68</f>
        <v>4</v>
      </c>
      <c r="W181" s="72" t="n">
        <f aca="false">SUM(B181:V181)</f>
        <v>31542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40</v>
      </c>
      <c r="C182" s="75" t="n">
        <f aca="false">C86</f>
        <v>60</v>
      </c>
      <c r="D182" s="75" t="n">
        <f aca="false">D86</f>
        <v>77</v>
      </c>
      <c r="E182" s="76" t="n">
        <f aca="false">E86</f>
        <v>70</v>
      </c>
      <c r="F182" s="76" t="n">
        <f aca="false">F86</f>
        <v>63</v>
      </c>
      <c r="G182" s="76" t="n">
        <f aca="false">G86</f>
        <v>78</v>
      </c>
      <c r="H182" s="76" t="n">
        <f aca="false">H86</f>
        <v>67</v>
      </c>
      <c r="I182" s="76" t="n">
        <f aca="false">I86</f>
        <v>74</v>
      </c>
      <c r="J182" s="76" t="n">
        <f aca="false">J86</f>
        <v>88</v>
      </c>
      <c r="K182" s="76" t="n">
        <f aca="false">K86</f>
        <v>115</v>
      </c>
      <c r="L182" s="76" t="n">
        <f aca="false">L86</f>
        <v>138</v>
      </c>
      <c r="M182" s="76" t="n">
        <f aca="false">M86</f>
        <v>148</v>
      </c>
      <c r="N182" s="76" t="n">
        <f aca="false">N86</f>
        <v>168</v>
      </c>
      <c r="O182" s="77" t="n">
        <f aca="false">O86</f>
        <v>90</v>
      </c>
      <c r="P182" s="77" t="n">
        <f aca="false">P86</f>
        <v>87</v>
      </c>
      <c r="Q182" s="77" t="n">
        <f aca="false">Q86</f>
        <v>146</v>
      </c>
      <c r="R182" s="77" t="n">
        <f aca="false">R86</f>
        <v>128</v>
      </c>
      <c r="S182" s="77" t="n">
        <f aca="false">S86</f>
        <v>70</v>
      </c>
      <c r="T182" s="77" t="n">
        <f aca="false">T86</f>
        <v>23</v>
      </c>
      <c r="U182" s="77" t="n">
        <f aca="false">U86</f>
        <v>0</v>
      </c>
      <c r="V182" s="78" t="n">
        <f aca="false">V86</f>
        <v>1</v>
      </c>
      <c r="W182" s="79" t="n">
        <f aca="false">SUM(B182:V182)</f>
        <v>1731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0</v>
      </c>
      <c r="C183" s="75" t="n">
        <f aca="false">C110</f>
        <v>36</v>
      </c>
      <c r="D183" s="75" t="n">
        <f aca="false">D110</f>
        <v>53</v>
      </c>
      <c r="E183" s="76" t="n">
        <f aca="false">E110</f>
        <v>67</v>
      </c>
      <c r="F183" s="76" t="n">
        <f aca="false">F110</f>
        <v>40</v>
      </c>
      <c r="G183" s="76" t="n">
        <f aca="false">G110</f>
        <v>45</v>
      </c>
      <c r="H183" s="76" t="n">
        <f aca="false">H110</f>
        <v>59</v>
      </c>
      <c r="I183" s="76" t="n">
        <f aca="false">I110</f>
        <v>82</v>
      </c>
      <c r="J183" s="76" t="n">
        <f aca="false">J110</f>
        <v>90</v>
      </c>
      <c r="K183" s="76" t="n">
        <f aca="false">K110</f>
        <v>90</v>
      </c>
      <c r="L183" s="76" t="n">
        <f aca="false">L110</f>
        <v>113</v>
      </c>
      <c r="M183" s="76" t="n">
        <f aca="false">M110</f>
        <v>114</v>
      </c>
      <c r="N183" s="76" t="n">
        <f aca="false">N110</f>
        <v>150</v>
      </c>
      <c r="O183" s="77" t="n">
        <f aca="false">O110</f>
        <v>108</v>
      </c>
      <c r="P183" s="77" t="n">
        <f aca="false">P110</f>
        <v>116</v>
      </c>
      <c r="Q183" s="77" t="n">
        <f aca="false">Q110</f>
        <v>123</v>
      </c>
      <c r="R183" s="77" t="n">
        <f aca="false">R110</f>
        <v>97</v>
      </c>
      <c r="S183" s="77" t="n">
        <f aca="false">S110</f>
        <v>53</v>
      </c>
      <c r="T183" s="77" t="n">
        <f aca="false">T110</f>
        <v>18</v>
      </c>
      <c r="U183" s="77" t="n">
        <f aca="false">U110</f>
        <v>3</v>
      </c>
      <c r="V183" s="78" t="n">
        <f aca="false">V110</f>
        <v>0</v>
      </c>
      <c r="W183" s="79" t="n">
        <f aca="false">SUM(B183:V183)</f>
        <v>1497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2</v>
      </c>
      <c r="C184" s="75" t="n">
        <f aca="false">C138</f>
        <v>66</v>
      </c>
      <c r="D184" s="75" t="n">
        <f aca="false">D138</f>
        <v>77</v>
      </c>
      <c r="E184" s="76" t="n">
        <f aca="false">E138</f>
        <v>74</v>
      </c>
      <c r="F184" s="76" t="n">
        <f aca="false">F138</f>
        <v>60</v>
      </c>
      <c r="G184" s="76" t="n">
        <f aca="false">G138</f>
        <v>58</v>
      </c>
      <c r="H184" s="76" t="n">
        <f aca="false">H138</f>
        <v>77</v>
      </c>
      <c r="I184" s="76" t="n">
        <f aca="false">I138</f>
        <v>91</v>
      </c>
      <c r="J184" s="76" t="n">
        <f aca="false">J138</f>
        <v>98</v>
      </c>
      <c r="K184" s="76" t="n">
        <f aca="false">K138</f>
        <v>92</v>
      </c>
      <c r="L184" s="76" t="n">
        <f aca="false">L138</f>
        <v>90</v>
      </c>
      <c r="M184" s="76" t="n">
        <f aca="false">M138</f>
        <v>92</v>
      </c>
      <c r="N184" s="76" t="n">
        <f aca="false">N138</f>
        <v>113</v>
      </c>
      <c r="O184" s="77" t="n">
        <f aca="false">O138</f>
        <v>77</v>
      </c>
      <c r="P184" s="77" t="n">
        <f aca="false">P138</f>
        <v>70</v>
      </c>
      <c r="Q184" s="77" t="n">
        <f aca="false">Q138</f>
        <v>101</v>
      </c>
      <c r="R184" s="77" t="n">
        <f aca="false">R138</f>
        <v>71</v>
      </c>
      <c r="S184" s="77" t="n">
        <f aca="false">S138</f>
        <v>46</v>
      </c>
      <c r="T184" s="77" t="n">
        <f aca="false">T138</f>
        <v>16</v>
      </c>
      <c r="U184" s="77" t="n">
        <f aca="false">U138</f>
        <v>2</v>
      </c>
      <c r="V184" s="78" t="n">
        <f aca="false">V138</f>
        <v>1</v>
      </c>
      <c r="W184" s="79" t="n">
        <f aca="false">SUM(B184:V184)</f>
        <v>1414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25</v>
      </c>
      <c r="C185" s="82" t="n">
        <f aca="false">C174</f>
        <v>34</v>
      </c>
      <c r="D185" s="82" t="n">
        <f aca="false">D174</f>
        <v>47</v>
      </c>
      <c r="E185" s="83" t="n">
        <f aca="false">E174</f>
        <v>73</v>
      </c>
      <c r="F185" s="83" t="n">
        <f aca="false">F174</f>
        <v>49</v>
      </c>
      <c r="G185" s="83" t="n">
        <f aca="false">G174</f>
        <v>44</v>
      </c>
      <c r="H185" s="83" t="n">
        <f aca="false">H174</f>
        <v>35</v>
      </c>
      <c r="I185" s="83" t="n">
        <f aca="false">I174</f>
        <v>64</v>
      </c>
      <c r="J185" s="83" t="n">
        <f aca="false">J174</f>
        <v>71</v>
      </c>
      <c r="K185" s="83" t="n">
        <f aca="false">K174</f>
        <v>79</v>
      </c>
      <c r="L185" s="83" t="n">
        <f aca="false">L174</f>
        <v>88</v>
      </c>
      <c r="M185" s="83" t="n">
        <f aca="false">M174</f>
        <v>132</v>
      </c>
      <c r="N185" s="83" t="n">
        <f aca="false">N174</f>
        <v>170</v>
      </c>
      <c r="O185" s="84" t="n">
        <f aca="false">O174</f>
        <v>109</v>
      </c>
      <c r="P185" s="84" t="n">
        <f aca="false">P174</f>
        <v>119</v>
      </c>
      <c r="Q185" s="84" t="n">
        <f aca="false">Q174</f>
        <v>125</v>
      </c>
      <c r="R185" s="84" t="n">
        <f aca="false">R174</f>
        <v>119</v>
      </c>
      <c r="S185" s="84" t="n">
        <f aca="false">S174</f>
        <v>71</v>
      </c>
      <c r="T185" s="84" t="n">
        <f aca="false">T174</f>
        <v>23</v>
      </c>
      <c r="U185" s="84" t="n">
        <f aca="false">U174</f>
        <v>5</v>
      </c>
      <c r="V185" s="85" t="n">
        <f aca="false">V174</f>
        <v>1</v>
      </c>
      <c r="W185" s="86" t="n">
        <f aca="false">SUM(B185:V185)</f>
        <v>1483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38</v>
      </c>
      <c r="C186" s="89" t="n">
        <f aca="false">SUM(C181:C185)</f>
        <v>1626</v>
      </c>
      <c r="D186" s="89" t="n">
        <f aca="false">SUM(D181:D185)</f>
        <v>1862</v>
      </c>
      <c r="E186" s="90" t="n">
        <f aca="false">SUM(E181:E185)</f>
        <v>2034</v>
      </c>
      <c r="F186" s="90" t="n">
        <f aca="false">SUM(F181:F185)</f>
        <v>1675</v>
      </c>
      <c r="G186" s="90" t="n">
        <f aca="false">SUM(G181:G185)</f>
        <v>1866</v>
      </c>
      <c r="H186" s="90" t="n">
        <f aca="false">SUM(H181:H185)</f>
        <v>1989</v>
      </c>
      <c r="I186" s="90" t="n">
        <f aca="false">SUM(I181:I185)</f>
        <v>2526</v>
      </c>
      <c r="J186" s="90" t="n">
        <f aca="false">SUM(J181:J185)</f>
        <v>2651</v>
      </c>
      <c r="K186" s="90" t="n">
        <f aca="false">SUM(K181:K185)</f>
        <v>2367</v>
      </c>
      <c r="L186" s="90" t="n">
        <f aca="false">SUM(L181:L185)</f>
        <v>2469</v>
      </c>
      <c r="M186" s="90" t="n">
        <f aca="false">SUM(M181:M185)</f>
        <v>2550</v>
      </c>
      <c r="N186" s="90" t="n">
        <f aca="false">SUM(N181:N185)</f>
        <v>2923</v>
      </c>
      <c r="O186" s="91" t="n">
        <f aca="false">SUM(O181:O185)</f>
        <v>2584</v>
      </c>
      <c r="P186" s="91" t="n">
        <f aca="false">SUM(P181:P185)</f>
        <v>2244</v>
      </c>
      <c r="Q186" s="91" t="n">
        <f aca="false">SUM(Q181:Q185)</f>
        <v>2054</v>
      </c>
      <c r="R186" s="91" t="n">
        <f aca="false">SUM(R181:R185)</f>
        <v>1563</v>
      </c>
      <c r="S186" s="91" t="n">
        <f aca="false">SUM(S181:S185)</f>
        <v>847</v>
      </c>
      <c r="T186" s="91" t="n">
        <f aca="false">SUM(T181:T185)</f>
        <v>244</v>
      </c>
      <c r="U186" s="91" t="n">
        <f aca="false">SUM(U181:U185)</f>
        <v>48</v>
      </c>
      <c r="V186" s="92" t="n">
        <f aca="false">SUM(V181:V185)</f>
        <v>7</v>
      </c>
      <c r="W186" s="93" t="n">
        <f aca="false">SUM(W181:W185)</f>
        <v>37667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026</v>
      </c>
      <c r="V189" s="104"/>
      <c r="W189" s="105" t="n">
        <f aca="false">U189/$W$177</f>
        <v>0.133432447500465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29</v>
      </c>
      <c r="C190" s="106"/>
      <c r="D190" s="107" t="n">
        <f aca="false">B190/W181</f>
        <v>0.140415953332065</v>
      </c>
      <c r="E190" s="107"/>
      <c r="F190" s="108" t="n">
        <f aca="false">SUM(O181:V181)</f>
        <v>7572</v>
      </c>
      <c r="G190" s="108"/>
      <c r="H190" s="109" t="n">
        <f aca="false">F190/W181</f>
        <v>0.240060871219327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050</v>
      </c>
      <c r="V190" s="113"/>
      <c r="W190" s="114" t="n">
        <f aca="false">U190/$W$177</f>
        <v>0.611941487243476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77</v>
      </c>
      <c r="C191" s="115"/>
      <c r="D191" s="116" t="n">
        <f aca="false">B191/W182</f>
        <v>0.102253032928943</v>
      </c>
      <c r="E191" s="116"/>
      <c r="F191" s="117" t="n">
        <f aca="false">SUM(O182:V182)</f>
        <v>545</v>
      </c>
      <c r="G191" s="117"/>
      <c r="H191" s="118" t="n">
        <f aca="false">F191/W182</f>
        <v>0.314846909300982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591</v>
      </c>
      <c r="V191" s="122"/>
      <c r="W191" s="123" t="n">
        <f aca="false">U191/$W$177</f>
        <v>0.2546260652560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9</v>
      </c>
      <c r="C192" s="115"/>
      <c r="D192" s="116" t="n">
        <f aca="false">B192/W183</f>
        <v>0.0861723446893788</v>
      </c>
      <c r="E192" s="116"/>
      <c r="F192" s="117" t="n">
        <f aca="false">SUM(O183:V183)</f>
        <v>518</v>
      </c>
      <c r="G192" s="117"/>
      <c r="H192" s="118" t="n">
        <f aca="false">F192/W183</f>
        <v>0.346025384101536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185</v>
      </c>
      <c r="C193" s="115"/>
      <c r="D193" s="116" t="n">
        <f aca="false">B193/W184</f>
        <v>0.130834512022631</v>
      </c>
      <c r="E193" s="116"/>
      <c r="F193" s="117" t="n">
        <f aca="false">SUM(O184:V184)</f>
        <v>384</v>
      </c>
      <c r="G193" s="117"/>
      <c r="H193" s="118" t="n">
        <f aca="false">F193/W184</f>
        <v>0.271570014144272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06</v>
      </c>
      <c r="C194" s="124"/>
      <c r="D194" s="125" t="n">
        <f aca="false">B194/W185</f>
        <v>0.0714767363452461</v>
      </c>
      <c r="E194" s="125"/>
      <c r="F194" s="126" t="n">
        <f aca="false">SUM(O185:V185)</f>
        <v>572</v>
      </c>
      <c r="G194" s="126"/>
      <c r="H194" s="127" t="n">
        <f aca="false">F194/W185</f>
        <v>0.385704652730951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026</v>
      </c>
      <c r="C195" s="128"/>
      <c r="D195" s="129" t="n">
        <f aca="false">B195/W186</f>
        <v>0.133432447500465</v>
      </c>
      <c r="E195" s="129"/>
      <c r="F195" s="130" t="n">
        <f aca="false">SUM(F190:F194)</f>
        <v>9591</v>
      </c>
      <c r="G195" s="130"/>
      <c r="H195" s="131" t="n">
        <f aca="false">F195/W186</f>
        <v>0.25462606525606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5年9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0" activeCellId="0" sqref="M4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8</v>
      </c>
      <c r="D2" s="12" t="n">
        <v>8</v>
      </c>
      <c r="E2" s="12" t="n">
        <v>11</v>
      </c>
      <c r="F2" s="12" t="n">
        <v>7</v>
      </c>
      <c r="G2" s="12" t="n">
        <v>5</v>
      </c>
      <c r="H2" s="12" t="n">
        <v>8</v>
      </c>
      <c r="I2" s="12" t="n">
        <v>18</v>
      </c>
      <c r="J2" s="12" t="n">
        <v>7</v>
      </c>
      <c r="K2" s="12" t="n">
        <v>7</v>
      </c>
      <c r="L2" s="12" t="n">
        <v>18</v>
      </c>
      <c r="M2" s="12" t="n">
        <v>8</v>
      </c>
      <c r="N2" s="12" t="n">
        <v>22</v>
      </c>
      <c r="O2" s="12" t="n">
        <v>23</v>
      </c>
      <c r="P2" s="12" t="n">
        <v>20</v>
      </c>
      <c r="Q2" s="12" t="n">
        <v>20</v>
      </c>
      <c r="R2" s="12" t="n">
        <v>30</v>
      </c>
      <c r="S2" s="12" t="n">
        <v>16</v>
      </c>
      <c r="T2" s="12" t="n">
        <v>7</v>
      </c>
      <c r="U2" s="12" t="n">
        <v>3</v>
      </c>
      <c r="V2" s="13" t="n">
        <v>2</v>
      </c>
      <c r="W2" s="14" t="n">
        <f aca="false">SUM(B2:V2)</f>
        <v>254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5</v>
      </c>
      <c r="D3" s="18" t="n">
        <v>5</v>
      </c>
      <c r="E3" s="18" t="n">
        <v>9</v>
      </c>
      <c r="F3" s="18" t="n">
        <v>5</v>
      </c>
      <c r="G3" s="18" t="n">
        <v>0</v>
      </c>
      <c r="H3" s="18" t="n">
        <v>7</v>
      </c>
      <c r="I3" s="18" t="n">
        <v>11</v>
      </c>
      <c r="J3" s="18" t="n">
        <v>13</v>
      </c>
      <c r="K3" s="18" t="n">
        <v>20</v>
      </c>
      <c r="L3" s="18" t="n">
        <v>13</v>
      </c>
      <c r="M3" s="18" t="n">
        <v>7</v>
      </c>
      <c r="N3" s="18" t="n">
        <v>11</v>
      </c>
      <c r="O3" s="18" t="n">
        <v>20</v>
      </c>
      <c r="P3" s="18" t="n">
        <v>24</v>
      </c>
      <c r="Q3" s="18" t="n">
        <v>19</v>
      </c>
      <c r="R3" s="18" t="n">
        <v>14</v>
      </c>
      <c r="S3" s="18" t="n">
        <v>9</v>
      </c>
      <c r="T3" s="18" t="n">
        <v>4</v>
      </c>
      <c r="U3" s="18" t="n">
        <v>5</v>
      </c>
      <c r="V3" s="19" t="n">
        <v>1</v>
      </c>
      <c r="W3" s="20" t="n">
        <f aca="false">SUM(B3:V3)</f>
        <v>207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2</v>
      </c>
      <c r="D4" s="12" t="n">
        <v>7</v>
      </c>
      <c r="E4" s="12" t="n">
        <v>9</v>
      </c>
      <c r="F4" s="12" t="n">
        <v>11</v>
      </c>
      <c r="G4" s="12" t="n">
        <v>3</v>
      </c>
      <c r="H4" s="12" t="n">
        <v>5</v>
      </c>
      <c r="I4" s="12" t="n">
        <v>5</v>
      </c>
      <c r="J4" s="12" t="n">
        <v>6</v>
      </c>
      <c r="K4" s="12" t="n">
        <v>15</v>
      </c>
      <c r="L4" s="12" t="n">
        <v>11</v>
      </c>
      <c r="M4" s="12" t="n">
        <v>15</v>
      </c>
      <c r="N4" s="12" t="n">
        <v>13</v>
      </c>
      <c r="O4" s="12" t="n">
        <v>13</v>
      </c>
      <c r="P4" s="12" t="n">
        <v>24</v>
      </c>
      <c r="Q4" s="12" t="n">
        <v>24</v>
      </c>
      <c r="R4" s="12" t="n">
        <v>14</v>
      </c>
      <c r="S4" s="12" t="n">
        <v>14</v>
      </c>
      <c r="T4" s="12" t="n">
        <v>4</v>
      </c>
      <c r="U4" s="12" t="n">
        <v>1</v>
      </c>
      <c r="V4" s="13" t="n">
        <v>0</v>
      </c>
      <c r="W4" s="14" t="n">
        <f aca="false">SUM(B4:V4)</f>
        <v>200</v>
      </c>
    </row>
    <row r="5" s="15" customFormat="true" ht="10.5" hidden="false" customHeight="true" outlineLevel="0" collapsed="false">
      <c r="A5" s="21" t="s">
        <v>26</v>
      </c>
      <c r="B5" s="22" t="n">
        <v>11</v>
      </c>
      <c r="C5" s="23" t="n">
        <v>6</v>
      </c>
      <c r="D5" s="23" t="n">
        <v>2</v>
      </c>
      <c r="E5" s="23" t="n">
        <v>6</v>
      </c>
      <c r="F5" s="23" t="n">
        <v>5</v>
      </c>
      <c r="G5" s="23" t="n">
        <v>9</v>
      </c>
      <c r="H5" s="23" t="n">
        <v>10</v>
      </c>
      <c r="I5" s="23" t="n">
        <v>13</v>
      </c>
      <c r="J5" s="23" t="n">
        <v>6</v>
      </c>
      <c r="K5" s="23" t="n">
        <v>9</v>
      </c>
      <c r="L5" s="23" t="n">
        <v>17</v>
      </c>
      <c r="M5" s="23" t="n">
        <v>11</v>
      </c>
      <c r="N5" s="23" t="n">
        <v>16</v>
      </c>
      <c r="O5" s="23" t="n">
        <v>15</v>
      </c>
      <c r="P5" s="23" t="n">
        <v>17</v>
      </c>
      <c r="Q5" s="23" t="n">
        <v>24</v>
      </c>
      <c r="R5" s="23" t="n">
        <v>21</v>
      </c>
      <c r="S5" s="23" t="n">
        <v>23</v>
      </c>
      <c r="T5" s="23" t="n">
        <v>9</v>
      </c>
      <c r="U5" s="23" t="n">
        <v>1</v>
      </c>
      <c r="V5" s="24" t="n">
        <v>0</v>
      </c>
      <c r="W5" s="25" t="n">
        <f aca="false">SUM(B5:V5)</f>
        <v>231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7</v>
      </c>
      <c r="D6" s="28" t="n">
        <v>12</v>
      </c>
      <c r="E6" s="28" t="n">
        <v>6</v>
      </c>
      <c r="F6" s="28" t="n">
        <v>6</v>
      </c>
      <c r="G6" s="28" t="n">
        <v>8</v>
      </c>
      <c r="H6" s="28" t="n">
        <v>9</v>
      </c>
      <c r="I6" s="28" t="n">
        <v>9</v>
      </c>
      <c r="J6" s="28" t="n">
        <v>14</v>
      </c>
      <c r="K6" s="28" t="n">
        <v>13</v>
      </c>
      <c r="L6" s="28" t="n">
        <v>12</v>
      </c>
      <c r="M6" s="28" t="n">
        <v>11</v>
      </c>
      <c r="N6" s="28" t="n">
        <v>22</v>
      </c>
      <c r="O6" s="28" t="n">
        <v>18</v>
      </c>
      <c r="P6" s="28" t="n">
        <v>25</v>
      </c>
      <c r="Q6" s="28" t="n">
        <v>30</v>
      </c>
      <c r="R6" s="28" t="n">
        <v>19</v>
      </c>
      <c r="S6" s="28" t="n">
        <v>16</v>
      </c>
      <c r="T6" s="28" t="n">
        <v>11</v>
      </c>
      <c r="U6" s="28" t="n">
        <v>2</v>
      </c>
      <c r="V6" s="29" t="n">
        <v>0</v>
      </c>
      <c r="W6" s="30" t="n">
        <f aca="false">SUM(B6:V6)</f>
        <v>252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8</v>
      </c>
      <c r="D7" s="23" t="n">
        <v>9</v>
      </c>
      <c r="E7" s="23" t="n">
        <v>12</v>
      </c>
      <c r="F7" s="23" t="n">
        <v>11</v>
      </c>
      <c r="G7" s="23" t="n">
        <v>12</v>
      </c>
      <c r="H7" s="23" t="n">
        <v>8</v>
      </c>
      <c r="I7" s="23" t="n">
        <v>11</v>
      </c>
      <c r="J7" s="23" t="n">
        <v>21</v>
      </c>
      <c r="K7" s="23" t="n">
        <v>12</v>
      </c>
      <c r="L7" s="23" t="n">
        <v>18</v>
      </c>
      <c r="M7" s="23" t="n">
        <v>12</v>
      </c>
      <c r="N7" s="23" t="n">
        <v>12</v>
      </c>
      <c r="O7" s="23" t="n">
        <v>24</v>
      </c>
      <c r="P7" s="23" t="n">
        <v>26</v>
      </c>
      <c r="Q7" s="23" t="n">
        <v>36</v>
      </c>
      <c r="R7" s="23" t="n">
        <v>34</v>
      </c>
      <c r="S7" s="23" t="n">
        <v>17</v>
      </c>
      <c r="T7" s="23" t="n">
        <v>10</v>
      </c>
      <c r="U7" s="23" t="n">
        <v>3</v>
      </c>
      <c r="V7" s="24" t="n">
        <v>0</v>
      </c>
      <c r="W7" s="25" t="n">
        <f aca="false">SUM(B7:V7)</f>
        <v>302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2</v>
      </c>
      <c r="E8" s="28" t="n">
        <v>0</v>
      </c>
      <c r="F8" s="28" t="n">
        <v>1</v>
      </c>
      <c r="G8" s="28" t="n">
        <v>1</v>
      </c>
      <c r="H8" s="28" t="n">
        <v>1</v>
      </c>
      <c r="I8" s="28" t="n">
        <v>5</v>
      </c>
      <c r="J8" s="28" t="n">
        <v>5</v>
      </c>
      <c r="K8" s="28" t="n">
        <v>4</v>
      </c>
      <c r="L8" s="28" t="n">
        <v>6</v>
      </c>
      <c r="M8" s="28" t="n">
        <v>5</v>
      </c>
      <c r="N8" s="28" t="n">
        <v>8</v>
      </c>
      <c r="O8" s="28" t="n">
        <v>12</v>
      </c>
      <c r="P8" s="28" t="n">
        <v>10</v>
      </c>
      <c r="Q8" s="28" t="n">
        <v>7</v>
      </c>
      <c r="R8" s="28" t="n">
        <v>12</v>
      </c>
      <c r="S8" s="28" t="n">
        <v>13</v>
      </c>
      <c r="T8" s="28" t="n">
        <v>4</v>
      </c>
      <c r="U8" s="28" t="n">
        <v>1</v>
      </c>
      <c r="V8" s="29" t="n">
        <v>0</v>
      </c>
      <c r="W8" s="30" t="n">
        <f aca="false">SUM(B8:V8)</f>
        <v>102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3</v>
      </c>
      <c r="F9" s="23" t="n">
        <v>1</v>
      </c>
      <c r="G9" s="23" t="n">
        <v>1</v>
      </c>
      <c r="H9" s="23" t="n">
        <v>1</v>
      </c>
      <c r="I9" s="23" t="n">
        <v>5</v>
      </c>
      <c r="J9" s="23" t="n">
        <v>1</v>
      </c>
      <c r="K9" s="23" t="n">
        <v>3</v>
      </c>
      <c r="L9" s="23" t="n">
        <v>1</v>
      </c>
      <c r="M9" s="23" t="n">
        <v>7</v>
      </c>
      <c r="N9" s="23" t="n">
        <v>5</v>
      </c>
      <c r="O9" s="23" t="n">
        <v>6</v>
      </c>
      <c r="P9" s="23" t="n">
        <v>9</v>
      </c>
      <c r="Q9" s="23" t="n">
        <v>4</v>
      </c>
      <c r="R9" s="23" t="n">
        <v>6</v>
      </c>
      <c r="S9" s="23" t="n">
        <v>3</v>
      </c>
      <c r="T9" s="23" t="n">
        <v>3</v>
      </c>
      <c r="U9" s="23" t="n">
        <v>1</v>
      </c>
      <c r="V9" s="24" t="n">
        <v>0</v>
      </c>
      <c r="W9" s="25" t="n">
        <f aca="false">SUM(B9:V9)</f>
        <v>6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5</v>
      </c>
      <c r="E10" s="28" t="n">
        <v>3</v>
      </c>
      <c r="F10" s="28" t="n">
        <v>5</v>
      </c>
      <c r="G10" s="28" t="n">
        <v>4</v>
      </c>
      <c r="H10" s="28" t="n">
        <v>3</v>
      </c>
      <c r="I10" s="28" t="n">
        <v>6</v>
      </c>
      <c r="J10" s="28" t="n">
        <v>2</v>
      </c>
      <c r="K10" s="28" t="n">
        <v>6</v>
      </c>
      <c r="L10" s="28" t="n">
        <v>4</v>
      </c>
      <c r="M10" s="28" t="n">
        <v>4</v>
      </c>
      <c r="N10" s="28" t="n">
        <v>10</v>
      </c>
      <c r="O10" s="28" t="n">
        <v>5</v>
      </c>
      <c r="P10" s="28" t="n">
        <v>9</v>
      </c>
      <c r="Q10" s="28" t="n">
        <v>8</v>
      </c>
      <c r="R10" s="28" t="n">
        <v>6</v>
      </c>
      <c r="S10" s="28" t="n">
        <v>1</v>
      </c>
      <c r="T10" s="28" t="n">
        <v>2</v>
      </c>
      <c r="U10" s="28" t="n">
        <v>0</v>
      </c>
      <c r="V10" s="29" t="n">
        <v>0</v>
      </c>
      <c r="W10" s="30" t="n">
        <f aca="false">SUM(B10:V10)</f>
        <v>87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3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4</v>
      </c>
      <c r="I11" s="23" t="n">
        <v>2</v>
      </c>
      <c r="J11" s="23" t="n">
        <v>5</v>
      </c>
      <c r="K11" s="23" t="n">
        <v>2</v>
      </c>
      <c r="L11" s="23" t="n">
        <v>6</v>
      </c>
      <c r="M11" s="23" t="n">
        <v>4</v>
      </c>
      <c r="N11" s="23" t="n">
        <v>5</v>
      </c>
      <c r="O11" s="23" t="n">
        <v>5</v>
      </c>
      <c r="P11" s="23" t="n">
        <v>10</v>
      </c>
      <c r="Q11" s="23" t="n">
        <v>8</v>
      </c>
      <c r="R11" s="23" t="n">
        <v>6</v>
      </c>
      <c r="S11" s="23" t="n">
        <v>4</v>
      </c>
      <c r="T11" s="23" t="n">
        <v>1</v>
      </c>
      <c r="U11" s="23" t="n">
        <v>0</v>
      </c>
      <c r="V11" s="24" t="n">
        <v>0</v>
      </c>
      <c r="W11" s="25" t="n">
        <f aca="false">SUM(B11:V11)</f>
        <v>72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1</v>
      </c>
      <c r="F12" s="28" t="n">
        <v>0</v>
      </c>
      <c r="G12" s="28" t="n">
        <v>1</v>
      </c>
      <c r="H12" s="28" t="n">
        <v>2</v>
      </c>
      <c r="I12" s="28" t="n">
        <v>3</v>
      </c>
      <c r="J12" s="28" t="n">
        <v>0</v>
      </c>
      <c r="K12" s="28" t="n">
        <v>2</v>
      </c>
      <c r="L12" s="28" t="n">
        <v>3</v>
      </c>
      <c r="M12" s="28" t="n">
        <v>3</v>
      </c>
      <c r="N12" s="28" t="n">
        <v>6</v>
      </c>
      <c r="O12" s="28" t="n">
        <v>8</v>
      </c>
      <c r="P12" s="28" t="n">
        <v>4</v>
      </c>
      <c r="Q12" s="28" t="n">
        <v>1</v>
      </c>
      <c r="R12" s="28" t="n">
        <v>4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2</v>
      </c>
      <c r="F13" s="23" t="n">
        <v>3</v>
      </c>
      <c r="G13" s="23" t="n">
        <v>4</v>
      </c>
      <c r="H13" s="23" t="n">
        <v>2</v>
      </c>
      <c r="I13" s="23" t="n">
        <v>3</v>
      </c>
      <c r="J13" s="23" t="n">
        <v>7</v>
      </c>
      <c r="K13" s="23" t="n">
        <v>1</v>
      </c>
      <c r="L13" s="23" t="n">
        <v>10</v>
      </c>
      <c r="M13" s="23" t="n">
        <v>9</v>
      </c>
      <c r="N13" s="23" t="n">
        <v>4</v>
      </c>
      <c r="O13" s="23" t="n">
        <v>7</v>
      </c>
      <c r="P13" s="23" t="n">
        <v>8</v>
      </c>
      <c r="Q13" s="23" t="n">
        <v>11</v>
      </c>
      <c r="R13" s="23" t="n">
        <v>5</v>
      </c>
      <c r="S13" s="23" t="n">
        <v>3</v>
      </c>
      <c r="T13" s="23" t="n">
        <v>1</v>
      </c>
      <c r="U13" s="23" t="n">
        <v>3</v>
      </c>
      <c r="V13" s="24" t="n">
        <v>1</v>
      </c>
      <c r="W13" s="25" t="n">
        <f aca="false">SUM(B13:V13)</f>
        <v>89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4</v>
      </c>
      <c r="D14" s="28" t="n">
        <v>0</v>
      </c>
      <c r="E14" s="28" t="n">
        <v>0</v>
      </c>
      <c r="F14" s="28" t="n">
        <v>5</v>
      </c>
      <c r="G14" s="28" t="n">
        <v>2</v>
      </c>
      <c r="H14" s="28" t="n">
        <v>3</v>
      </c>
      <c r="I14" s="28" t="n">
        <v>3</v>
      </c>
      <c r="J14" s="28" t="n">
        <v>3</v>
      </c>
      <c r="K14" s="28" t="n">
        <v>4</v>
      </c>
      <c r="L14" s="28" t="n">
        <v>5</v>
      </c>
      <c r="M14" s="28" t="n">
        <v>2</v>
      </c>
      <c r="N14" s="28" t="n">
        <v>7</v>
      </c>
      <c r="O14" s="28" t="n">
        <v>5</v>
      </c>
      <c r="P14" s="28" t="n">
        <v>7</v>
      </c>
      <c r="Q14" s="28" t="n">
        <v>2</v>
      </c>
      <c r="R14" s="28" t="n">
        <v>2</v>
      </c>
      <c r="S14" s="28" t="n">
        <v>8</v>
      </c>
      <c r="T14" s="28" t="n">
        <v>2</v>
      </c>
      <c r="U14" s="28" t="n">
        <v>0</v>
      </c>
      <c r="V14" s="29" t="n">
        <v>0</v>
      </c>
      <c r="W14" s="30" t="n">
        <f aca="false">SUM(B14:V14)</f>
        <v>65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2</v>
      </c>
      <c r="D15" s="23" t="n">
        <v>2</v>
      </c>
      <c r="E15" s="23" t="n">
        <v>1</v>
      </c>
      <c r="F15" s="23" t="n">
        <v>1</v>
      </c>
      <c r="G15" s="23" t="n">
        <v>2</v>
      </c>
      <c r="H15" s="23" t="n">
        <v>2</v>
      </c>
      <c r="I15" s="23" t="n">
        <v>0</v>
      </c>
      <c r="J15" s="23" t="n">
        <v>4</v>
      </c>
      <c r="K15" s="23" t="n">
        <v>2</v>
      </c>
      <c r="L15" s="23" t="n">
        <v>0</v>
      </c>
      <c r="M15" s="23" t="n">
        <v>1</v>
      </c>
      <c r="N15" s="23" t="n">
        <v>3</v>
      </c>
      <c r="O15" s="23" t="n">
        <v>7</v>
      </c>
      <c r="P15" s="23" t="n">
        <v>6</v>
      </c>
      <c r="Q15" s="23" t="n">
        <v>5</v>
      </c>
      <c r="R15" s="23" t="n">
        <v>4</v>
      </c>
      <c r="S15" s="23" t="n">
        <v>4</v>
      </c>
      <c r="T15" s="23" t="n">
        <v>1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35</v>
      </c>
      <c r="C16" s="28" t="n">
        <v>45</v>
      </c>
      <c r="D16" s="28" t="n">
        <v>59</v>
      </c>
      <c r="E16" s="28" t="n">
        <v>58</v>
      </c>
      <c r="F16" s="28" t="n">
        <v>44</v>
      </c>
      <c r="G16" s="28" t="n">
        <v>39</v>
      </c>
      <c r="H16" s="28" t="n">
        <v>44</v>
      </c>
      <c r="I16" s="28" t="n">
        <v>70</v>
      </c>
      <c r="J16" s="28" t="n">
        <v>93</v>
      </c>
      <c r="K16" s="28" t="n">
        <v>102</v>
      </c>
      <c r="L16" s="28" t="n">
        <v>94</v>
      </c>
      <c r="M16" s="28" t="n">
        <v>91</v>
      </c>
      <c r="N16" s="28" t="n">
        <v>112</v>
      </c>
      <c r="O16" s="28" t="n">
        <v>127</v>
      </c>
      <c r="P16" s="28" t="n">
        <v>128</v>
      </c>
      <c r="Q16" s="28" t="n">
        <v>142</v>
      </c>
      <c r="R16" s="28" t="n">
        <v>115</v>
      </c>
      <c r="S16" s="28" t="n">
        <v>69</v>
      </c>
      <c r="T16" s="28" t="n">
        <v>39</v>
      </c>
      <c r="U16" s="28" t="n">
        <v>9</v>
      </c>
      <c r="V16" s="29" t="n">
        <v>3</v>
      </c>
      <c r="W16" s="30" t="n">
        <f aca="false">SUM(B16:V16)</f>
        <v>1518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2</v>
      </c>
      <c r="D17" s="23" t="n">
        <v>15</v>
      </c>
      <c r="E17" s="23" t="n">
        <v>30</v>
      </c>
      <c r="F17" s="23" t="n">
        <v>24</v>
      </c>
      <c r="G17" s="23" t="n">
        <v>15</v>
      </c>
      <c r="H17" s="23" t="n">
        <v>18</v>
      </c>
      <c r="I17" s="23" t="n">
        <v>24</v>
      </c>
      <c r="J17" s="23" t="n">
        <v>28</v>
      </c>
      <c r="K17" s="23" t="n">
        <v>21</v>
      </c>
      <c r="L17" s="23" t="n">
        <v>23</v>
      </c>
      <c r="M17" s="23" t="n">
        <v>29</v>
      </c>
      <c r="N17" s="23" t="n">
        <v>44</v>
      </c>
      <c r="O17" s="23" t="n">
        <v>50</v>
      </c>
      <c r="P17" s="23" t="n">
        <v>49</v>
      </c>
      <c r="Q17" s="23" t="n">
        <v>37</v>
      </c>
      <c r="R17" s="23" t="n">
        <v>41</v>
      </c>
      <c r="S17" s="23" t="n">
        <v>24</v>
      </c>
      <c r="T17" s="23" t="n">
        <v>9</v>
      </c>
      <c r="U17" s="23" t="n">
        <v>1</v>
      </c>
      <c r="V17" s="24" t="n">
        <v>0</v>
      </c>
      <c r="W17" s="25" t="n">
        <f aca="false">SUM(B17:V17)</f>
        <v>505</v>
      </c>
    </row>
    <row r="18" s="15" customFormat="true" ht="10.5" hidden="false" customHeight="true" outlineLevel="0" collapsed="false">
      <c r="A18" s="26" t="s">
        <v>39</v>
      </c>
      <c r="B18" s="27" t="n">
        <v>6</v>
      </c>
      <c r="C18" s="28" t="n">
        <v>17</v>
      </c>
      <c r="D18" s="28" t="n">
        <v>9</v>
      </c>
      <c r="E18" s="28" t="n">
        <v>8</v>
      </c>
      <c r="F18" s="28" t="n">
        <v>12</v>
      </c>
      <c r="G18" s="28" t="n">
        <v>17</v>
      </c>
      <c r="H18" s="28" t="n">
        <v>21</v>
      </c>
      <c r="I18" s="28" t="n">
        <v>22</v>
      </c>
      <c r="J18" s="28" t="n">
        <v>13</v>
      </c>
      <c r="K18" s="28" t="n">
        <v>19</v>
      </c>
      <c r="L18" s="28" t="n">
        <v>16</v>
      </c>
      <c r="M18" s="28" t="n">
        <v>25</v>
      </c>
      <c r="N18" s="28" t="n">
        <v>35</v>
      </c>
      <c r="O18" s="28" t="n">
        <v>21</v>
      </c>
      <c r="P18" s="28" t="n">
        <v>22</v>
      </c>
      <c r="Q18" s="28" t="n">
        <v>20</v>
      </c>
      <c r="R18" s="28" t="n">
        <v>34</v>
      </c>
      <c r="S18" s="28" t="n">
        <v>18</v>
      </c>
      <c r="T18" s="28" t="n">
        <v>10</v>
      </c>
      <c r="U18" s="28" t="n">
        <v>0</v>
      </c>
      <c r="V18" s="29" t="n">
        <v>0</v>
      </c>
      <c r="W18" s="30" t="n">
        <f aca="false">SUM(B18:V18)</f>
        <v>345</v>
      </c>
    </row>
    <row r="19" s="15" customFormat="true" ht="10.5" hidden="false" customHeight="true" outlineLevel="0" collapsed="false">
      <c r="A19" s="21" t="s">
        <v>40</v>
      </c>
      <c r="B19" s="22" t="n">
        <v>14</v>
      </c>
      <c r="C19" s="23" t="n">
        <v>14</v>
      </c>
      <c r="D19" s="23" t="n">
        <v>18</v>
      </c>
      <c r="E19" s="23" t="n">
        <v>14</v>
      </c>
      <c r="F19" s="23" t="n">
        <v>18</v>
      </c>
      <c r="G19" s="23" t="n">
        <v>19</v>
      </c>
      <c r="H19" s="23" t="n">
        <v>21</v>
      </c>
      <c r="I19" s="23" t="n">
        <v>27</v>
      </c>
      <c r="J19" s="23" t="n">
        <v>26</v>
      </c>
      <c r="K19" s="23" t="n">
        <v>34</v>
      </c>
      <c r="L19" s="23" t="n">
        <v>20</v>
      </c>
      <c r="M19" s="23" t="n">
        <v>19</v>
      </c>
      <c r="N19" s="23" t="n">
        <v>28</v>
      </c>
      <c r="O19" s="23" t="n">
        <v>25</v>
      </c>
      <c r="P19" s="23" t="n">
        <v>51</v>
      </c>
      <c r="Q19" s="23" t="n">
        <v>46</v>
      </c>
      <c r="R19" s="23" t="n">
        <v>24</v>
      </c>
      <c r="S19" s="23" t="n">
        <v>21</v>
      </c>
      <c r="T19" s="23" t="n">
        <v>11</v>
      </c>
      <c r="U19" s="23" t="n">
        <v>3</v>
      </c>
      <c r="V19" s="24" t="n">
        <v>0</v>
      </c>
      <c r="W19" s="25" t="n">
        <f aca="false">SUM(B19:V19)</f>
        <v>453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11</v>
      </c>
      <c r="D20" s="28" t="n">
        <v>9</v>
      </c>
      <c r="E20" s="28" t="n">
        <v>27</v>
      </c>
      <c r="F20" s="28" t="n">
        <v>14</v>
      </c>
      <c r="G20" s="28" t="n">
        <v>23</v>
      </c>
      <c r="H20" s="28" t="n">
        <v>22</v>
      </c>
      <c r="I20" s="28" t="n">
        <v>26</v>
      </c>
      <c r="J20" s="28" t="n">
        <v>25</v>
      </c>
      <c r="K20" s="28" t="n">
        <v>21</v>
      </c>
      <c r="L20" s="28" t="n">
        <v>28</v>
      </c>
      <c r="M20" s="28" t="n">
        <v>28</v>
      </c>
      <c r="N20" s="28" t="n">
        <v>38</v>
      </c>
      <c r="O20" s="28" t="n">
        <v>43</v>
      </c>
      <c r="P20" s="28" t="n">
        <v>48</v>
      </c>
      <c r="Q20" s="28" t="n">
        <v>41</v>
      </c>
      <c r="R20" s="28" t="n">
        <v>32</v>
      </c>
      <c r="S20" s="28" t="n">
        <v>21</v>
      </c>
      <c r="T20" s="28" t="n">
        <v>10</v>
      </c>
      <c r="U20" s="28" t="n">
        <v>4</v>
      </c>
      <c r="V20" s="29" t="n">
        <v>2</v>
      </c>
      <c r="W20" s="30" t="n">
        <f aca="false">SUM(B20:V20)</f>
        <v>485</v>
      </c>
    </row>
    <row r="21" s="15" customFormat="true" ht="10.5" hidden="false" customHeight="true" outlineLevel="0" collapsed="false">
      <c r="A21" s="21" t="s">
        <v>42</v>
      </c>
      <c r="B21" s="22" t="n">
        <v>18</v>
      </c>
      <c r="C21" s="23" t="n">
        <v>17</v>
      </c>
      <c r="D21" s="23" t="n">
        <v>15</v>
      </c>
      <c r="E21" s="23" t="n">
        <v>20</v>
      </c>
      <c r="F21" s="23" t="n">
        <v>21</v>
      </c>
      <c r="G21" s="23" t="n">
        <v>34</v>
      </c>
      <c r="H21" s="23" t="n">
        <v>32</v>
      </c>
      <c r="I21" s="23" t="n">
        <v>31</v>
      </c>
      <c r="J21" s="23" t="n">
        <v>37</v>
      </c>
      <c r="K21" s="23" t="n">
        <v>30</v>
      </c>
      <c r="L21" s="23" t="n">
        <v>31</v>
      </c>
      <c r="M21" s="23" t="n">
        <v>26</v>
      </c>
      <c r="N21" s="23" t="n">
        <v>33</v>
      </c>
      <c r="O21" s="23" t="n">
        <v>41</v>
      </c>
      <c r="P21" s="23" t="n">
        <v>35</v>
      </c>
      <c r="Q21" s="23" t="n">
        <v>32</v>
      </c>
      <c r="R21" s="23" t="n">
        <v>29</v>
      </c>
      <c r="S21" s="23" t="n">
        <v>13</v>
      </c>
      <c r="T21" s="23" t="n">
        <v>8</v>
      </c>
      <c r="U21" s="23" t="n">
        <v>3</v>
      </c>
      <c r="V21" s="24" t="n">
        <v>0</v>
      </c>
      <c r="W21" s="25" t="n">
        <f aca="false">SUM(B21:V21)</f>
        <v>506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0</v>
      </c>
      <c r="E22" s="33" t="n">
        <v>2</v>
      </c>
      <c r="F22" s="33" t="n">
        <v>0</v>
      </c>
      <c r="G22" s="33" t="n">
        <v>1</v>
      </c>
      <c r="H22" s="33" t="n">
        <v>3</v>
      </c>
      <c r="I22" s="33" t="n">
        <v>6</v>
      </c>
      <c r="J22" s="33" t="n">
        <v>4</v>
      </c>
      <c r="K22" s="33" t="n">
        <v>1</v>
      </c>
      <c r="L22" s="33" t="n">
        <v>1</v>
      </c>
      <c r="M22" s="33" t="n">
        <v>4</v>
      </c>
      <c r="N22" s="33" t="n">
        <v>10</v>
      </c>
      <c r="O22" s="33" t="n">
        <v>15</v>
      </c>
      <c r="P22" s="33" t="n">
        <v>13</v>
      </c>
      <c r="Q22" s="33" t="n">
        <v>17</v>
      </c>
      <c r="R22" s="33" t="n">
        <v>12</v>
      </c>
      <c r="S22" s="33" t="n">
        <v>10</v>
      </c>
      <c r="T22" s="33" t="n">
        <v>1</v>
      </c>
      <c r="U22" s="33" t="n">
        <v>0</v>
      </c>
      <c r="V22" s="34" t="n">
        <v>0</v>
      </c>
      <c r="W22" s="35" t="n">
        <f aca="false">SUM(B22:V22)</f>
        <v>101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3</v>
      </c>
      <c r="K23" s="23" t="n">
        <v>1</v>
      </c>
      <c r="L23" s="23" t="n">
        <v>0</v>
      </c>
      <c r="M23" s="23" t="n">
        <v>1</v>
      </c>
      <c r="N23" s="23" t="n">
        <v>0</v>
      </c>
      <c r="O23" s="23" t="n">
        <v>3</v>
      </c>
      <c r="P23" s="23" t="n">
        <v>1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5</v>
      </c>
    </row>
    <row r="24" s="15" customFormat="true" ht="10.5" hidden="false" customHeight="true" outlineLevel="0" collapsed="false">
      <c r="A24" s="26" t="s">
        <v>45</v>
      </c>
      <c r="B24" s="27" t="n">
        <v>36</v>
      </c>
      <c r="C24" s="28" t="n">
        <v>32</v>
      </c>
      <c r="D24" s="28" t="n">
        <v>27</v>
      </c>
      <c r="E24" s="28" t="n">
        <v>39</v>
      </c>
      <c r="F24" s="28" t="n">
        <v>28</v>
      </c>
      <c r="G24" s="28" t="n">
        <v>31</v>
      </c>
      <c r="H24" s="28" t="n">
        <v>46</v>
      </c>
      <c r="I24" s="28" t="n">
        <v>58</v>
      </c>
      <c r="J24" s="28" t="n">
        <v>55</v>
      </c>
      <c r="K24" s="28" t="n">
        <v>53</v>
      </c>
      <c r="L24" s="28" t="n">
        <v>42</v>
      </c>
      <c r="M24" s="28" t="n">
        <v>43</v>
      </c>
      <c r="N24" s="28" t="n">
        <v>62</v>
      </c>
      <c r="O24" s="28" t="n">
        <v>77</v>
      </c>
      <c r="P24" s="28" t="n">
        <v>52</v>
      </c>
      <c r="Q24" s="28" t="n">
        <v>48</v>
      </c>
      <c r="R24" s="28" t="n">
        <v>32</v>
      </c>
      <c r="S24" s="28" t="n">
        <v>27</v>
      </c>
      <c r="T24" s="28" t="n">
        <v>7</v>
      </c>
      <c r="U24" s="28" t="n">
        <v>2</v>
      </c>
      <c r="V24" s="29" t="n">
        <v>1</v>
      </c>
      <c r="W24" s="30" t="n">
        <f aca="false">SUM(B24:V24)</f>
        <v>798</v>
      </c>
    </row>
    <row r="25" s="15" customFormat="true" ht="10.5" hidden="false" customHeight="true" outlineLevel="0" collapsed="false">
      <c r="A25" s="21" t="s">
        <v>46</v>
      </c>
      <c r="B25" s="22" t="n">
        <v>16</v>
      </c>
      <c r="C25" s="23" t="n">
        <v>13</v>
      </c>
      <c r="D25" s="23" t="n">
        <v>16</v>
      </c>
      <c r="E25" s="23" t="n">
        <v>16</v>
      </c>
      <c r="F25" s="23" t="n">
        <v>27</v>
      </c>
      <c r="G25" s="23" t="n">
        <v>21</v>
      </c>
      <c r="H25" s="23" t="n">
        <v>17</v>
      </c>
      <c r="I25" s="23" t="n">
        <v>22</v>
      </c>
      <c r="J25" s="23" t="n">
        <v>37</v>
      </c>
      <c r="K25" s="23" t="n">
        <v>30</v>
      </c>
      <c r="L25" s="23" t="n">
        <v>31</v>
      </c>
      <c r="M25" s="23" t="n">
        <v>38</v>
      </c>
      <c r="N25" s="23" t="n">
        <v>51</v>
      </c>
      <c r="O25" s="23" t="n">
        <v>56</v>
      </c>
      <c r="P25" s="23" t="n">
        <v>67</v>
      </c>
      <c r="Q25" s="23" t="n">
        <v>66</v>
      </c>
      <c r="R25" s="23" t="n">
        <v>47</v>
      </c>
      <c r="S25" s="23" t="n">
        <v>41</v>
      </c>
      <c r="T25" s="23" t="n">
        <v>11</v>
      </c>
      <c r="U25" s="23" t="n">
        <v>3</v>
      </c>
      <c r="V25" s="24" t="n">
        <v>0</v>
      </c>
      <c r="W25" s="25" t="n">
        <f aca="false">SUM(B25:V25)</f>
        <v>626</v>
      </c>
    </row>
    <row r="26" s="15" customFormat="true" ht="10.5" hidden="false" customHeight="true" outlineLevel="0" collapsed="false">
      <c r="A26" s="26" t="s">
        <v>47</v>
      </c>
      <c r="B26" s="27" t="n">
        <v>5</v>
      </c>
      <c r="C26" s="28" t="n">
        <v>6</v>
      </c>
      <c r="D26" s="28" t="n">
        <v>9</v>
      </c>
      <c r="E26" s="28" t="n">
        <v>9</v>
      </c>
      <c r="F26" s="28" t="n">
        <v>10</v>
      </c>
      <c r="G26" s="28" t="n">
        <v>10</v>
      </c>
      <c r="H26" s="28" t="n">
        <v>10</v>
      </c>
      <c r="I26" s="28" t="n">
        <v>13</v>
      </c>
      <c r="J26" s="28" t="n">
        <v>14</v>
      </c>
      <c r="K26" s="28" t="n">
        <v>15</v>
      </c>
      <c r="L26" s="28" t="n">
        <v>30</v>
      </c>
      <c r="M26" s="28" t="n">
        <v>20</v>
      </c>
      <c r="N26" s="28" t="n">
        <v>37</v>
      </c>
      <c r="O26" s="28" t="n">
        <v>24</v>
      </c>
      <c r="P26" s="28" t="n">
        <v>41</v>
      </c>
      <c r="Q26" s="28" t="n">
        <v>40</v>
      </c>
      <c r="R26" s="28" t="n">
        <v>26</v>
      </c>
      <c r="S26" s="28" t="n">
        <v>11</v>
      </c>
      <c r="T26" s="28" t="n">
        <v>15</v>
      </c>
      <c r="U26" s="28" t="n">
        <v>2</v>
      </c>
      <c r="V26" s="29" t="n">
        <v>1</v>
      </c>
      <c r="W26" s="30" t="n">
        <f aca="false">SUM(B26:V26)</f>
        <v>348</v>
      </c>
    </row>
    <row r="27" s="15" customFormat="true" ht="10.5" hidden="false" customHeight="true" outlineLevel="0" collapsed="false">
      <c r="A27" s="21" t="s">
        <v>48</v>
      </c>
      <c r="B27" s="22" t="n">
        <v>28</v>
      </c>
      <c r="C27" s="23" t="n">
        <v>24</v>
      </c>
      <c r="D27" s="23" t="n">
        <v>16</v>
      </c>
      <c r="E27" s="23" t="n">
        <v>31</v>
      </c>
      <c r="F27" s="23" t="n">
        <v>33</v>
      </c>
      <c r="G27" s="23" t="n">
        <v>37</v>
      </c>
      <c r="H27" s="23" t="n">
        <v>24</v>
      </c>
      <c r="I27" s="23" t="n">
        <v>35</v>
      </c>
      <c r="J27" s="23" t="n">
        <v>36</v>
      </c>
      <c r="K27" s="23" t="n">
        <v>41</v>
      </c>
      <c r="L27" s="23" t="n">
        <v>50</v>
      </c>
      <c r="M27" s="23" t="n">
        <v>45</v>
      </c>
      <c r="N27" s="23" t="n">
        <v>46</v>
      </c>
      <c r="O27" s="23" t="n">
        <v>46</v>
      </c>
      <c r="P27" s="23" t="n">
        <v>47</v>
      </c>
      <c r="Q27" s="23" t="n">
        <v>31</v>
      </c>
      <c r="R27" s="23" t="n">
        <v>32</v>
      </c>
      <c r="S27" s="23" t="n">
        <v>13</v>
      </c>
      <c r="T27" s="23" t="n">
        <v>1</v>
      </c>
      <c r="U27" s="23" t="n">
        <v>3</v>
      </c>
      <c r="V27" s="24" t="n">
        <v>0</v>
      </c>
      <c r="W27" s="25" t="n">
        <f aca="false">SUM(B27:V27)</f>
        <v>619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9</v>
      </c>
      <c r="D28" s="28" t="n">
        <v>11</v>
      </c>
      <c r="E28" s="28" t="n">
        <v>16</v>
      </c>
      <c r="F28" s="28" t="n">
        <v>4</v>
      </c>
      <c r="G28" s="28" t="n">
        <v>14</v>
      </c>
      <c r="H28" s="28" t="n">
        <v>19</v>
      </c>
      <c r="I28" s="28" t="n">
        <v>20</v>
      </c>
      <c r="J28" s="28" t="n">
        <v>17</v>
      </c>
      <c r="K28" s="28" t="n">
        <v>12</v>
      </c>
      <c r="L28" s="28" t="n">
        <v>10</v>
      </c>
      <c r="M28" s="28" t="n">
        <v>7</v>
      </c>
      <c r="N28" s="28" t="n">
        <v>10</v>
      </c>
      <c r="O28" s="28" t="n">
        <v>10</v>
      </c>
      <c r="P28" s="28" t="n">
        <v>4</v>
      </c>
      <c r="Q28" s="28" t="n">
        <v>7</v>
      </c>
      <c r="R28" s="28" t="n">
        <v>4</v>
      </c>
      <c r="S28" s="28" t="n">
        <v>2</v>
      </c>
      <c r="T28" s="28" t="n">
        <v>1</v>
      </c>
      <c r="U28" s="28" t="n">
        <v>0</v>
      </c>
      <c r="V28" s="29" t="n">
        <v>0</v>
      </c>
      <c r="W28" s="30" t="n">
        <f aca="false">SUM(B28:V28)</f>
        <v>188</v>
      </c>
    </row>
    <row r="29" s="15" customFormat="true" ht="10.5" hidden="false" customHeight="true" outlineLevel="0" collapsed="false">
      <c r="A29" s="21" t="s">
        <v>50</v>
      </c>
      <c r="B29" s="22" t="n">
        <v>14</v>
      </c>
      <c r="C29" s="23" t="n">
        <v>25</v>
      </c>
      <c r="D29" s="23" t="n">
        <v>24</v>
      </c>
      <c r="E29" s="23" t="n">
        <v>26</v>
      </c>
      <c r="F29" s="23" t="n">
        <v>12</v>
      </c>
      <c r="G29" s="23" t="n">
        <v>26</v>
      </c>
      <c r="H29" s="23" t="n">
        <v>30</v>
      </c>
      <c r="I29" s="23" t="n">
        <v>26</v>
      </c>
      <c r="J29" s="23" t="n">
        <v>49</v>
      </c>
      <c r="K29" s="23" t="n">
        <v>40</v>
      </c>
      <c r="L29" s="23" t="n">
        <v>33</v>
      </c>
      <c r="M29" s="23" t="n">
        <v>34</v>
      </c>
      <c r="N29" s="23" t="n">
        <v>45</v>
      </c>
      <c r="O29" s="23" t="n">
        <v>40</v>
      </c>
      <c r="P29" s="23" t="n">
        <v>56</v>
      </c>
      <c r="Q29" s="23" t="n">
        <v>40</v>
      </c>
      <c r="R29" s="23" t="n">
        <v>40</v>
      </c>
      <c r="S29" s="23" t="n">
        <v>27</v>
      </c>
      <c r="T29" s="23" t="n">
        <v>17</v>
      </c>
      <c r="U29" s="23" t="n">
        <v>5</v>
      </c>
      <c r="V29" s="24" t="n">
        <v>0</v>
      </c>
      <c r="W29" s="25" t="n">
        <f aca="false">SUM(B29:V29)</f>
        <v>609</v>
      </c>
    </row>
    <row r="30" s="15" customFormat="true" ht="10.5" hidden="false" customHeight="true" outlineLevel="0" collapsed="false">
      <c r="A30" s="26" t="s">
        <v>51</v>
      </c>
      <c r="B30" s="27" t="n">
        <v>32</v>
      </c>
      <c r="C30" s="28" t="n">
        <v>27</v>
      </c>
      <c r="D30" s="28" t="n">
        <v>22</v>
      </c>
      <c r="E30" s="28" t="n">
        <v>26</v>
      </c>
      <c r="F30" s="28" t="n">
        <v>32</v>
      </c>
      <c r="G30" s="28" t="n">
        <v>33</v>
      </c>
      <c r="H30" s="28" t="n">
        <v>43</v>
      </c>
      <c r="I30" s="28" t="n">
        <v>58</v>
      </c>
      <c r="J30" s="28" t="n">
        <v>32</v>
      </c>
      <c r="K30" s="28" t="n">
        <v>36</v>
      </c>
      <c r="L30" s="28" t="n">
        <v>42</v>
      </c>
      <c r="M30" s="28" t="n">
        <v>39</v>
      </c>
      <c r="N30" s="28" t="n">
        <v>64</v>
      </c>
      <c r="O30" s="28" t="n">
        <v>38</v>
      </c>
      <c r="P30" s="28" t="n">
        <v>30</v>
      </c>
      <c r="Q30" s="28" t="n">
        <v>17</v>
      </c>
      <c r="R30" s="28" t="n">
        <v>17</v>
      </c>
      <c r="S30" s="28" t="n">
        <v>11</v>
      </c>
      <c r="T30" s="28" t="n">
        <v>6</v>
      </c>
      <c r="U30" s="28" t="n">
        <v>0</v>
      </c>
      <c r="V30" s="29" t="n">
        <v>0</v>
      </c>
      <c r="W30" s="30" t="n">
        <f aca="false">SUM(B30:V30)</f>
        <v>605</v>
      </c>
    </row>
    <row r="31" s="15" customFormat="true" ht="10.5" hidden="false" customHeight="true" outlineLevel="0" collapsed="false">
      <c r="A31" s="21" t="s">
        <v>52</v>
      </c>
      <c r="B31" s="22" t="n">
        <v>45</v>
      </c>
      <c r="C31" s="23" t="n">
        <v>44</v>
      </c>
      <c r="D31" s="23" t="n">
        <v>45</v>
      </c>
      <c r="E31" s="23" t="n">
        <v>43</v>
      </c>
      <c r="F31" s="23" t="n">
        <v>38</v>
      </c>
      <c r="G31" s="23" t="n">
        <v>68</v>
      </c>
      <c r="H31" s="23" t="n">
        <v>51</v>
      </c>
      <c r="I31" s="23" t="n">
        <v>80</v>
      </c>
      <c r="J31" s="23" t="n">
        <v>63</v>
      </c>
      <c r="K31" s="23" t="n">
        <v>68</v>
      </c>
      <c r="L31" s="23" t="n">
        <v>84</v>
      </c>
      <c r="M31" s="23" t="n">
        <v>56</v>
      </c>
      <c r="N31" s="23" t="n">
        <v>79</v>
      </c>
      <c r="O31" s="23" t="n">
        <v>67</v>
      </c>
      <c r="P31" s="23" t="n">
        <v>39</v>
      </c>
      <c r="Q31" s="23" t="n">
        <v>30</v>
      </c>
      <c r="R31" s="23" t="n">
        <v>21</v>
      </c>
      <c r="S31" s="23" t="n">
        <v>18</v>
      </c>
      <c r="T31" s="23" t="n">
        <v>10</v>
      </c>
      <c r="U31" s="23" t="n">
        <v>2</v>
      </c>
      <c r="V31" s="24" t="n">
        <v>1</v>
      </c>
      <c r="W31" s="25" t="n">
        <f aca="false">SUM(B31:V31)</f>
        <v>952</v>
      </c>
    </row>
    <row r="32" s="15" customFormat="true" ht="10.5" hidden="false" customHeight="true" outlineLevel="0" collapsed="false">
      <c r="A32" s="26" t="s">
        <v>53</v>
      </c>
      <c r="B32" s="27" t="n">
        <v>54</v>
      </c>
      <c r="C32" s="28" t="n">
        <v>51</v>
      </c>
      <c r="D32" s="28" t="n">
        <v>46</v>
      </c>
      <c r="E32" s="28" t="n">
        <v>52</v>
      </c>
      <c r="F32" s="28" t="n">
        <v>49</v>
      </c>
      <c r="G32" s="28" t="n">
        <v>59</v>
      </c>
      <c r="H32" s="28" t="n">
        <v>82</v>
      </c>
      <c r="I32" s="28" t="n">
        <v>83</v>
      </c>
      <c r="J32" s="28" t="n">
        <v>88</v>
      </c>
      <c r="K32" s="28" t="n">
        <v>71</v>
      </c>
      <c r="L32" s="28" t="n">
        <v>52</v>
      </c>
      <c r="M32" s="28" t="n">
        <v>80</v>
      </c>
      <c r="N32" s="28" t="n">
        <v>114</v>
      </c>
      <c r="O32" s="28" t="n">
        <v>87</v>
      </c>
      <c r="P32" s="28" t="n">
        <v>88</v>
      </c>
      <c r="Q32" s="28" t="n">
        <v>40</v>
      </c>
      <c r="R32" s="28" t="n">
        <v>34</v>
      </c>
      <c r="S32" s="28" t="n">
        <v>26</v>
      </c>
      <c r="T32" s="28" t="n">
        <v>17</v>
      </c>
      <c r="U32" s="28" t="n">
        <v>2</v>
      </c>
      <c r="V32" s="29" t="n">
        <v>0</v>
      </c>
      <c r="W32" s="30" t="n">
        <f aca="false">SUM(B32:V32)</f>
        <v>1175</v>
      </c>
    </row>
    <row r="33" s="15" customFormat="true" ht="10.5" hidden="false" customHeight="true" outlineLevel="0" collapsed="false">
      <c r="A33" s="21" t="s">
        <v>54</v>
      </c>
      <c r="B33" s="22" t="n">
        <v>79</v>
      </c>
      <c r="C33" s="23" t="n">
        <v>77</v>
      </c>
      <c r="D33" s="23" t="n">
        <v>94</v>
      </c>
      <c r="E33" s="23" t="n">
        <v>89</v>
      </c>
      <c r="F33" s="23" t="n">
        <v>79</v>
      </c>
      <c r="G33" s="23" t="n">
        <v>87</v>
      </c>
      <c r="H33" s="23" t="n">
        <v>99</v>
      </c>
      <c r="I33" s="23" t="n">
        <v>131</v>
      </c>
      <c r="J33" s="23" t="n">
        <v>119</v>
      </c>
      <c r="K33" s="23" t="n">
        <v>116</v>
      </c>
      <c r="L33" s="23" t="n">
        <v>101</v>
      </c>
      <c r="M33" s="23" t="n">
        <v>80</v>
      </c>
      <c r="N33" s="23" t="n">
        <v>104</v>
      </c>
      <c r="O33" s="23" t="n">
        <v>109</v>
      </c>
      <c r="P33" s="23" t="n">
        <v>97</v>
      </c>
      <c r="Q33" s="23" t="n">
        <v>63</v>
      </c>
      <c r="R33" s="23" t="n">
        <v>56</v>
      </c>
      <c r="S33" s="23" t="n">
        <v>34</v>
      </c>
      <c r="T33" s="23" t="n">
        <v>22</v>
      </c>
      <c r="U33" s="23" t="n">
        <v>7</v>
      </c>
      <c r="V33" s="24" t="n">
        <v>1</v>
      </c>
      <c r="W33" s="25" t="n">
        <f aca="false">SUM(B33:V33)</f>
        <v>1644</v>
      </c>
    </row>
    <row r="34" s="15" customFormat="true" ht="10.5" hidden="false" customHeight="true" outlineLevel="0" collapsed="false">
      <c r="A34" s="26" t="s">
        <v>55</v>
      </c>
      <c r="B34" s="27" t="n">
        <v>91</v>
      </c>
      <c r="C34" s="28" t="n">
        <v>71</v>
      </c>
      <c r="D34" s="28" t="n">
        <v>64</v>
      </c>
      <c r="E34" s="28" t="n">
        <v>74</v>
      </c>
      <c r="F34" s="28" t="n">
        <v>89</v>
      </c>
      <c r="G34" s="28" t="n">
        <v>87</v>
      </c>
      <c r="H34" s="28" t="n">
        <v>134</v>
      </c>
      <c r="I34" s="28" t="n">
        <v>111</v>
      </c>
      <c r="J34" s="28" t="n">
        <v>112</v>
      </c>
      <c r="K34" s="28" t="n">
        <v>98</v>
      </c>
      <c r="L34" s="28" t="n">
        <v>88</v>
      </c>
      <c r="M34" s="28" t="n">
        <v>97</v>
      </c>
      <c r="N34" s="28" t="n">
        <v>104</v>
      </c>
      <c r="O34" s="28" t="n">
        <v>93</v>
      </c>
      <c r="P34" s="28" t="n">
        <v>73</v>
      </c>
      <c r="Q34" s="28" t="n">
        <v>61</v>
      </c>
      <c r="R34" s="28" t="n">
        <v>39</v>
      </c>
      <c r="S34" s="28" t="n">
        <v>40</v>
      </c>
      <c r="T34" s="28" t="n">
        <v>28</v>
      </c>
      <c r="U34" s="28" t="n">
        <v>2</v>
      </c>
      <c r="V34" s="29" t="n">
        <v>1</v>
      </c>
      <c r="W34" s="30" t="n">
        <f aca="false">SUM(B34:V34)</f>
        <v>1557</v>
      </c>
    </row>
    <row r="35" s="15" customFormat="true" ht="10.5" hidden="false" customHeight="true" outlineLevel="0" collapsed="false">
      <c r="A35" s="21" t="s">
        <v>56</v>
      </c>
      <c r="B35" s="22" t="n">
        <v>46</v>
      </c>
      <c r="C35" s="23" t="n">
        <v>53</v>
      </c>
      <c r="D35" s="23" t="n">
        <v>65</v>
      </c>
      <c r="E35" s="23" t="n">
        <v>54</v>
      </c>
      <c r="F35" s="23" t="n">
        <v>40</v>
      </c>
      <c r="G35" s="23" t="n">
        <v>52</v>
      </c>
      <c r="H35" s="23" t="n">
        <v>51</v>
      </c>
      <c r="I35" s="23" t="n">
        <v>69</v>
      </c>
      <c r="J35" s="23" t="n">
        <v>95</v>
      </c>
      <c r="K35" s="23" t="n">
        <v>81</v>
      </c>
      <c r="L35" s="23" t="n">
        <v>66</v>
      </c>
      <c r="M35" s="23" t="n">
        <v>66</v>
      </c>
      <c r="N35" s="23" t="n">
        <v>88</v>
      </c>
      <c r="O35" s="23" t="n">
        <v>89</v>
      </c>
      <c r="P35" s="23" t="n">
        <v>67</v>
      </c>
      <c r="Q35" s="23" t="n">
        <v>67</v>
      </c>
      <c r="R35" s="23" t="n">
        <v>30</v>
      </c>
      <c r="S35" s="23" t="n">
        <v>18</v>
      </c>
      <c r="T35" s="23" t="n">
        <v>11</v>
      </c>
      <c r="U35" s="23" t="n">
        <v>3</v>
      </c>
      <c r="V35" s="24" t="n">
        <v>0</v>
      </c>
      <c r="W35" s="25" t="n">
        <f aca="false">SUM(B35:V35)</f>
        <v>1111</v>
      </c>
    </row>
    <row r="36" s="15" customFormat="true" ht="10.5" hidden="false" customHeight="true" outlineLevel="0" collapsed="false">
      <c r="A36" s="26" t="s">
        <v>57</v>
      </c>
      <c r="B36" s="27" t="n">
        <v>23</v>
      </c>
      <c r="C36" s="28" t="n">
        <v>23</v>
      </c>
      <c r="D36" s="28" t="n">
        <v>27</v>
      </c>
      <c r="E36" s="28" t="n">
        <v>19</v>
      </c>
      <c r="F36" s="28" t="n">
        <v>36</v>
      </c>
      <c r="G36" s="28" t="n">
        <v>30</v>
      </c>
      <c r="H36" s="28" t="n">
        <v>41</v>
      </c>
      <c r="I36" s="28" t="n">
        <v>42</v>
      </c>
      <c r="J36" s="28" t="n">
        <v>37</v>
      </c>
      <c r="K36" s="28" t="n">
        <v>40</v>
      </c>
      <c r="L36" s="28" t="n">
        <v>41</v>
      </c>
      <c r="M36" s="28" t="n">
        <v>35</v>
      </c>
      <c r="N36" s="28" t="n">
        <v>43</v>
      </c>
      <c r="O36" s="28" t="n">
        <v>50</v>
      </c>
      <c r="P36" s="28" t="n">
        <v>41</v>
      </c>
      <c r="Q36" s="28" t="n">
        <v>28</v>
      </c>
      <c r="R36" s="28" t="n">
        <v>16</v>
      </c>
      <c r="S36" s="28" t="n">
        <v>15</v>
      </c>
      <c r="T36" s="28" t="n">
        <v>8</v>
      </c>
      <c r="U36" s="28" t="n">
        <v>0</v>
      </c>
      <c r="V36" s="29" t="n">
        <v>0</v>
      </c>
      <c r="W36" s="30" t="n">
        <f aca="false">SUM(B36:V36)</f>
        <v>595</v>
      </c>
    </row>
    <row r="37" s="15" customFormat="true" ht="10.5" hidden="false" customHeight="true" outlineLevel="0" collapsed="false">
      <c r="A37" s="21" t="s">
        <v>58</v>
      </c>
      <c r="B37" s="22" t="n">
        <v>39</v>
      </c>
      <c r="C37" s="23" t="n">
        <v>41</v>
      </c>
      <c r="D37" s="23" t="n">
        <v>51</v>
      </c>
      <c r="E37" s="23" t="n">
        <v>53</v>
      </c>
      <c r="F37" s="23" t="n">
        <v>44</v>
      </c>
      <c r="G37" s="23" t="n">
        <v>64</v>
      </c>
      <c r="H37" s="23" t="n">
        <v>45</v>
      </c>
      <c r="I37" s="23" t="n">
        <v>82</v>
      </c>
      <c r="J37" s="23" t="n">
        <v>96</v>
      </c>
      <c r="K37" s="23" t="n">
        <v>79</v>
      </c>
      <c r="L37" s="23" t="n">
        <v>78</v>
      </c>
      <c r="M37" s="23" t="n">
        <v>52</v>
      </c>
      <c r="N37" s="23" t="n">
        <v>101</v>
      </c>
      <c r="O37" s="23" t="n">
        <v>73</v>
      </c>
      <c r="P37" s="23" t="n">
        <v>70</v>
      </c>
      <c r="Q37" s="23" t="n">
        <v>58</v>
      </c>
      <c r="R37" s="23" t="n">
        <v>41</v>
      </c>
      <c r="S37" s="23" t="n">
        <v>34</v>
      </c>
      <c r="T37" s="23" t="n">
        <v>15</v>
      </c>
      <c r="U37" s="23" t="n">
        <v>4</v>
      </c>
      <c r="V37" s="24" t="n">
        <v>1</v>
      </c>
      <c r="W37" s="25" t="n">
        <f aca="false">SUM(B37:V37)</f>
        <v>1121</v>
      </c>
    </row>
    <row r="38" s="15" customFormat="true" ht="10.5" hidden="false" customHeight="true" outlineLevel="0" collapsed="false">
      <c r="A38" s="26" t="s">
        <v>59</v>
      </c>
      <c r="B38" s="27" t="n">
        <v>26</v>
      </c>
      <c r="C38" s="28" t="n">
        <v>39</v>
      </c>
      <c r="D38" s="28" t="n">
        <v>40</v>
      </c>
      <c r="E38" s="28" t="n">
        <v>42</v>
      </c>
      <c r="F38" s="28" t="n">
        <v>29</v>
      </c>
      <c r="G38" s="28" t="n">
        <v>36</v>
      </c>
      <c r="H38" s="28" t="n">
        <v>49</v>
      </c>
      <c r="I38" s="28" t="n">
        <v>56</v>
      </c>
      <c r="J38" s="28" t="n">
        <v>44</v>
      </c>
      <c r="K38" s="28" t="n">
        <v>48</v>
      </c>
      <c r="L38" s="28" t="n">
        <v>44</v>
      </c>
      <c r="M38" s="28" t="n">
        <v>48</v>
      </c>
      <c r="N38" s="28" t="n">
        <v>55</v>
      </c>
      <c r="O38" s="28" t="n">
        <v>27</v>
      </c>
      <c r="P38" s="28" t="n">
        <v>14</v>
      </c>
      <c r="Q38" s="28" t="n">
        <v>11</v>
      </c>
      <c r="R38" s="28" t="n">
        <v>8</v>
      </c>
      <c r="S38" s="28" t="n">
        <v>5</v>
      </c>
      <c r="T38" s="28" t="n">
        <v>3</v>
      </c>
      <c r="U38" s="28" t="n">
        <v>1</v>
      </c>
      <c r="V38" s="29" t="n">
        <v>0</v>
      </c>
      <c r="W38" s="30" t="n">
        <f aca="false">SUM(B38:V38)</f>
        <v>625</v>
      </c>
    </row>
    <row r="39" s="15" customFormat="true" ht="10.5" hidden="false" customHeight="true" outlineLevel="0" collapsed="false">
      <c r="A39" s="21" t="s">
        <v>60</v>
      </c>
      <c r="B39" s="22" t="n">
        <v>8</v>
      </c>
      <c r="C39" s="23" t="n">
        <v>8</v>
      </c>
      <c r="D39" s="23" t="n">
        <v>20</v>
      </c>
      <c r="E39" s="23" t="n">
        <v>11</v>
      </c>
      <c r="F39" s="23" t="n">
        <v>8</v>
      </c>
      <c r="G39" s="23" t="n">
        <v>11</v>
      </c>
      <c r="H39" s="23" t="n">
        <v>18</v>
      </c>
      <c r="I39" s="23" t="n">
        <v>10</v>
      </c>
      <c r="J39" s="23" t="n">
        <v>20</v>
      </c>
      <c r="K39" s="23" t="n">
        <v>17</v>
      </c>
      <c r="L39" s="23" t="n">
        <v>17</v>
      </c>
      <c r="M39" s="23" t="n">
        <v>16</v>
      </c>
      <c r="N39" s="23" t="n">
        <v>22</v>
      </c>
      <c r="O39" s="23" t="n">
        <v>20</v>
      </c>
      <c r="P39" s="23" t="n">
        <v>26</v>
      </c>
      <c r="Q39" s="23" t="n">
        <v>24</v>
      </c>
      <c r="R39" s="23" t="n">
        <v>26</v>
      </c>
      <c r="S39" s="23" t="n">
        <v>8</v>
      </c>
      <c r="T39" s="23" t="n">
        <v>6</v>
      </c>
      <c r="U39" s="23" t="n">
        <v>0</v>
      </c>
      <c r="V39" s="24" t="n">
        <v>0</v>
      </c>
      <c r="W39" s="25" t="n">
        <f aca="false">SUM(B39:V39)</f>
        <v>296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16</v>
      </c>
      <c r="D40" s="28" t="n">
        <v>13</v>
      </c>
      <c r="E40" s="28" t="n">
        <v>7</v>
      </c>
      <c r="F40" s="28" t="n">
        <v>18</v>
      </c>
      <c r="G40" s="28" t="n">
        <v>7</v>
      </c>
      <c r="H40" s="28" t="n">
        <v>12</v>
      </c>
      <c r="I40" s="28" t="n">
        <v>19</v>
      </c>
      <c r="J40" s="28" t="n">
        <v>24</v>
      </c>
      <c r="K40" s="28" t="n">
        <v>16</v>
      </c>
      <c r="L40" s="28" t="n">
        <v>7</v>
      </c>
      <c r="M40" s="28" t="n">
        <v>16</v>
      </c>
      <c r="N40" s="28" t="n">
        <v>17</v>
      </c>
      <c r="O40" s="28" t="n">
        <v>18</v>
      </c>
      <c r="P40" s="28" t="n">
        <v>17</v>
      </c>
      <c r="Q40" s="28" t="n">
        <v>14</v>
      </c>
      <c r="R40" s="28" t="n">
        <v>17</v>
      </c>
      <c r="S40" s="28" t="n">
        <v>9</v>
      </c>
      <c r="T40" s="28" t="n">
        <v>6</v>
      </c>
      <c r="U40" s="28" t="n">
        <v>3</v>
      </c>
      <c r="V40" s="29" t="n">
        <v>0</v>
      </c>
      <c r="W40" s="30" t="n">
        <f aca="false">SUM(B40:V40)</f>
        <v>266</v>
      </c>
    </row>
    <row r="41" s="15" customFormat="true" ht="10.5" hidden="false" customHeight="true" outlineLevel="0" collapsed="false">
      <c r="A41" s="21" t="s">
        <v>62</v>
      </c>
      <c r="B41" s="22" t="n">
        <v>11</v>
      </c>
      <c r="C41" s="23" t="n">
        <v>7</v>
      </c>
      <c r="D41" s="23" t="n">
        <v>4</v>
      </c>
      <c r="E41" s="23" t="n">
        <v>6</v>
      </c>
      <c r="F41" s="23" t="n">
        <v>9</v>
      </c>
      <c r="G41" s="23" t="n">
        <v>10</v>
      </c>
      <c r="H41" s="23" t="n">
        <v>14</v>
      </c>
      <c r="I41" s="23" t="n">
        <v>15</v>
      </c>
      <c r="J41" s="23" t="n">
        <v>6</v>
      </c>
      <c r="K41" s="23" t="n">
        <v>14</v>
      </c>
      <c r="L41" s="23" t="n">
        <v>8</v>
      </c>
      <c r="M41" s="23" t="n">
        <v>10</v>
      </c>
      <c r="N41" s="23" t="n">
        <v>20</v>
      </c>
      <c r="O41" s="23" t="n">
        <v>19</v>
      </c>
      <c r="P41" s="23" t="n">
        <v>20</v>
      </c>
      <c r="Q41" s="23" t="n">
        <v>15</v>
      </c>
      <c r="R41" s="23" t="n">
        <v>9</v>
      </c>
      <c r="S41" s="23" t="n">
        <v>10</v>
      </c>
      <c r="T41" s="23" t="n">
        <v>0</v>
      </c>
      <c r="U41" s="23" t="n">
        <v>0</v>
      </c>
      <c r="V41" s="24" t="n">
        <v>0</v>
      </c>
      <c r="W41" s="25" t="n">
        <f aca="false">SUM(B41:V41)</f>
        <v>207</v>
      </c>
    </row>
    <row r="42" s="15" customFormat="true" ht="10.5" hidden="false" customHeight="true" outlineLevel="0" collapsed="false">
      <c r="A42" s="26" t="s">
        <v>63</v>
      </c>
      <c r="B42" s="27" t="n">
        <v>21</v>
      </c>
      <c r="C42" s="28" t="n">
        <v>22</v>
      </c>
      <c r="D42" s="28" t="n">
        <v>31</v>
      </c>
      <c r="E42" s="28" t="n">
        <v>21</v>
      </c>
      <c r="F42" s="28" t="n">
        <v>18</v>
      </c>
      <c r="G42" s="28" t="n">
        <v>34</v>
      </c>
      <c r="H42" s="28" t="n">
        <v>17</v>
      </c>
      <c r="I42" s="28" t="n">
        <v>32</v>
      </c>
      <c r="J42" s="28" t="n">
        <v>39</v>
      </c>
      <c r="K42" s="28" t="n">
        <v>35</v>
      </c>
      <c r="L42" s="28" t="n">
        <v>39</v>
      </c>
      <c r="M42" s="28" t="n">
        <v>26</v>
      </c>
      <c r="N42" s="28" t="n">
        <v>31</v>
      </c>
      <c r="O42" s="28" t="n">
        <v>30</v>
      </c>
      <c r="P42" s="28" t="n">
        <v>37</v>
      </c>
      <c r="Q42" s="28" t="n">
        <v>19</v>
      </c>
      <c r="R42" s="28" t="n">
        <v>22</v>
      </c>
      <c r="S42" s="28" t="n">
        <v>16</v>
      </c>
      <c r="T42" s="28" t="n">
        <v>1</v>
      </c>
      <c r="U42" s="28" t="n">
        <v>2</v>
      </c>
      <c r="V42" s="29" t="n">
        <v>0</v>
      </c>
      <c r="W42" s="30" t="n">
        <f aca="false">SUM(B42:V42)</f>
        <v>493</v>
      </c>
    </row>
    <row r="43" s="15" customFormat="true" ht="10.5" hidden="false" customHeight="true" outlineLevel="0" collapsed="false">
      <c r="A43" s="21" t="s">
        <v>64</v>
      </c>
      <c r="B43" s="22" t="n">
        <v>11</v>
      </c>
      <c r="C43" s="23" t="n">
        <v>16</v>
      </c>
      <c r="D43" s="23" t="n">
        <v>20</v>
      </c>
      <c r="E43" s="23" t="n">
        <v>19</v>
      </c>
      <c r="F43" s="23" t="n">
        <v>24</v>
      </c>
      <c r="G43" s="23" t="n">
        <v>16</v>
      </c>
      <c r="H43" s="23" t="n">
        <v>20</v>
      </c>
      <c r="I43" s="23" t="n">
        <v>29</v>
      </c>
      <c r="J43" s="23" t="n">
        <v>33</v>
      </c>
      <c r="K43" s="23" t="n">
        <v>21</v>
      </c>
      <c r="L43" s="23" t="n">
        <v>31</v>
      </c>
      <c r="M43" s="23" t="n">
        <v>27</v>
      </c>
      <c r="N43" s="23" t="n">
        <v>36</v>
      </c>
      <c r="O43" s="23" t="n">
        <v>26</v>
      </c>
      <c r="P43" s="23" t="n">
        <v>24</v>
      </c>
      <c r="Q43" s="23" t="n">
        <v>19</v>
      </c>
      <c r="R43" s="23" t="n">
        <v>20</v>
      </c>
      <c r="S43" s="23" t="n">
        <v>6</v>
      </c>
      <c r="T43" s="23" t="n">
        <v>1</v>
      </c>
      <c r="U43" s="23" t="n">
        <v>1</v>
      </c>
      <c r="V43" s="24" t="n">
        <v>0</v>
      </c>
      <c r="W43" s="25" t="n">
        <f aca="false">SUM(B43:V43)</f>
        <v>400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8</v>
      </c>
      <c r="D44" s="28" t="n">
        <v>20</v>
      </c>
      <c r="E44" s="28" t="n">
        <v>18</v>
      </c>
      <c r="F44" s="28" t="n">
        <v>20</v>
      </c>
      <c r="G44" s="28" t="n">
        <v>16</v>
      </c>
      <c r="H44" s="28" t="n">
        <v>17</v>
      </c>
      <c r="I44" s="28" t="n">
        <v>27</v>
      </c>
      <c r="J44" s="28" t="n">
        <v>28</v>
      </c>
      <c r="K44" s="28" t="n">
        <v>27</v>
      </c>
      <c r="L44" s="28" t="n">
        <v>35</v>
      </c>
      <c r="M44" s="28" t="n">
        <v>29</v>
      </c>
      <c r="N44" s="28" t="n">
        <v>32</v>
      </c>
      <c r="O44" s="28" t="n">
        <v>28</v>
      </c>
      <c r="P44" s="28" t="n">
        <v>43</v>
      </c>
      <c r="Q44" s="28" t="n">
        <v>24</v>
      </c>
      <c r="R44" s="28" t="n">
        <v>23</v>
      </c>
      <c r="S44" s="28" t="n">
        <v>11</v>
      </c>
      <c r="T44" s="28" t="n">
        <v>5</v>
      </c>
      <c r="U44" s="28" t="n">
        <v>1</v>
      </c>
      <c r="V44" s="29" t="n">
        <v>0</v>
      </c>
      <c r="W44" s="30" t="n">
        <f aca="false">SUM(B44:V44)</f>
        <v>422</v>
      </c>
    </row>
    <row r="45" s="15" customFormat="true" ht="10.5" hidden="false" customHeight="true" outlineLevel="0" collapsed="false">
      <c r="A45" s="21" t="s">
        <v>66</v>
      </c>
      <c r="B45" s="22" t="n">
        <v>15</v>
      </c>
      <c r="C45" s="23" t="n">
        <v>15</v>
      </c>
      <c r="D45" s="23" t="n">
        <v>19</v>
      </c>
      <c r="E45" s="23" t="n">
        <v>21</v>
      </c>
      <c r="F45" s="23" t="n">
        <v>29</v>
      </c>
      <c r="G45" s="23" t="n">
        <v>21</v>
      </c>
      <c r="H45" s="23" t="n">
        <v>23</v>
      </c>
      <c r="I45" s="23" t="n">
        <v>21</v>
      </c>
      <c r="J45" s="23" t="n">
        <v>35</v>
      </c>
      <c r="K45" s="23" t="n">
        <v>44</v>
      </c>
      <c r="L45" s="23" t="n">
        <v>40</v>
      </c>
      <c r="M45" s="23" t="n">
        <v>33</v>
      </c>
      <c r="N45" s="23" t="n">
        <v>32</v>
      </c>
      <c r="O45" s="23" t="n">
        <v>22</v>
      </c>
      <c r="P45" s="23" t="n">
        <v>49</v>
      </c>
      <c r="Q45" s="23" t="n">
        <v>24</v>
      </c>
      <c r="R45" s="23" t="n">
        <v>22</v>
      </c>
      <c r="S45" s="23" t="n">
        <v>12</v>
      </c>
      <c r="T45" s="23" t="n">
        <v>6</v>
      </c>
      <c r="U45" s="23" t="n">
        <v>4</v>
      </c>
      <c r="V45" s="24" t="n">
        <v>0</v>
      </c>
      <c r="W45" s="25" t="n">
        <f aca="false">SUM(B45:V45)</f>
        <v>487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8</v>
      </c>
      <c r="D46" s="28" t="n">
        <v>27</v>
      </c>
      <c r="E46" s="28" t="n">
        <v>27</v>
      </c>
      <c r="F46" s="28" t="n">
        <v>25</v>
      </c>
      <c r="G46" s="28" t="n">
        <v>28</v>
      </c>
      <c r="H46" s="28" t="n">
        <v>23</v>
      </c>
      <c r="I46" s="28" t="n">
        <v>28</v>
      </c>
      <c r="J46" s="28" t="n">
        <v>41</v>
      </c>
      <c r="K46" s="28" t="n">
        <v>37</v>
      </c>
      <c r="L46" s="28" t="n">
        <v>40</v>
      </c>
      <c r="M46" s="28" t="n">
        <v>29</v>
      </c>
      <c r="N46" s="28" t="n">
        <v>32</v>
      </c>
      <c r="O46" s="28" t="n">
        <v>33</v>
      </c>
      <c r="P46" s="28" t="n">
        <v>31</v>
      </c>
      <c r="Q46" s="28" t="n">
        <v>37</v>
      </c>
      <c r="R46" s="28" t="n">
        <v>34</v>
      </c>
      <c r="S46" s="28" t="n">
        <v>28</v>
      </c>
      <c r="T46" s="28" t="n">
        <v>8</v>
      </c>
      <c r="U46" s="28" t="n">
        <v>3</v>
      </c>
      <c r="V46" s="29" t="n">
        <v>1</v>
      </c>
      <c r="W46" s="30" t="n">
        <f aca="false">SUM(B46:V46)</f>
        <v>546</v>
      </c>
    </row>
    <row r="47" s="15" customFormat="true" ht="10.5" hidden="false" customHeight="true" outlineLevel="0" collapsed="false">
      <c r="A47" s="21" t="s">
        <v>68</v>
      </c>
      <c r="B47" s="22" t="n">
        <v>10</v>
      </c>
      <c r="C47" s="23" t="n">
        <v>7</v>
      </c>
      <c r="D47" s="23" t="n">
        <v>12</v>
      </c>
      <c r="E47" s="23" t="n">
        <v>18</v>
      </c>
      <c r="F47" s="23" t="n">
        <v>13</v>
      </c>
      <c r="G47" s="23" t="n">
        <v>17</v>
      </c>
      <c r="H47" s="23" t="n">
        <v>9</v>
      </c>
      <c r="I47" s="23" t="n">
        <v>22</v>
      </c>
      <c r="J47" s="23" t="n">
        <v>25</v>
      </c>
      <c r="K47" s="23" t="n">
        <v>34</v>
      </c>
      <c r="L47" s="23" t="n">
        <v>20</v>
      </c>
      <c r="M47" s="23" t="n">
        <v>23</v>
      </c>
      <c r="N47" s="23" t="n">
        <v>28</v>
      </c>
      <c r="O47" s="23" t="n">
        <v>23</v>
      </c>
      <c r="P47" s="23" t="n">
        <v>29</v>
      </c>
      <c r="Q47" s="23" t="n">
        <v>46</v>
      </c>
      <c r="R47" s="23" t="n">
        <v>29</v>
      </c>
      <c r="S47" s="23" t="n">
        <v>23</v>
      </c>
      <c r="T47" s="23" t="n">
        <v>5</v>
      </c>
      <c r="U47" s="23" t="n">
        <v>1</v>
      </c>
      <c r="V47" s="24" t="n">
        <v>1</v>
      </c>
      <c r="W47" s="25" t="n">
        <f aca="false">SUM(B47:V47)</f>
        <v>395</v>
      </c>
    </row>
    <row r="48" s="15" customFormat="true" ht="10.5" hidden="false" customHeight="true" outlineLevel="0" collapsed="false">
      <c r="A48" s="26" t="s">
        <v>69</v>
      </c>
      <c r="B48" s="27" t="n">
        <v>44</v>
      </c>
      <c r="C48" s="28" t="n">
        <v>34</v>
      </c>
      <c r="D48" s="28" t="n">
        <v>49</v>
      </c>
      <c r="E48" s="28" t="n">
        <v>49</v>
      </c>
      <c r="F48" s="28" t="n">
        <v>34</v>
      </c>
      <c r="G48" s="28" t="n">
        <v>37</v>
      </c>
      <c r="H48" s="28" t="n">
        <v>50</v>
      </c>
      <c r="I48" s="28" t="n">
        <v>58</v>
      </c>
      <c r="J48" s="28" t="n">
        <v>59</v>
      </c>
      <c r="K48" s="28" t="n">
        <v>56</v>
      </c>
      <c r="L48" s="28" t="n">
        <v>68</v>
      </c>
      <c r="M48" s="28" t="n">
        <v>60</v>
      </c>
      <c r="N48" s="28" t="n">
        <v>73</v>
      </c>
      <c r="O48" s="28" t="n">
        <v>75</v>
      </c>
      <c r="P48" s="28" t="n">
        <v>72</v>
      </c>
      <c r="Q48" s="28" t="n">
        <v>47</v>
      </c>
      <c r="R48" s="28" t="n">
        <v>60</v>
      </c>
      <c r="S48" s="28" t="n">
        <v>36</v>
      </c>
      <c r="T48" s="28" t="n">
        <v>21</v>
      </c>
      <c r="U48" s="28" t="n">
        <v>5</v>
      </c>
      <c r="V48" s="29" t="n">
        <v>0</v>
      </c>
      <c r="W48" s="30" t="n">
        <f aca="false">SUM(B48:V48)</f>
        <v>987</v>
      </c>
    </row>
    <row r="49" s="15" customFormat="true" ht="10.5" hidden="false" customHeight="true" outlineLevel="0" collapsed="false">
      <c r="A49" s="21" t="s">
        <v>70</v>
      </c>
      <c r="B49" s="22" t="n">
        <v>28</v>
      </c>
      <c r="C49" s="23" t="n">
        <v>14</v>
      </c>
      <c r="D49" s="23" t="n">
        <v>17</v>
      </c>
      <c r="E49" s="23" t="n">
        <v>18</v>
      </c>
      <c r="F49" s="23" t="n">
        <v>27</v>
      </c>
      <c r="G49" s="23" t="n">
        <v>20</v>
      </c>
      <c r="H49" s="23" t="n">
        <v>31</v>
      </c>
      <c r="I49" s="23" t="n">
        <v>31</v>
      </c>
      <c r="J49" s="23" t="n">
        <v>33</v>
      </c>
      <c r="K49" s="23" t="n">
        <v>25</v>
      </c>
      <c r="L49" s="23" t="n">
        <v>24</v>
      </c>
      <c r="M49" s="23" t="n">
        <v>23</v>
      </c>
      <c r="N49" s="23" t="n">
        <v>32</v>
      </c>
      <c r="O49" s="23" t="n">
        <v>25</v>
      </c>
      <c r="P49" s="23" t="n">
        <v>31</v>
      </c>
      <c r="Q49" s="23" t="n">
        <v>18</v>
      </c>
      <c r="R49" s="23" t="n">
        <v>17</v>
      </c>
      <c r="S49" s="23" t="n">
        <v>7</v>
      </c>
      <c r="T49" s="23" t="n">
        <v>2</v>
      </c>
      <c r="U49" s="23" t="n">
        <v>0</v>
      </c>
      <c r="V49" s="24" t="n">
        <v>0</v>
      </c>
      <c r="W49" s="25" t="n">
        <f aca="false">SUM(B49:V49)</f>
        <v>423</v>
      </c>
    </row>
    <row r="50" s="15" customFormat="true" ht="10.5" hidden="false" customHeight="true" outlineLevel="0" collapsed="false">
      <c r="A50" s="26" t="s">
        <v>71</v>
      </c>
      <c r="B50" s="27" t="n">
        <v>24</v>
      </c>
      <c r="C50" s="28" t="n">
        <v>26</v>
      </c>
      <c r="D50" s="28" t="n">
        <v>19</v>
      </c>
      <c r="E50" s="28" t="n">
        <v>25</v>
      </c>
      <c r="F50" s="28" t="n">
        <v>10</v>
      </c>
      <c r="G50" s="28" t="n">
        <v>31</v>
      </c>
      <c r="H50" s="28" t="n">
        <v>26</v>
      </c>
      <c r="I50" s="28" t="n">
        <v>30</v>
      </c>
      <c r="J50" s="28" t="n">
        <v>29</v>
      </c>
      <c r="K50" s="28" t="n">
        <v>32</v>
      </c>
      <c r="L50" s="28" t="n">
        <v>24</v>
      </c>
      <c r="M50" s="28" t="n">
        <v>40</v>
      </c>
      <c r="N50" s="28" t="n">
        <v>48</v>
      </c>
      <c r="O50" s="28" t="n">
        <v>36</v>
      </c>
      <c r="P50" s="28" t="n">
        <v>32</v>
      </c>
      <c r="Q50" s="28" t="n">
        <v>21</v>
      </c>
      <c r="R50" s="28" t="n">
        <v>18</v>
      </c>
      <c r="S50" s="28" t="n">
        <v>12</v>
      </c>
      <c r="T50" s="28" t="n">
        <v>8</v>
      </c>
      <c r="U50" s="28" t="n">
        <v>2</v>
      </c>
      <c r="V50" s="29" t="n">
        <v>0</v>
      </c>
      <c r="W50" s="30" t="n">
        <f aca="false">SUM(B50:V50)</f>
        <v>493</v>
      </c>
    </row>
    <row r="51" s="15" customFormat="true" ht="10.5" hidden="false" customHeight="true" outlineLevel="0" collapsed="false">
      <c r="A51" s="21" t="s">
        <v>72</v>
      </c>
      <c r="B51" s="22" t="n">
        <v>12</v>
      </c>
      <c r="C51" s="23" t="n">
        <v>19</v>
      </c>
      <c r="D51" s="23" t="n">
        <v>21</v>
      </c>
      <c r="E51" s="23" t="n">
        <v>27</v>
      </c>
      <c r="F51" s="23" t="n">
        <v>26</v>
      </c>
      <c r="G51" s="23" t="n">
        <v>28</v>
      </c>
      <c r="H51" s="23" t="n">
        <v>28</v>
      </c>
      <c r="I51" s="23" t="n">
        <v>22</v>
      </c>
      <c r="J51" s="23" t="n">
        <v>27</v>
      </c>
      <c r="K51" s="23" t="n">
        <v>40</v>
      </c>
      <c r="L51" s="23" t="n">
        <v>40</v>
      </c>
      <c r="M51" s="23" t="n">
        <v>52</v>
      </c>
      <c r="N51" s="23" t="n">
        <v>38</v>
      </c>
      <c r="O51" s="23" t="n">
        <v>25</v>
      </c>
      <c r="P51" s="23" t="n">
        <v>20</v>
      </c>
      <c r="Q51" s="23" t="n">
        <v>9</v>
      </c>
      <c r="R51" s="23" t="n">
        <v>10</v>
      </c>
      <c r="S51" s="23" t="n">
        <v>1</v>
      </c>
      <c r="T51" s="23" t="n">
        <v>1</v>
      </c>
      <c r="U51" s="23" t="n">
        <v>1</v>
      </c>
      <c r="V51" s="24" t="n">
        <v>0</v>
      </c>
      <c r="W51" s="25" t="n">
        <f aca="false">SUM(B51:V51)</f>
        <v>447</v>
      </c>
    </row>
    <row r="52" s="15" customFormat="true" ht="10.5" hidden="false" customHeight="true" outlineLevel="0" collapsed="false">
      <c r="A52" s="26" t="s">
        <v>73</v>
      </c>
      <c r="B52" s="27" t="n">
        <v>13</v>
      </c>
      <c r="C52" s="28" t="n">
        <v>11</v>
      </c>
      <c r="D52" s="28" t="n">
        <v>19</v>
      </c>
      <c r="E52" s="28" t="n">
        <v>10</v>
      </c>
      <c r="F52" s="28" t="n">
        <v>16</v>
      </c>
      <c r="G52" s="28" t="n">
        <v>7</v>
      </c>
      <c r="H52" s="28" t="n">
        <v>21</v>
      </c>
      <c r="I52" s="28" t="n">
        <v>23</v>
      </c>
      <c r="J52" s="28" t="n">
        <v>20</v>
      </c>
      <c r="K52" s="28" t="n">
        <v>19</v>
      </c>
      <c r="L52" s="28" t="n">
        <v>21</v>
      </c>
      <c r="M52" s="28" t="n">
        <v>28</v>
      </c>
      <c r="N52" s="28" t="n">
        <v>37</v>
      </c>
      <c r="O52" s="28" t="n">
        <v>43</v>
      </c>
      <c r="P52" s="28" t="n">
        <v>32</v>
      </c>
      <c r="Q52" s="28" t="n">
        <v>32</v>
      </c>
      <c r="R52" s="28" t="n">
        <v>24</v>
      </c>
      <c r="S52" s="28" t="n">
        <v>35</v>
      </c>
      <c r="T52" s="28" t="n">
        <v>21</v>
      </c>
      <c r="U52" s="28" t="n">
        <v>4</v>
      </c>
      <c r="V52" s="29" t="n">
        <v>1</v>
      </c>
      <c r="W52" s="30" t="n">
        <f aca="false">SUM(B52:V52)</f>
        <v>437</v>
      </c>
    </row>
    <row r="53" s="15" customFormat="true" ht="10.5" hidden="false" customHeight="true" outlineLevel="0" collapsed="false">
      <c r="A53" s="21" t="s">
        <v>74</v>
      </c>
      <c r="B53" s="22" t="n">
        <v>25</v>
      </c>
      <c r="C53" s="23" t="n">
        <v>26</v>
      </c>
      <c r="D53" s="23" t="n">
        <v>33</v>
      </c>
      <c r="E53" s="23" t="n">
        <v>32</v>
      </c>
      <c r="F53" s="23" t="n">
        <v>25</v>
      </c>
      <c r="G53" s="23" t="n">
        <v>37</v>
      </c>
      <c r="H53" s="23" t="n">
        <v>25</v>
      </c>
      <c r="I53" s="23" t="n">
        <v>34</v>
      </c>
      <c r="J53" s="23" t="n">
        <v>43</v>
      </c>
      <c r="K53" s="23" t="n">
        <v>33</v>
      </c>
      <c r="L53" s="23" t="n">
        <v>42</v>
      </c>
      <c r="M53" s="23" t="n">
        <v>32</v>
      </c>
      <c r="N53" s="23" t="n">
        <v>24</v>
      </c>
      <c r="O53" s="23" t="n">
        <v>35</v>
      </c>
      <c r="P53" s="23" t="n">
        <v>33</v>
      </c>
      <c r="Q53" s="23" t="n">
        <v>20</v>
      </c>
      <c r="R53" s="23" t="n">
        <v>17</v>
      </c>
      <c r="S53" s="23" t="n">
        <v>17</v>
      </c>
      <c r="T53" s="23" t="n">
        <v>6</v>
      </c>
      <c r="U53" s="23" t="n">
        <v>0</v>
      </c>
      <c r="V53" s="24" t="n">
        <v>0</v>
      </c>
      <c r="W53" s="25" t="n">
        <f aca="false">SUM(B53:V53)</f>
        <v>539</v>
      </c>
    </row>
    <row r="54" s="15" customFormat="true" ht="10.5" hidden="false" customHeight="true" outlineLevel="0" collapsed="false">
      <c r="A54" s="26" t="s">
        <v>75</v>
      </c>
      <c r="B54" s="27" t="n">
        <v>115</v>
      </c>
      <c r="C54" s="28" t="n">
        <v>110</v>
      </c>
      <c r="D54" s="28" t="n">
        <v>127</v>
      </c>
      <c r="E54" s="28" t="n">
        <v>144</v>
      </c>
      <c r="F54" s="28" t="n">
        <v>120</v>
      </c>
      <c r="G54" s="28" t="n">
        <v>111</v>
      </c>
      <c r="H54" s="28" t="n">
        <v>143</v>
      </c>
      <c r="I54" s="28" t="n">
        <v>181</v>
      </c>
      <c r="J54" s="28" t="n">
        <v>199</v>
      </c>
      <c r="K54" s="28" t="n">
        <v>189</v>
      </c>
      <c r="L54" s="28" t="n">
        <v>133</v>
      </c>
      <c r="M54" s="28" t="n">
        <v>154</v>
      </c>
      <c r="N54" s="28" t="n">
        <v>158</v>
      </c>
      <c r="O54" s="28" t="n">
        <v>170</v>
      </c>
      <c r="P54" s="28" t="n">
        <v>134</v>
      </c>
      <c r="Q54" s="28" t="n">
        <v>132</v>
      </c>
      <c r="R54" s="28" t="n">
        <v>110</v>
      </c>
      <c r="S54" s="28" t="n">
        <v>73</v>
      </c>
      <c r="T54" s="28" t="n">
        <v>36</v>
      </c>
      <c r="U54" s="28" t="n">
        <v>9</v>
      </c>
      <c r="V54" s="132" t="n">
        <v>1</v>
      </c>
      <c r="W54" s="30" t="n">
        <f aca="false">SUM(B54:V54)</f>
        <v>2549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4</v>
      </c>
      <c r="D55" s="23" t="n">
        <v>4</v>
      </c>
      <c r="E55" s="23" t="n">
        <v>10</v>
      </c>
      <c r="F55" s="23" t="n">
        <v>8</v>
      </c>
      <c r="G55" s="23" t="n">
        <v>15</v>
      </c>
      <c r="H55" s="23" t="n">
        <v>8</v>
      </c>
      <c r="I55" s="23" t="n">
        <v>11</v>
      </c>
      <c r="J55" s="23" t="n">
        <v>4</v>
      </c>
      <c r="K55" s="23" t="n">
        <v>9</v>
      </c>
      <c r="L55" s="23" t="n">
        <v>10</v>
      </c>
      <c r="M55" s="23" t="n">
        <v>15</v>
      </c>
      <c r="N55" s="23" t="n">
        <v>17</v>
      </c>
      <c r="O55" s="23" t="n">
        <v>17</v>
      </c>
      <c r="P55" s="23" t="n">
        <v>11</v>
      </c>
      <c r="Q55" s="23" t="n">
        <v>12</v>
      </c>
      <c r="R55" s="23" t="n">
        <v>19</v>
      </c>
      <c r="S55" s="23" t="n">
        <v>16</v>
      </c>
      <c r="T55" s="23" t="n">
        <v>18</v>
      </c>
      <c r="U55" s="23" t="n">
        <v>9</v>
      </c>
      <c r="V55" s="24" t="n">
        <v>0</v>
      </c>
      <c r="W55" s="25" t="n">
        <f aca="false">SUM(B55:V55)</f>
        <v>224</v>
      </c>
    </row>
    <row r="56" s="15" customFormat="true" ht="10.5" hidden="false" customHeight="true" outlineLevel="0" collapsed="false">
      <c r="A56" s="26" t="s">
        <v>77</v>
      </c>
      <c r="B56" s="27" t="n">
        <v>28</v>
      </c>
      <c r="C56" s="28" t="n">
        <v>25</v>
      </c>
      <c r="D56" s="28" t="n">
        <v>22</v>
      </c>
      <c r="E56" s="28" t="n">
        <v>14</v>
      </c>
      <c r="F56" s="28" t="n">
        <v>22</v>
      </c>
      <c r="G56" s="28" t="n">
        <v>23</v>
      </c>
      <c r="H56" s="28" t="n">
        <v>39</v>
      </c>
      <c r="I56" s="28" t="n">
        <v>42</v>
      </c>
      <c r="J56" s="28" t="n">
        <v>47</v>
      </c>
      <c r="K56" s="28" t="n">
        <v>21</v>
      </c>
      <c r="L56" s="28" t="n">
        <v>29</v>
      </c>
      <c r="M56" s="28" t="n">
        <v>25</v>
      </c>
      <c r="N56" s="28" t="n">
        <v>14</v>
      </c>
      <c r="O56" s="28" t="n">
        <v>18</v>
      </c>
      <c r="P56" s="28" t="n">
        <v>15</v>
      </c>
      <c r="Q56" s="28" t="n">
        <v>11</v>
      </c>
      <c r="R56" s="28" t="n">
        <v>19</v>
      </c>
      <c r="S56" s="28" t="n">
        <v>12</v>
      </c>
      <c r="T56" s="28" t="n">
        <v>17</v>
      </c>
      <c r="U56" s="28" t="n">
        <v>2</v>
      </c>
      <c r="V56" s="29" t="n">
        <v>1</v>
      </c>
      <c r="W56" s="30" t="n">
        <f aca="false">SUM(B56:V56)</f>
        <v>446</v>
      </c>
    </row>
    <row r="57" s="15" customFormat="true" ht="10.5" hidden="false" customHeight="true" outlineLevel="0" collapsed="false">
      <c r="A57" s="21" t="s">
        <v>78</v>
      </c>
      <c r="B57" s="22" t="n">
        <v>31</v>
      </c>
      <c r="C57" s="23" t="n">
        <v>41</v>
      </c>
      <c r="D57" s="23" t="n">
        <v>46</v>
      </c>
      <c r="E57" s="23" t="n">
        <v>43</v>
      </c>
      <c r="F57" s="23" t="n">
        <v>45</v>
      </c>
      <c r="G57" s="23" t="n">
        <v>60</v>
      </c>
      <c r="H57" s="23" t="n">
        <v>41</v>
      </c>
      <c r="I57" s="23" t="n">
        <v>39</v>
      </c>
      <c r="J57" s="23" t="n">
        <v>59</v>
      </c>
      <c r="K57" s="23" t="n">
        <v>49</v>
      </c>
      <c r="L57" s="23" t="n">
        <v>68</v>
      </c>
      <c r="M57" s="23" t="n">
        <v>56</v>
      </c>
      <c r="N57" s="23" t="n">
        <v>59</v>
      </c>
      <c r="O57" s="23" t="n">
        <v>53</v>
      </c>
      <c r="P57" s="23" t="n">
        <v>69</v>
      </c>
      <c r="Q57" s="23" t="n">
        <v>68</v>
      </c>
      <c r="R57" s="23" t="n">
        <v>51</v>
      </c>
      <c r="S57" s="23" t="n">
        <v>37</v>
      </c>
      <c r="T57" s="23" t="n">
        <v>16</v>
      </c>
      <c r="U57" s="23" t="n">
        <v>6</v>
      </c>
      <c r="V57" s="24" t="n">
        <v>1</v>
      </c>
      <c r="W57" s="25" t="n">
        <f aca="false">SUM(B57:V57)</f>
        <v>938</v>
      </c>
    </row>
    <row r="58" s="15" customFormat="true" ht="10.5" hidden="false" customHeight="true" outlineLevel="0" collapsed="false">
      <c r="A58" s="26" t="s">
        <v>79</v>
      </c>
      <c r="B58" s="27" t="n">
        <v>54</v>
      </c>
      <c r="C58" s="28" t="n">
        <v>60</v>
      </c>
      <c r="D58" s="28" t="n">
        <v>68</v>
      </c>
      <c r="E58" s="28" t="n">
        <v>81</v>
      </c>
      <c r="F58" s="28" t="n">
        <v>35</v>
      </c>
      <c r="G58" s="28" t="n">
        <v>56</v>
      </c>
      <c r="H58" s="28" t="n">
        <v>61</v>
      </c>
      <c r="I58" s="28" t="n">
        <v>72</v>
      </c>
      <c r="J58" s="28" t="n">
        <v>82</v>
      </c>
      <c r="K58" s="28" t="n">
        <v>66</v>
      </c>
      <c r="L58" s="28" t="n">
        <v>53</v>
      </c>
      <c r="M58" s="28" t="n">
        <v>58</v>
      </c>
      <c r="N58" s="28" t="n">
        <v>62</v>
      </c>
      <c r="O58" s="28" t="n">
        <v>53</v>
      </c>
      <c r="P58" s="28" t="n">
        <v>60</v>
      </c>
      <c r="Q58" s="28" t="n">
        <v>38</v>
      </c>
      <c r="R58" s="28" t="n">
        <v>38</v>
      </c>
      <c r="S58" s="28" t="n">
        <v>22</v>
      </c>
      <c r="T58" s="28" t="n">
        <v>12</v>
      </c>
      <c r="U58" s="28" t="n">
        <v>4</v>
      </c>
      <c r="V58" s="29" t="n">
        <v>0</v>
      </c>
      <c r="W58" s="30" t="n">
        <f aca="false">SUM(B58:V58)</f>
        <v>1035</v>
      </c>
    </row>
    <row r="59" s="15" customFormat="true" ht="10.5" hidden="false" customHeight="true" outlineLevel="0" collapsed="false">
      <c r="A59" s="21" t="s">
        <v>80</v>
      </c>
      <c r="B59" s="22" t="n">
        <v>55</v>
      </c>
      <c r="C59" s="23" t="n">
        <v>87</v>
      </c>
      <c r="D59" s="23" t="n">
        <v>101</v>
      </c>
      <c r="E59" s="23" t="n">
        <v>116</v>
      </c>
      <c r="F59" s="23" t="n">
        <v>69</v>
      </c>
      <c r="G59" s="23" t="n">
        <v>84</v>
      </c>
      <c r="H59" s="23" t="n">
        <v>78</v>
      </c>
      <c r="I59" s="23" t="n">
        <v>123</v>
      </c>
      <c r="J59" s="23" t="n">
        <v>118</v>
      </c>
      <c r="K59" s="23" t="n">
        <v>116</v>
      </c>
      <c r="L59" s="23" t="n">
        <v>112</v>
      </c>
      <c r="M59" s="23" t="n">
        <v>110</v>
      </c>
      <c r="N59" s="23" t="n">
        <v>115</v>
      </c>
      <c r="O59" s="23" t="n">
        <v>110</v>
      </c>
      <c r="P59" s="23" t="n">
        <v>79</v>
      </c>
      <c r="Q59" s="23" t="n">
        <v>67</v>
      </c>
      <c r="R59" s="23" t="n">
        <v>69</v>
      </c>
      <c r="S59" s="23" t="n">
        <v>53</v>
      </c>
      <c r="T59" s="23" t="n">
        <v>33</v>
      </c>
      <c r="U59" s="23" t="n">
        <v>12</v>
      </c>
      <c r="V59" s="24" t="n">
        <v>0</v>
      </c>
      <c r="W59" s="25" t="n">
        <f aca="false">SUM(B59:V59)</f>
        <v>1707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16</v>
      </c>
      <c r="D60" s="28" t="n">
        <v>10</v>
      </c>
      <c r="E60" s="28" t="n">
        <v>15</v>
      </c>
      <c r="F60" s="28" t="n">
        <v>28</v>
      </c>
      <c r="G60" s="28" t="n">
        <v>11</v>
      </c>
      <c r="H60" s="28" t="n">
        <v>13</v>
      </c>
      <c r="I60" s="28" t="n">
        <v>18</v>
      </c>
      <c r="J60" s="28" t="n">
        <v>15</v>
      </c>
      <c r="K60" s="28" t="n">
        <v>27</v>
      </c>
      <c r="L60" s="28" t="n">
        <v>26</v>
      </c>
      <c r="M60" s="28" t="n">
        <v>19</v>
      </c>
      <c r="N60" s="28" t="n">
        <v>32</v>
      </c>
      <c r="O60" s="28" t="n">
        <v>27</v>
      </c>
      <c r="P60" s="28" t="n">
        <v>33</v>
      </c>
      <c r="Q60" s="28" t="n">
        <v>36</v>
      </c>
      <c r="R60" s="28" t="n">
        <v>32</v>
      </c>
      <c r="S60" s="28" t="n">
        <v>23</v>
      </c>
      <c r="T60" s="28" t="n">
        <v>11</v>
      </c>
      <c r="U60" s="28" t="n">
        <v>0</v>
      </c>
      <c r="V60" s="29" t="n">
        <v>0</v>
      </c>
      <c r="W60" s="30" t="n">
        <f aca="false">SUM(B60:V60)</f>
        <v>398</v>
      </c>
    </row>
    <row r="61" s="15" customFormat="true" ht="10.5" hidden="false" customHeight="true" outlineLevel="0" collapsed="false">
      <c r="A61" s="21" t="s">
        <v>82</v>
      </c>
      <c r="B61" s="22" t="n">
        <v>5</v>
      </c>
      <c r="C61" s="23" t="n">
        <v>6</v>
      </c>
      <c r="D61" s="23" t="n">
        <v>3</v>
      </c>
      <c r="E61" s="23" t="n">
        <v>10</v>
      </c>
      <c r="F61" s="23" t="n">
        <v>5</v>
      </c>
      <c r="G61" s="23" t="n">
        <v>8</v>
      </c>
      <c r="H61" s="23" t="n">
        <v>5</v>
      </c>
      <c r="I61" s="23" t="n">
        <v>5</v>
      </c>
      <c r="J61" s="23" t="n">
        <v>8</v>
      </c>
      <c r="K61" s="23" t="n">
        <v>9</v>
      </c>
      <c r="L61" s="23" t="n">
        <v>11</v>
      </c>
      <c r="M61" s="23" t="n">
        <v>13</v>
      </c>
      <c r="N61" s="23" t="n">
        <v>13</v>
      </c>
      <c r="O61" s="23" t="n">
        <v>13</v>
      </c>
      <c r="P61" s="23" t="n">
        <v>13</v>
      </c>
      <c r="Q61" s="23" t="n">
        <v>8</v>
      </c>
      <c r="R61" s="23" t="n">
        <v>8</v>
      </c>
      <c r="S61" s="23" t="n">
        <v>5</v>
      </c>
      <c r="T61" s="23" t="n">
        <v>5</v>
      </c>
      <c r="U61" s="23" t="n">
        <v>0</v>
      </c>
      <c r="V61" s="24" t="n">
        <v>0</v>
      </c>
      <c r="W61" s="25" t="n">
        <f aca="false">SUM(B61:V61)</f>
        <v>153</v>
      </c>
    </row>
    <row r="62" s="15" customFormat="true" ht="10.5" hidden="false" customHeight="true" outlineLevel="0" collapsed="false">
      <c r="A62" s="26" t="s">
        <v>83</v>
      </c>
      <c r="B62" s="27" t="n">
        <v>45</v>
      </c>
      <c r="C62" s="28" t="n">
        <v>46</v>
      </c>
      <c r="D62" s="28" t="n">
        <v>30</v>
      </c>
      <c r="E62" s="28" t="n">
        <v>31</v>
      </c>
      <c r="F62" s="28" t="n">
        <v>29</v>
      </c>
      <c r="G62" s="28" t="n">
        <v>32</v>
      </c>
      <c r="H62" s="28" t="n">
        <v>37</v>
      </c>
      <c r="I62" s="28" t="n">
        <v>49</v>
      </c>
      <c r="J62" s="28" t="n">
        <v>49</v>
      </c>
      <c r="K62" s="28" t="n">
        <v>50</v>
      </c>
      <c r="L62" s="28" t="n">
        <v>39</v>
      </c>
      <c r="M62" s="28" t="n">
        <v>39</v>
      </c>
      <c r="N62" s="28" t="n">
        <v>52</v>
      </c>
      <c r="O62" s="28" t="n">
        <v>38</v>
      </c>
      <c r="P62" s="28" t="n">
        <v>33</v>
      </c>
      <c r="Q62" s="28" t="n">
        <v>20</v>
      </c>
      <c r="R62" s="28" t="n">
        <v>30</v>
      </c>
      <c r="S62" s="28" t="n">
        <v>23</v>
      </c>
      <c r="T62" s="28" t="n">
        <v>9</v>
      </c>
      <c r="U62" s="28" t="n">
        <v>2</v>
      </c>
      <c r="V62" s="29" t="n">
        <v>1</v>
      </c>
      <c r="W62" s="30" t="n">
        <f aca="false">SUM(B62:V62)</f>
        <v>684</v>
      </c>
    </row>
    <row r="63" s="15" customFormat="true" ht="10.5" hidden="false" customHeight="true" outlineLevel="0" collapsed="false">
      <c r="A63" s="21" t="s">
        <v>84</v>
      </c>
      <c r="B63" s="22" t="n">
        <v>64</v>
      </c>
      <c r="C63" s="23" t="n">
        <v>46</v>
      </c>
      <c r="D63" s="23" t="n">
        <v>58</v>
      </c>
      <c r="E63" s="23" t="n">
        <v>71</v>
      </c>
      <c r="F63" s="23" t="n">
        <v>57</v>
      </c>
      <c r="G63" s="23" t="n">
        <v>64</v>
      </c>
      <c r="H63" s="23" t="n">
        <v>79</v>
      </c>
      <c r="I63" s="23" t="n">
        <v>96</v>
      </c>
      <c r="J63" s="23" t="n">
        <v>77</v>
      </c>
      <c r="K63" s="23" t="n">
        <v>74</v>
      </c>
      <c r="L63" s="23" t="n">
        <v>83</v>
      </c>
      <c r="M63" s="23" t="n">
        <v>60</v>
      </c>
      <c r="N63" s="23" t="n">
        <v>73</v>
      </c>
      <c r="O63" s="23" t="n">
        <v>49</v>
      </c>
      <c r="P63" s="23" t="n">
        <v>42</v>
      </c>
      <c r="Q63" s="23" t="n">
        <v>36</v>
      </c>
      <c r="R63" s="23" t="n">
        <v>29</v>
      </c>
      <c r="S63" s="23" t="n">
        <v>20</v>
      </c>
      <c r="T63" s="23" t="n">
        <v>11</v>
      </c>
      <c r="U63" s="23" t="n">
        <v>6</v>
      </c>
      <c r="V63" s="24" t="n">
        <v>0</v>
      </c>
      <c r="W63" s="25" t="n">
        <f aca="false">SUM(B63:V63)</f>
        <v>1095</v>
      </c>
    </row>
    <row r="64" s="15" customFormat="true" ht="10.5" hidden="false" customHeight="true" outlineLevel="0" collapsed="false">
      <c r="A64" s="26" t="s">
        <v>85</v>
      </c>
      <c r="B64" s="27" t="n">
        <v>1</v>
      </c>
      <c r="C64" s="28" t="n">
        <v>0</v>
      </c>
      <c r="D64" s="28" t="n">
        <v>3</v>
      </c>
      <c r="E64" s="28" t="n">
        <v>0</v>
      </c>
      <c r="F64" s="28" t="n">
        <v>2</v>
      </c>
      <c r="G64" s="28" t="n">
        <v>2</v>
      </c>
      <c r="H64" s="28" t="n">
        <v>2</v>
      </c>
      <c r="I64" s="28" t="n">
        <v>3</v>
      </c>
      <c r="J64" s="28" t="n">
        <v>3</v>
      </c>
      <c r="K64" s="28" t="n">
        <v>5</v>
      </c>
      <c r="L64" s="28" t="n">
        <v>4</v>
      </c>
      <c r="M64" s="28" t="n">
        <v>6</v>
      </c>
      <c r="N64" s="28" t="n">
        <v>12</v>
      </c>
      <c r="O64" s="28" t="n">
        <v>2</v>
      </c>
      <c r="P64" s="28" t="n">
        <v>5</v>
      </c>
      <c r="Q64" s="28" t="n">
        <v>9</v>
      </c>
      <c r="R64" s="28" t="n">
        <v>7</v>
      </c>
      <c r="S64" s="28" t="n">
        <v>7</v>
      </c>
      <c r="T64" s="28" t="n">
        <v>1</v>
      </c>
      <c r="U64" s="28" t="n">
        <v>1</v>
      </c>
      <c r="V64" s="29" t="n">
        <v>0</v>
      </c>
      <c r="W64" s="30" t="n">
        <f aca="false">SUM(B64:V64)</f>
        <v>75</v>
      </c>
    </row>
    <row r="65" s="15" customFormat="true" ht="10.5" hidden="false" customHeight="true" outlineLevel="0" collapsed="false">
      <c r="A65" s="21" t="s">
        <v>86</v>
      </c>
      <c r="B65" s="22" t="n">
        <v>3</v>
      </c>
      <c r="C65" s="23" t="n">
        <v>8</v>
      </c>
      <c r="D65" s="23" t="n">
        <v>6</v>
      </c>
      <c r="E65" s="23" t="n">
        <v>11</v>
      </c>
      <c r="F65" s="23" t="n">
        <v>7</v>
      </c>
      <c r="G65" s="23" t="n">
        <v>10</v>
      </c>
      <c r="H65" s="23" t="n">
        <v>5</v>
      </c>
      <c r="I65" s="23" t="n">
        <v>12</v>
      </c>
      <c r="J65" s="23" t="n">
        <v>14</v>
      </c>
      <c r="K65" s="23" t="n">
        <v>8</v>
      </c>
      <c r="L65" s="23" t="n">
        <v>19</v>
      </c>
      <c r="M65" s="23" t="n">
        <v>18</v>
      </c>
      <c r="N65" s="23" t="n">
        <v>25</v>
      </c>
      <c r="O65" s="23" t="n">
        <v>23</v>
      </c>
      <c r="P65" s="23" t="n">
        <v>26</v>
      </c>
      <c r="Q65" s="23" t="n">
        <v>27</v>
      </c>
      <c r="R65" s="23" t="n">
        <v>21</v>
      </c>
      <c r="S65" s="23" t="n">
        <v>13</v>
      </c>
      <c r="T65" s="23" t="n">
        <v>7</v>
      </c>
      <c r="U65" s="23" t="n">
        <v>4</v>
      </c>
      <c r="V65" s="24" t="n">
        <v>1</v>
      </c>
      <c r="W65" s="25" t="n">
        <f aca="false">SUM(B65:V65)</f>
        <v>268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2</v>
      </c>
      <c r="D66" s="28" t="n">
        <v>3</v>
      </c>
      <c r="E66" s="28" t="n">
        <v>2</v>
      </c>
      <c r="F66" s="28" t="n">
        <v>2</v>
      </c>
      <c r="G66" s="28" t="n">
        <v>2</v>
      </c>
      <c r="H66" s="28" t="n">
        <v>2</v>
      </c>
      <c r="I66" s="28" t="n">
        <v>2</v>
      </c>
      <c r="J66" s="28" t="n">
        <v>2</v>
      </c>
      <c r="K66" s="28" t="n">
        <v>5</v>
      </c>
      <c r="L66" s="28" t="n">
        <v>2</v>
      </c>
      <c r="M66" s="28" t="n">
        <v>8</v>
      </c>
      <c r="N66" s="28" t="n">
        <v>5</v>
      </c>
      <c r="O66" s="28" t="n">
        <v>6</v>
      </c>
      <c r="P66" s="28" t="n">
        <v>8</v>
      </c>
      <c r="Q66" s="28" t="n">
        <v>5</v>
      </c>
      <c r="R66" s="28" t="n">
        <v>8</v>
      </c>
      <c r="S66" s="28" t="n">
        <v>5</v>
      </c>
      <c r="T66" s="28" t="n">
        <v>3</v>
      </c>
      <c r="U66" s="28" t="n">
        <v>1</v>
      </c>
      <c r="V66" s="29" t="n">
        <v>0</v>
      </c>
      <c r="W66" s="30" t="n">
        <f aca="false">SUM(B66:V66)</f>
        <v>74</v>
      </c>
    </row>
    <row r="67" s="15" customFormat="true" ht="10.5" hidden="false" customHeight="true" outlineLevel="0" collapsed="false">
      <c r="A67" s="21" t="s">
        <v>88</v>
      </c>
      <c r="B67" s="22" t="n">
        <v>23</v>
      </c>
      <c r="C67" s="23" t="n">
        <v>23</v>
      </c>
      <c r="D67" s="23" t="n">
        <v>24</v>
      </c>
      <c r="E67" s="23" t="n">
        <v>17</v>
      </c>
      <c r="F67" s="23" t="n">
        <v>5</v>
      </c>
      <c r="G67" s="23" t="n">
        <v>15</v>
      </c>
      <c r="H67" s="23" t="n">
        <v>20</v>
      </c>
      <c r="I67" s="23" t="n">
        <v>28</v>
      </c>
      <c r="J67" s="23" t="n">
        <v>37</v>
      </c>
      <c r="K67" s="23" t="n">
        <v>12</v>
      </c>
      <c r="L67" s="23" t="n">
        <v>8</v>
      </c>
      <c r="M67" s="23" t="n">
        <v>7</v>
      </c>
      <c r="N67" s="23" t="n">
        <v>11</v>
      </c>
      <c r="O67" s="23" t="n">
        <v>6</v>
      </c>
      <c r="P67" s="23" t="n">
        <v>2</v>
      </c>
      <c r="Q67" s="23" t="n">
        <v>4</v>
      </c>
      <c r="R67" s="23" t="n">
        <v>0</v>
      </c>
      <c r="S67" s="23" t="n">
        <v>0</v>
      </c>
      <c r="T67" s="23" t="n">
        <v>0</v>
      </c>
      <c r="U67" s="23" t="n">
        <v>1</v>
      </c>
      <c r="V67" s="24" t="n">
        <v>0</v>
      </c>
      <c r="W67" s="25" t="n">
        <f aca="false">SUM(B67:V67)</f>
        <v>243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384</v>
      </c>
      <c r="C68" s="39" t="n">
        <f aca="false">SUM(C2:C67)</f>
        <v>1425</v>
      </c>
      <c r="D68" s="39" t="n">
        <f aca="false">SUM(D2:D67)</f>
        <v>1572</v>
      </c>
      <c r="E68" s="39" t="n">
        <f aca="false">SUM(E2:E67)</f>
        <v>1686</v>
      </c>
      <c r="F68" s="39" t="n">
        <f aca="false">SUM(F2:F67)</f>
        <v>1482</v>
      </c>
      <c r="G68" s="39" t="n">
        <f aca="false">SUM(G2:G67)</f>
        <v>1668</v>
      </c>
      <c r="H68" s="39" t="n">
        <f aca="false">SUM(H2:H67)</f>
        <v>1835</v>
      </c>
      <c r="I68" s="39" t="n">
        <f aca="false">SUM(I2:I67)</f>
        <v>2269</v>
      </c>
      <c r="J68" s="39" t="n">
        <f aca="false">SUM(J2:J67)</f>
        <v>2393</v>
      </c>
      <c r="K68" s="39" t="n">
        <f aca="false">SUM(K2:K67)</f>
        <v>2247</v>
      </c>
      <c r="L68" s="39" t="n">
        <f aca="false">SUM(L2:L67)</f>
        <v>2182</v>
      </c>
      <c r="M68" s="39" t="n">
        <f aca="false">SUM(M2:M67)</f>
        <v>2094</v>
      </c>
      <c r="N68" s="39" t="n">
        <f aca="false">SUM(N2:N67)</f>
        <v>2597</v>
      </c>
      <c r="O68" s="39" t="n">
        <f aca="false">SUM(O2:O67)</f>
        <v>2422</v>
      </c>
      <c r="P68" s="39" t="n">
        <f aca="false">SUM(P2:P67)</f>
        <v>2358</v>
      </c>
      <c r="Q68" s="39" t="n">
        <f aca="false">SUM(Q2:Q67)</f>
        <v>1984</v>
      </c>
      <c r="R68" s="39" t="n">
        <f aca="false">SUM(R2:R67)</f>
        <v>1697</v>
      </c>
      <c r="S68" s="39" t="n">
        <f aca="false">SUM(S2:S67)</f>
        <v>1176</v>
      </c>
      <c r="T68" s="39" t="n">
        <f aca="false">SUM(T2:T67)</f>
        <v>596</v>
      </c>
      <c r="U68" s="39" t="n">
        <f aca="false">SUM(U2:U67)</f>
        <v>160</v>
      </c>
      <c r="V68" s="39" t="n">
        <f aca="false">SUM(V2:V67)</f>
        <v>23</v>
      </c>
      <c r="W68" s="40" t="n">
        <f aca="false">SUM(B68:V68)</f>
        <v>35250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0</v>
      </c>
      <c r="C71" s="12" t="n">
        <v>0</v>
      </c>
      <c r="D71" s="12" t="n">
        <v>2</v>
      </c>
      <c r="E71" s="12" t="n">
        <v>6</v>
      </c>
      <c r="F71" s="12" t="n">
        <v>3</v>
      </c>
      <c r="G71" s="12" t="n">
        <v>2</v>
      </c>
      <c r="H71" s="12" t="n">
        <v>2</v>
      </c>
      <c r="I71" s="12" t="n">
        <v>1</v>
      </c>
      <c r="J71" s="12" t="n">
        <v>2</v>
      </c>
      <c r="K71" s="12" t="n">
        <v>5</v>
      </c>
      <c r="L71" s="12" t="n">
        <v>6</v>
      </c>
      <c r="M71" s="12" t="n">
        <v>9</v>
      </c>
      <c r="N71" s="12" t="n">
        <v>7</v>
      </c>
      <c r="O71" s="12" t="n">
        <v>9</v>
      </c>
      <c r="P71" s="12" t="n">
        <v>6</v>
      </c>
      <c r="Q71" s="12" t="n">
        <v>13</v>
      </c>
      <c r="R71" s="12" t="n">
        <v>14</v>
      </c>
      <c r="S71" s="12" t="n">
        <v>9</v>
      </c>
      <c r="T71" s="12" t="n">
        <v>5</v>
      </c>
      <c r="U71" s="12" t="n">
        <v>1</v>
      </c>
      <c r="V71" s="13" t="n">
        <v>0</v>
      </c>
      <c r="W71" s="14" t="n">
        <f aca="false">SUM(B71:V71)</f>
        <v>102</v>
      </c>
    </row>
    <row r="72" s="15" customFormat="true" ht="10.5" hidden="false" customHeight="true" outlineLevel="0" collapsed="false">
      <c r="A72" s="16" t="s">
        <v>91</v>
      </c>
      <c r="B72" s="17" t="n">
        <v>3</v>
      </c>
      <c r="C72" s="18" t="n">
        <v>2</v>
      </c>
      <c r="D72" s="18" t="n">
        <v>3</v>
      </c>
      <c r="E72" s="18" t="n">
        <v>3</v>
      </c>
      <c r="F72" s="18" t="n">
        <v>1</v>
      </c>
      <c r="G72" s="18" t="n">
        <v>0</v>
      </c>
      <c r="H72" s="18" t="n">
        <v>0</v>
      </c>
      <c r="I72" s="18" t="n">
        <v>3</v>
      </c>
      <c r="J72" s="18" t="n">
        <v>4</v>
      </c>
      <c r="K72" s="18" t="n">
        <v>3</v>
      </c>
      <c r="L72" s="18" t="n">
        <v>3</v>
      </c>
      <c r="M72" s="18" t="n">
        <v>2</v>
      </c>
      <c r="N72" s="18" t="n">
        <v>5</v>
      </c>
      <c r="O72" s="18" t="n">
        <v>3</v>
      </c>
      <c r="P72" s="18" t="n">
        <v>3</v>
      </c>
      <c r="Q72" s="18" t="n">
        <v>2</v>
      </c>
      <c r="R72" s="18" t="n">
        <v>6</v>
      </c>
      <c r="S72" s="18" t="n">
        <v>7</v>
      </c>
      <c r="T72" s="18" t="n">
        <v>2</v>
      </c>
      <c r="U72" s="18" t="n">
        <v>0</v>
      </c>
      <c r="V72" s="19" t="n">
        <v>0</v>
      </c>
      <c r="W72" s="20" t="n">
        <f aca="false">SUM(B72:V72)</f>
        <v>55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</v>
      </c>
      <c r="O73" s="12" t="n">
        <v>1</v>
      </c>
      <c r="P73" s="12" t="n">
        <v>1</v>
      </c>
      <c r="Q73" s="12" t="n">
        <v>0</v>
      </c>
      <c r="R73" s="12" t="n">
        <v>2</v>
      </c>
      <c r="S73" s="12" t="n">
        <v>1</v>
      </c>
      <c r="T73" s="12" t="n">
        <v>1</v>
      </c>
      <c r="U73" s="12" t="n">
        <v>0</v>
      </c>
      <c r="V73" s="13" t="n">
        <v>0</v>
      </c>
      <c r="W73" s="14" t="n">
        <f aca="false">SUM(B73:V73)</f>
        <v>9</v>
      </c>
    </row>
    <row r="74" s="15" customFormat="true" ht="10.5" hidden="false" customHeight="true" outlineLevel="0" collapsed="false">
      <c r="A74" s="21" t="s">
        <v>93</v>
      </c>
      <c r="B74" s="22" t="n">
        <v>3</v>
      </c>
      <c r="C74" s="23" t="n">
        <v>4</v>
      </c>
      <c r="D74" s="23" t="n">
        <v>1</v>
      </c>
      <c r="E74" s="23" t="n">
        <v>5</v>
      </c>
      <c r="F74" s="23" t="n">
        <v>2</v>
      </c>
      <c r="G74" s="23" t="n">
        <v>3</v>
      </c>
      <c r="H74" s="23" t="n">
        <v>1</v>
      </c>
      <c r="I74" s="23" t="n">
        <v>3</v>
      </c>
      <c r="J74" s="23" t="n">
        <v>9</v>
      </c>
      <c r="K74" s="23" t="n">
        <v>5</v>
      </c>
      <c r="L74" s="23" t="n">
        <v>4</v>
      </c>
      <c r="M74" s="23" t="n">
        <v>3</v>
      </c>
      <c r="N74" s="23" t="n">
        <v>6</v>
      </c>
      <c r="O74" s="23" t="n">
        <v>7</v>
      </c>
      <c r="P74" s="23" t="n">
        <v>11</v>
      </c>
      <c r="Q74" s="23" t="n">
        <v>11</v>
      </c>
      <c r="R74" s="23" t="n">
        <v>5</v>
      </c>
      <c r="S74" s="23" t="n">
        <v>2</v>
      </c>
      <c r="T74" s="23" t="n">
        <v>5</v>
      </c>
      <c r="U74" s="23" t="n">
        <v>1</v>
      </c>
      <c r="V74" s="24" t="n">
        <v>0</v>
      </c>
      <c r="W74" s="25" t="n">
        <f aca="false">SUM(B74:V74)</f>
        <v>91</v>
      </c>
    </row>
    <row r="75" s="15" customFormat="true" ht="10.5" hidden="false" customHeight="true" outlineLevel="0" collapsed="false">
      <c r="A75" s="26" t="s">
        <v>94</v>
      </c>
      <c r="B75" s="27" t="n">
        <v>1</v>
      </c>
      <c r="C75" s="28" t="n">
        <v>0</v>
      </c>
      <c r="D75" s="28" t="n">
        <v>1</v>
      </c>
      <c r="E75" s="28" t="n">
        <v>1</v>
      </c>
      <c r="F75" s="28" t="n">
        <v>0</v>
      </c>
      <c r="G75" s="28" t="n">
        <v>2</v>
      </c>
      <c r="H75" s="28" t="n">
        <v>1</v>
      </c>
      <c r="I75" s="28" t="n">
        <v>4</v>
      </c>
      <c r="J75" s="28" t="n">
        <v>6</v>
      </c>
      <c r="K75" s="28" t="n">
        <v>1</v>
      </c>
      <c r="L75" s="28" t="n">
        <v>11</v>
      </c>
      <c r="M75" s="28" t="n">
        <v>4</v>
      </c>
      <c r="N75" s="28" t="n">
        <v>4</v>
      </c>
      <c r="O75" s="28" t="n">
        <v>1</v>
      </c>
      <c r="P75" s="28" t="n">
        <v>10</v>
      </c>
      <c r="Q75" s="28" t="n">
        <v>11</v>
      </c>
      <c r="R75" s="28" t="n">
        <v>7</v>
      </c>
      <c r="S75" s="28" t="n">
        <v>4</v>
      </c>
      <c r="T75" s="28" t="n">
        <v>2</v>
      </c>
      <c r="U75" s="28" t="n">
        <v>1</v>
      </c>
      <c r="V75" s="29" t="n">
        <v>0</v>
      </c>
      <c r="W75" s="30" t="n">
        <f aca="false">SUM(B75:V75)</f>
        <v>72</v>
      </c>
    </row>
    <row r="76" s="15" customFormat="true" ht="10.5" hidden="false" customHeight="true" outlineLevel="0" collapsed="false">
      <c r="A76" s="21" t="s">
        <v>95</v>
      </c>
      <c r="B76" s="22" t="n">
        <v>2</v>
      </c>
      <c r="C76" s="23" t="n">
        <v>10</v>
      </c>
      <c r="D76" s="23" t="n">
        <v>9</v>
      </c>
      <c r="E76" s="23" t="n">
        <v>11</v>
      </c>
      <c r="F76" s="23" t="n">
        <v>13</v>
      </c>
      <c r="G76" s="23" t="n">
        <v>7</v>
      </c>
      <c r="H76" s="23" t="n">
        <v>5</v>
      </c>
      <c r="I76" s="23" t="n">
        <v>10</v>
      </c>
      <c r="J76" s="23" t="n">
        <v>6</v>
      </c>
      <c r="K76" s="23" t="n">
        <v>13</v>
      </c>
      <c r="L76" s="23" t="n">
        <v>11</v>
      </c>
      <c r="M76" s="23" t="n">
        <v>12</v>
      </c>
      <c r="N76" s="23" t="n">
        <v>11</v>
      </c>
      <c r="O76" s="23" t="n">
        <v>8</v>
      </c>
      <c r="P76" s="23" t="n">
        <v>11</v>
      </c>
      <c r="Q76" s="23" t="n">
        <v>16</v>
      </c>
      <c r="R76" s="23" t="n">
        <v>16</v>
      </c>
      <c r="S76" s="23" t="n">
        <v>21</v>
      </c>
      <c r="T76" s="23" t="n">
        <v>4</v>
      </c>
      <c r="U76" s="23" t="n">
        <v>1</v>
      </c>
      <c r="V76" s="24" t="n">
        <v>0</v>
      </c>
      <c r="W76" s="25" t="n">
        <f aca="false">SUM(B76:V76)</f>
        <v>197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3</v>
      </c>
      <c r="D77" s="28" t="n">
        <v>1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2</v>
      </c>
      <c r="L77" s="28" t="n">
        <v>1</v>
      </c>
      <c r="M77" s="28" t="n">
        <v>2</v>
      </c>
      <c r="N77" s="28" t="n">
        <v>2</v>
      </c>
      <c r="O77" s="28" t="n">
        <v>3</v>
      </c>
      <c r="P77" s="28" t="n">
        <v>1</v>
      </c>
      <c r="Q77" s="28" t="n">
        <v>5</v>
      </c>
      <c r="R77" s="28" t="n">
        <v>7</v>
      </c>
      <c r="S77" s="28" t="n">
        <v>5</v>
      </c>
      <c r="T77" s="28" t="n">
        <v>1</v>
      </c>
      <c r="U77" s="28" t="n">
        <v>0</v>
      </c>
      <c r="V77" s="29" t="n">
        <v>0</v>
      </c>
      <c r="W77" s="30" t="n">
        <f aca="false">SUM(B77:V77)</f>
        <v>34</v>
      </c>
    </row>
    <row r="78" s="15" customFormat="true" ht="10.5" hidden="false" customHeight="true" outlineLevel="0" collapsed="false">
      <c r="A78" s="21" t="s">
        <v>97</v>
      </c>
      <c r="B78" s="22" t="n">
        <v>0</v>
      </c>
      <c r="C78" s="23" t="n">
        <v>3</v>
      </c>
      <c r="D78" s="23" t="n">
        <v>1</v>
      </c>
      <c r="E78" s="23" t="n">
        <v>6</v>
      </c>
      <c r="F78" s="23" t="n">
        <v>2</v>
      </c>
      <c r="G78" s="23" t="n">
        <v>2</v>
      </c>
      <c r="H78" s="23" t="n">
        <v>0</v>
      </c>
      <c r="I78" s="23" t="n">
        <v>5</v>
      </c>
      <c r="J78" s="23" t="n">
        <v>7</v>
      </c>
      <c r="K78" s="23" t="n">
        <v>5</v>
      </c>
      <c r="L78" s="23" t="n">
        <v>5</v>
      </c>
      <c r="M78" s="23" t="n">
        <v>3</v>
      </c>
      <c r="N78" s="23" t="n">
        <v>12</v>
      </c>
      <c r="O78" s="23" t="n">
        <v>10</v>
      </c>
      <c r="P78" s="23" t="n">
        <v>13</v>
      </c>
      <c r="Q78" s="23" t="n">
        <v>12</v>
      </c>
      <c r="R78" s="23" t="n">
        <v>17</v>
      </c>
      <c r="S78" s="23" t="n">
        <v>3</v>
      </c>
      <c r="T78" s="23" t="n">
        <v>3</v>
      </c>
      <c r="U78" s="23" t="n">
        <v>1</v>
      </c>
      <c r="V78" s="24" t="n">
        <v>1</v>
      </c>
      <c r="W78" s="25" t="n">
        <f aca="false">SUM(B78:V78)</f>
        <v>111</v>
      </c>
    </row>
    <row r="79" s="15" customFormat="true" ht="10.5" hidden="false" customHeight="true" outlineLevel="0" collapsed="false">
      <c r="A79" s="26" t="s">
        <v>98</v>
      </c>
      <c r="B79" s="27" t="n">
        <v>1</v>
      </c>
      <c r="C79" s="28" t="n">
        <v>10</v>
      </c>
      <c r="D79" s="28" t="n">
        <v>5</v>
      </c>
      <c r="E79" s="28" t="n">
        <v>9</v>
      </c>
      <c r="F79" s="28" t="n">
        <v>12</v>
      </c>
      <c r="G79" s="28" t="n">
        <v>5</v>
      </c>
      <c r="H79" s="28" t="n">
        <v>5</v>
      </c>
      <c r="I79" s="28" t="n">
        <v>8</v>
      </c>
      <c r="J79" s="28" t="n">
        <v>3</v>
      </c>
      <c r="K79" s="28" t="n">
        <v>10</v>
      </c>
      <c r="L79" s="28" t="n">
        <v>13</v>
      </c>
      <c r="M79" s="28" t="n">
        <v>15</v>
      </c>
      <c r="N79" s="28" t="n">
        <v>16</v>
      </c>
      <c r="O79" s="28" t="n">
        <v>13</v>
      </c>
      <c r="P79" s="28" t="n">
        <v>7</v>
      </c>
      <c r="Q79" s="28" t="n">
        <v>13</v>
      </c>
      <c r="R79" s="28" t="n">
        <v>11</v>
      </c>
      <c r="S79" s="28" t="n">
        <v>10</v>
      </c>
      <c r="T79" s="28" t="n">
        <v>6</v>
      </c>
      <c r="U79" s="28" t="n">
        <v>0</v>
      </c>
      <c r="V79" s="29" t="n">
        <v>1</v>
      </c>
      <c r="W79" s="30" t="n">
        <f aca="false">SUM(B79:V79)</f>
        <v>173</v>
      </c>
    </row>
    <row r="80" s="15" customFormat="true" ht="10.5" hidden="false" customHeight="true" outlineLevel="0" collapsed="false">
      <c r="A80" s="21" t="s">
        <v>99</v>
      </c>
      <c r="B80" s="22" t="n">
        <v>5</v>
      </c>
      <c r="C80" s="23" t="n">
        <v>9</v>
      </c>
      <c r="D80" s="23" t="n">
        <v>4</v>
      </c>
      <c r="E80" s="23" t="n">
        <v>4</v>
      </c>
      <c r="F80" s="23" t="n">
        <v>4</v>
      </c>
      <c r="G80" s="23" t="n">
        <v>3</v>
      </c>
      <c r="H80" s="23" t="n">
        <v>5</v>
      </c>
      <c r="I80" s="23" t="n">
        <v>5</v>
      </c>
      <c r="J80" s="23" t="n">
        <v>6</v>
      </c>
      <c r="K80" s="23" t="n">
        <v>5</v>
      </c>
      <c r="L80" s="23" t="n">
        <v>7</v>
      </c>
      <c r="M80" s="23" t="n">
        <v>7</v>
      </c>
      <c r="N80" s="23" t="n">
        <v>8</v>
      </c>
      <c r="O80" s="23" t="n">
        <v>5</v>
      </c>
      <c r="P80" s="23" t="n">
        <v>7</v>
      </c>
      <c r="Q80" s="23" t="n">
        <v>6</v>
      </c>
      <c r="R80" s="23" t="n">
        <v>8</v>
      </c>
      <c r="S80" s="23" t="n">
        <v>7</v>
      </c>
      <c r="T80" s="23" t="n">
        <v>3</v>
      </c>
      <c r="U80" s="23" t="n">
        <v>0</v>
      </c>
      <c r="V80" s="24" t="n">
        <v>0</v>
      </c>
      <c r="W80" s="25" t="n">
        <f aca="false">SUM(B80:V80)</f>
        <v>108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4</v>
      </c>
      <c r="D81" s="28" t="n">
        <v>6</v>
      </c>
      <c r="E81" s="28" t="n">
        <v>8</v>
      </c>
      <c r="F81" s="28" t="n">
        <v>7</v>
      </c>
      <c r="G81" s="28" t="n">
        <v>6</v>
      </c>
      <c r="H81" s="28" t="n">
        <v>4</v>
      </c>
      <c r="I81" s="28" t="n">
        <v>11</v>
      </c>
      <c r="J81" s="28" t="n">
        <v>7</v>
      </c>
      <c r="K81" s="28" t="n">
        <v>11</v>
      </c>
      <c r="L81" s="28" t="n">
        <v>12</v>
      </c>
      <c r="M81" s="28" t="n">
        <v>10</v>
      </c>
      <c r="N81" s="28" t="n">
        <v>9</v>
      </c>
      <c r="O81" s="28" t="n">
        <v>5</v>
      </c>
      <c r="P81" s="28" t="n">
        <v>17</v>
      </c>
      <c r="Q81" s="28" t="n">
        <v>14</v>
      </c>
      <c r="R81" s="28" t="n">
        <v>7</v>
      </c>
      <c r="S81" s="28" t="n">
        <v>10</v>
      </c>
      <c r="T81" s="28" t="n">
        <v>9</v>
      </c>
      <c r="U81" s="28" t="n">
        <v>2</v>
      </c>
      <c r="V81" s="29" t="n">
        <v>0</v>
      </c>
      <c r="W81" s="30" t="n">
        <f aca="false">SUM(B81:V81)</f>
        <v>168</v>
      </c>
    </row>
    <row r="82" s="15" customFormat="true" ht="10.5" hidden="false" customHeight="true" outlineLevel="0" collapsed="false">
      <c r="A82" s="21" t="s">
        <v>101</v>
      </c>
      <c r="B82" s="22" t="n">
        <v>7</v>
      </c>
      <c r="C82" s="23" t="n">
        <v>15</v>
      </c>
      <c r="D82" s="23" t="n">
        <v>8</v>
      </c>
      <c r="E82" s="23" t="n">
        <v>19</v>
      </c>
      <c r="F82" s="23" t="n">
        <v>15</v>
      </c>
      <c r="G82" s="23" t="n">
        <v>11</v>
      </c>
      <c r="H82" s="23" t="n">
        <v>11</v>
      </c>
      <c r="I82" s="23" t="n">
        <v>12</v>
      </c>
      <c r="J82" s="23" t="n">
        <v>14</v>
      </c>
      <c r="K82" s="23" t="n">
        <v>15</v>
      </c>
      <c r="L82" s="23" t="n">
        <v>25</v>
      </c>
      <c r="M82" s="23" t="n">
        <v>25</v>
      </c>
      <c r="N82" s="23" t="n">
        <v>27</v>
      </c>
      <c r="O82" s="23" t="n">
        <v>11</v>
      </c>
      <c r="P82" s="23" t="n">
        <v>20</v>
      </c>
      <c r="Q82" s="23" t="n">
        <v>34</v>
      </c>
      <c r="R82" s="23" t="n">
        <v>26</v>
      </c>
      <c r="S82" s="23" t="n">
        <v>29</v>
      </c>
      <c r="T82" s="23" t="n">
        <v>14</v>
      </c>
      <c r="U82" s="23" t="n">
        <v>7</v>
      </c>
      <c r="V82" s="24" t="n">
        <v>1</v>
      </c>
      <c r="W82" s="25" t="n">
        <f aca="false">SUM(B82:V82)</f>
        <v>346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8</v>
      </c>
      <c r="D83" s="28" t="n">
        <v>10</v>
      </c>
      <c r="E83" s="28" t="n">
        <v>10</v>
      </c>
      <c r="F83" s="28" t="n">
        <v>4</v>
      </c>
      <c r="G83" s="28" t="n">
        <v>14</v>
      </c>
      <c r="H83" s="28" t="n">
        <v>8</v>
      </c>
      <c r="I83" s="28" t="n">
        <v>9</v>
      </c>
      <c r="J83" s="28" t="n">
        <v>15</v>
      </c>
      <c r="K83" s="28" t="n">
        <v>19</v>
      </c>
      <c r="L83" s="28" t="n">
        <v>21</v>
      </c>
      <c r="M83" s="28" t="n">
        <v>25</v>
      </c>
      <c r="N83" s="28" t="n">
        <v>23</v>
      </c>
      <c r="O83" s="28" t="n">
        <v>18</v>
      </c>
      <c r="P83" s="28" t="n">
        <v>25</v>
      </c>
      <c r="Q83" s="28" t="n">
        <v>21</v>
      </c>
      <c r="R83" s="28" t="n">
        <v>23</v>
      </c>
      <c r="S83" s="28" t="n">
        <v>23</v>
      </c>
      <c r="T83" s="28" t="n">
        <v>6</v>
      </c>
      <c r="U83" s="28" t="n">
        <v>2</v>
      </c>
      <c r="V83" s="29" t="n">
        <v>0</v>
      </c>
      <c r="W83" s="30" t="n">
        <f aca="false">SUM(B83:V83)</f>
        <v>290</v>
      </c>
    </row>
    <row r="84" s="15" customFormat="true" ht="10.5" hidden="false" customHeight="true" outlineLevel="0" collapsed="false">
      <c r="A84" s="21" t="s">
        <v>103</v>
      </c>
      <c r="B84" s="22" t="n">
        <v>5</v>
      </c>
      <c r="C84" s="23" t="n">
        <v>7</v>
      </c>
      <c r="D84" s="23" t="n">
        <v>4</v>
      </c>
      <c r="E84" s="23" t="n">
        <v>5</v>
      </c>
      <c r="F84" s="23" t="n">
        <v>2</v>
      </c>
      <c r="G84" s="23" t="n">
        <v>5</v>
      </c>
      <c r="H84" s="23" t="n">
        <v>4</v>
      </c>
      <c r="I84" s="23" t="n">
        <v>6</v>
      </c>
      <c r="J84" s="23" t="n">
        <v>4</v>
      </c>
      <c r="K84" s="23" t="n">
        <v>3</v>
      </c>
      <c r="L84" s="23" t="n">
        <v>8</v>
      </c>
      <c r="M84" s="23" t="n">
        <v>12</v>
      </c>
      <c r="N84" s="23" t="n">
        <v>8</v>
      </c>
      <c r="O84" s="23" t="n">
        <v>7</v>
      </c>
      <c r="P84" s="23" t="n">
        <v>8</v>
      </c>
      <c r="Q84" s="23" t="n">
        <v>14</v>
      </c>
      <c r="R84" s="23" t="n">
        <v>15</v>
      </c>
      <c r="S84" s="23" t="n">
        <v>10</v>
      </c>
      <c r="T84" s="23" t="n">
        <v>5</v>
      </c>
      <c r="U84" s="23" t="n">
        <v>2</v>
      </c>
      <c r="V84" s="24" t="n">
        <v>0</v>
      </c>
      <c r="W84" s="25" t="n">
        <f aca="false">SUM(B84:V84)</f>
        <v>134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0</v>
      </c>
      <c r="E85" s="28" t="n">
        <v>4</v>
      </c>
      <c r="F85" s="28" t="n">
        <v>1</v>
      </c>
      <c r="G85" s="28" t="n">
        <v>3</v>
      </c>
      <c r="H85" s="28" t="n">
        <v>0</v>
      </c>
      <c r="I85" s="28" t="n">
        <v>3</v>
      </c>
      <c r="J85" s="28" t="n">
        <v>3</v>
      </c>
      <c r="K85" s="28" t="n">
        <v>8</v>
      </c>
      <c r="L85" s="28" t="n">
        <v>5</v>
      </c>
      <c r="M85" s="28" t="n">
        <v>2</v>
      </c>
      <c r="N85" s="28" t="n">
        <v>4</v>
      </c>
      <c r="O85" s="28" t="n">
        <v>2</v>
      </c>
      <c r="P85" s="28" t="n">
        <v>7</v>
      </c>
      <c r="Q85" s="28" t="n">
        <v>6</v>
      </c>
      <c r="R85" s="28" t="n">
        <v>17</v>
      </c>
      <c r="S85" s="28" t="n">
        <v>9</v>
      </c>
      <c r="T85" s="28" t="n">
        <v>5</v>
      </c>
      <c r="U85" s="28" t="n">
        <v>1</v>
      </c>
      <c r="V85" s="29" t="n">
        <v>0</v>
      </c>
      <c r="W85" s="30" t="n">
        <f aca="false">SUM(B85:V85)</f>
        <v>82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43</v>
      </c>
      <c r="C86" s="38" t="n">
        <f aca="false">SUM(C71:C85)</f>
        <v>76</v>
      </c>
      <c r="D86" s="38" t="n">
        <f aca="false">SUM(D71:D85)</f>
        <v>55</v>
      </c>
      <c r="E86" s="38" t="n">
        <f aca="false">SUM(E71:E85)</f>
        <v>91</v>
      </c>
      <c r="F86" s="38" t="n">
        <f aca="false">SUM(F71:F85)</f>
        <v>66</v>
      </c>
      <c r="G86" s="38" t="n">
        <f aca="false">SUM(G71:G85)</f>
        <v>64</v>
      </c>
      <c r="H86" s="38" t="n">
        <f aca="false">SUM(H71:H85)</f>
        <v>46</v>
      </c>
      <c r="I86" s="38" t="n">
        <f aca="false">SUM(I71:I85)</f>
        <v>81</v>
      </c>
      <c r="J86" s="38" t="n">
        <f aca="false">SUM(J71:J85)</f>
        <v>86</v>
      </c>
      <c r="K86" s="38" t="n">
        <f aca="false">SUM(K71:K85)</f>
        <v>105</v>
      </c>
      <c r="L86" s="38" t="n">
        <f aca="false">SUM(L71:L85)</f>
        <v>132</v>
      </c>
      <c r="M86" s="38" t="n">
        <f aca="false">SUM(M71:M85)</f>
        <v>131</v>
      </c>
      <c r="N86" s="38" t="n">
        <f aca="false">SUM(N71:N85)</f>
        <v>144</v>
      </c>
      <c r="O86" s="38" t="n">
        <f aca="false">SUM(O71:O85)</f>
        <v>103</v>
      </c>
      <c r="P86" s="38" t="n">
        <f aca="false">SUM(P71:P85)</f>
        <v>147</v>
      </c>
      <c r="Q86" s="38" t="n">
        <f aca="false">SUM(Q71:Q85)</f>
        <v>178</v>
      </c>
      <c r="R86" s="38" t="n">
        <f aca="false">SUM(R71:R85)</f>
        <v>181</v>
      </c>
      <c r="S86" s="38" t="n">
        <f aca="false">SUM(S71:S85)</f>
        <v>150</v>
      </c>
      <c r="T86" s="38" t="n">
        <f aca="false">SUM(T71:T85)</f>
        <v>71</v>
      </c>
      <c r="U86" s="38" t="n">
        <f aca="false">SUM(U71:U85)</f>
        <v>19</v>
      </c>
      <c r="V86" s="38" t="n">
        <f aca="false">SUM(V71:V85)</f>
        <v>3</v>
      </c>
      <c r="W86" s="40" t="n">
        <f aca="false">SUM(B86:V86)</f>
        <v>1972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4</v>
      </c>
      <c r="C89" s="23" t="n">
        <v>3</v>
      </c>
      <c r="D89" s="23" t="n">
        <v>2</v>
      </c>
      <c r="E89" s="23" t="n">
        <v>10</v>
      </c>
      <c r="F89" s="23" t="n">
        <v>2</v>
      </c>
      <c r="G89" s="23" t="n">
        <v>3</v>
      </c>
      <c r="H89" s="23" t="n">
        <v>1</v>
      </c>
      <c r="I89" s="23" t="n">
        <v>2</v>
      </c>
      <c r="J89" s="23" t="n">
        <v>9</v>
      </c>
      <c r="K89" s="23" t="n">
        <v>6</v>
      </c>
      <c r="L89" s="23" t="n">
        <v>8</v>
      </c>
      <c r="M89" s="23" t="n">
        <v>11</v>
      </c>
      <c r="N89" s="23" t="n">
        <v>6</v>
      </c>
      <c r="O89" s="23" t="n">
        <v>9</v>
      </c>
      <c r="P89" s="23" t="n">
        <v>8</v>
      </c>
      <c r="Q89" s="23" t="n">
        <v>6</v>
      </c>
      <c r="R89" s="23" t="n">
        <v>5</v>
      </c>
      <c r="S89" s="23" t="n">
        <v>8</v>
      </c>
      <c r="T89" s="23" t="n">
        <v>3</v>
      </c>
      <c r="U89" s="23" t="n">
        <v>5</v>
      </c>
      <c r="V89" s="24" t="n">
        <v>0</v>
      </c>
      <c r="W89" s="25" t="n">
        <f aca="false">SUM(B89:V89)</f>
        <v>111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2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1</v>
      </c>
      <c r="K90" s="28" t="n">
        <v>1</v>
      </c>
      <c r="L90" s="28" t="n">
        <v>5</v>
      </c>
      <c r="M90" s="28" t="n">
        <v>0</v>
      </c>
      <c r="N90" s="28" t="n">
        <v>4</v>
      </c>
      <c r="O90" s="28" t="n">
        <v>3</v>
      </c>
      <c r="P90" s="28" t="n">
        <v>3</v>
      </c>
      <c r="Q90" s="28" t="n">
        <v>1</v>
      </c>
      <c r="R90" s="28" t="n">
        <v>7</v>
      </c>
      <c r="S90" s="28" t="n">
        <v>5</v>
      </c>
      <c r="T90" s="28" t="n">
        <v>4</v>
      </c>
      <c r="U90" s="28" t="n">
        <v>0</v>
      </c>
      <c r="V90" s="29" t="n">
        <v>0</v>
      </c>
      <c r="W90" s="30" t="n">
        <f aca="false">SUM(B90:V90)</f>
        <v>36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4</v>
      </c>
      <c r="D91" s="23" t="n">
        <v>3</v>
      </c>
      <c r="E91" s="23" t="n">
        <v>3</v>
      </c>
      <c r="F91" s="23" t="n">
        <v>2</v>
      </c>
      <c r="G91" s="23" t="n">
        <v>3</v>
      </c>
      <c r="H91" s="23" t="n">
        <v>3</v>
      </c>
      <c r="I91" s="23" t="n">
        <v>3</v>
      </c>
      <c r="J91" s="23" t="n">
        <v>3</v>
      </c>
      <c r="K91" s="23" t="n">
        <v>10</v>
      </c>
      <c r="L91" s="23" t="n">
        <v>7</v>
      </c>
      <c r="M91" s="23" t="n">
        <v>2</v>
      </c>
      <c r="N91" s="23" t="n">
        <v>1</v>
      </c>
      <c r="O91" s="23" t="n">
        <v>2</v>
      </c>
      <c r="P91" s="23" t="n">
        <v>3</v>
      </c>
      <c r="Q91" s="23" t="n">
        <v>5</v>
      </c>
      <c r="R91" s="23" t="n">
        <v>3</v>
      </c>
      <c r="S91" s="23" t="n">
        <v>4</v>
      </c>
      <c r="T91" s="23" t="n">
        <v>0</v>
      </c>
      <c r="U91" s="23" t="n">
        <v>0</v>
      </c>
      <c r="V91" s="24" t="n">
        <v>0</v>
      </c>
      <c r="W91" s="25" t="n">
        <f aca="false">SUM(B91:V91)</f>
        <v>64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0</v>
      </c>
      <c r="E92" s="28" t="n">
        <v>0</v>
      </c>
      <c r="F92" s="28" t="n">
        <v>1</v>
      </c>
      <c r="G92" s="28" t="n">
        <v>0</v>
      </c>
      <c r="H92" s="28" t="n">
        <v>2</v>
      </c>
      <c r="I92" s="28" t="n">
        <v>1</v>
      </c>
      <c r="J92" s="28" t="n">
        <v>0</v>
      </c>
      <c r="K92" s="28" t="n">
        <v>0</v>
      </c>
      <c r="L92" s="28" t="n">
        <v>0</v>
      </c>
      <c r="M92" s="28" t="n">
        <v>5</v>
      </c>
      <c r="N92" s="28" t="n">
        <v>2</v>
      </c>
      <c r="O92" s="28" t="n">
        <v>2</v>
      </c>
      <c r="P92" s="28" t="n">
        <v>4</v>
      </c>
      <c r="Q92" s="28" t="n">
        <v>4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3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3</v>
      </c>
      <c r="G93" s="23" t="n">
        <v>2</v>
      </c>
      <c r="H93" s="23" t="n">
        <v>0</v>
      </c>
      <c r="I93" s="23" t="n">
        <v>0</v>
      </c>
      <c r="J93" s="23" t="n">
        <v>1</v>
      </c>
      <c r="K93" s="23" t="n">
        <v>1</v>
      </c>
      <c r="L93" s="23" t="n">
        <v>1</v>
      </c>
      <c r="M93" s="23" t="n">
        <v>2</v>
      </c>
      <c r="N93" s="23" t="n">
        <v>1</v>
      </c>
      <c r="O93" s="23" t="n">
        <v>1</v>
      </c>
      <c r="P93" s="23" t="n">
        <v>1</v>
      </c>
      <c r="Q93" s="23" t="n">
        <v>0</v>
      </c>
      <c r="R93" s="23" t="n">
        <v>4</v>
      </c>
      <c r="S93" s="23" t="n">
        <v>4</v>
      </c>
      <c r="T93" s="23" t="n">
        <v>1</v>
      </c>
      <c r="U93" s="23" t="n">
        <v>0</v>
      </c>
      <c r="V93" s="24" t="n">
        <v>0</v>
      </c>
      <c r="W93" s="25" t="n">
        <f aca="false">SUM(B93:V93)</f>
        <v>22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1</v>
      </c>
      <c r="I94" s="28" t="n">
        <v>1</v>
      </c>
      <c r="J94" s="28" t="n">
        <v>1</v>
      </c>
      <c r="K94" s="28" t="n">
        <v>7</v>
      </c>
      <c r="L94" s="28" t="n">
        <v>7</v>
      </c>
      <c r="M94" s="28" t="n">
        <v>6</v>
      </c>
      <c r="N94" s="28" t="n">
        <v>4</v>
      </c>
      <c r="O94" s="28" t="n">
        <v>4</v>
      </c>
      <c r="P94" s="28" t="n">
        <v>4</v>
      </c>
      <c r="Q94" s="28" t="n">
        <v>3</v>
      </c>
      <c r="R94" s="28" t="n">
        <v>4</v>
      </c>
      <c r="S94" s="28" t="n">
        <v>4</v>
      </c>
      <c r="T94" s="28" t="n">
        <v>4</v>
      </c>
      <c r="U94" s="28" t="n">
        <v>1</v>
      </c>
      <c r="V94" s="29" t="n">
        <v>0</v>
      </c>
      <c r="W94" s="30" t="n">
        <f aca="false">SUM(B94:V94)</f>
        <v>52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1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8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4</v>
      </c>
      <c r="J96" s="28" t="n">
        <v>0</v>
      </c>
      <c r="K96" s="28" t="n">
        <v>0</v>
      </c>
      <c r="L96" s="28" t="n">
        <v>1</v>
      </c>
      <c r="M96" s="28" t="n">
        <v>0</v>
      </c>
      <c r="N96" s="28" t="n">
        <v>3</v>
      </c>
      <c r="O96" s="28" t="n">
        <v>1</v>
      </c>
      <c r="P96" s="28" t="n">
        <v>1</v>
      </c>
      <c r="Q96" s="28" t="n">
        <v>2</v>
      </c>
      <c r="R96" s="28" t="n">
        <v>5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2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1</v>
      </c>
      <c r="M97" s="23" t="n">
        <v>3</v>
      </c>
      <c r="N97" s="23" t="n">
        <v>0</v>
      </c>
      <c r="O97" s="23" t="n">
        <v>0</v>
      </c>
      <c r="P97" s="23" t="n">
        <v>0</v>
      </c>
      <c r="Q97" s="23" t="n">
        <v>4</v>
      </c>
      <c r="R97" s="23" t="n">
        <v>1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2</v>
      </c>
      <c r="C98" s="28" t="n">
        <v>21</v>
      </c>
      <c r="D98" s="28" t="n">
        <v>25</v>
      </c>
      <c r="E98" s="28" t="n">
        <v>21</v>
      </c>
      <c r="F98" s="28" t="n">
        <v>20</v>
      </c>
      <c r="G98" s="28" t="n">
        <v>15</v>
      </c>
      <c r="H98" s="28" t="n">
        <v>19</v>
      </c>
      <c r="I98" s="28" t="n">
        <v>28</v>
      </c>
      <c r="J98" s="28" t="n">
        <v>22</v>
      </c>
      <c r="K98" s="28" t="n">
        <v>37</v>
      </c>
      <c r="L98" s="28" t="n">
        <v>36</v>
      </c>
      <c r="M98" s="28" t="n">
        <v>31</v>
      </c>
      <c r="N98" s="28" t="n">
        <v>33</v>
      </c>
      <c r="O98" s="28" t="n">
        <v>35</v>
      </c>
      <c r="P98" s="28" t="n">
        <v>50</v>
      </c>
      <c r="Q98" s="28" t="n">
        <v>39</v>
      </c>
      <c r="R98" s="28" t="n">
        <v>40</v>
      </c>
      <c r="S98" s="28" t="n">
        <v>29</v>
      </c>
      <c r="T98" s="28" t="n">
        <v>10</v>
      </c>
      <c r="U98" s="28" t="n">
        <v>2</v>
      </c>
      <c r="V98" s="29" t="n">
        <v>2</v>
      </c>
      <c r="W98" s="30" t="n">
        <f aca="false">SUM(B98:V98)</f>
        <v>527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3</v>
      </c>
      <c r="K99" s="23" t="n">
        <v>0</v>
      </c>
      <c r="L99" s="23" t="n">
        <v>0</v>
      </c>
      <c r="M99" s="23" t="n">
        <v>1</v>
      </c>
      <c r="N99" s="23" t="n">
        <v>3</v>
      </c>
      <c r="O99" s="23" t="n">
        <v>1</v>
      </c>
      <c r="P99" s="23" t="n">
        <v>2</v>
      </c>
      <c r="Q99" s="23" t="n">
        <v>1</v>
      </c>
      <c r="R99" s="23" t="n">
        <v>3</v>
      </c>
      <c r="S99" s="23" t="n">
        <v>2</v>
      </c>
      <c r="T99" s="23" t="n">
        <v>0</v>
      </c>
      <c r="U99" s="23" t="n">
        <v>1</v>
      </c>
      <c r="V99" s="24" t="n">
        <v>0</v>
      </c>
      <c r="W99" s="25" t="n">
        <f aca="false">SUM(B99:V99)</f>
        <v>19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0</v>
      </c>
      <c r="E100" s="28" t="n">
        <v>1</v>
      </c>
      <c r="F100" s="28" t="n">
        <v>1</v>
      </c>
      <c r="G100" s="28" t="n">
        <v>0</v>
      </c>
      <c r="H100" s="28" t="n">
        <v>0</v>
      </c>
      <c r="I100" s="28" t="n">
        <v>1</v>
      </c>
      <c r="J100" s="28" t="n">
        <v>0</v>
      </c>
      <c r="K100" s="28" t="n">
        <v>1</v>
      </c>
      <c r="L100" s="28" t="n">
        <v>1</v>
      </c>
      <c r="M100" s="28" t="n">
        <v>2</v>
      </c>
      <c r="N100" s="28" t="n">
        <v>4</v>
      </c>
      <c r="O100" s="28" t="n">
        <v>3</v>
      </c>
      <c r="P100" s="28" t="n">
        <v>6</v>
      </c>
      <c r="Q100" s="28" t="n">
        <v>4</v>
      </c>
      <c r="R100" s="28" t="n">
        <v>10</v>
      </c>
      <c r="S100" s="28" t="n">
        <v>2</v>
      </c>
      <c r="T100" s="28" t="n">
        <v>4</v>
      </c>
      <c r="U100" s="28" t="n">
        <v>1</v>
      </c>
      <c r="V100" s="29" t="n">
        <v>0</v>
      </c>
      <c r="W100" s="30" t="n">
        <f aca="false">SUM(B100:V100)</f>
        <v>42</v>
      </c>
    </row>
    <row r="101" s="15" customFormat="true" ht="10.5" hidden="false" customHeight="true" outlineLevel="0" collapsed="false">
      <c r="A101" s="21" t="s">
        <v>118</v>
      </c>
      <c r="B101" s="22" t="n">
        <v>5</v>
      </c>
      <c r="C101" s="23" t="n">
        <v>4</v>
      </c>
      <c r="D101" s="23" t="n">
        <v>8</v>
      </c>
      <c r="E101" s="23" t="n">
        <v>0</v>
      </c>
      <c r="F101" s="23" t="n">
        <v>2</v>
      </c>
      <c r="G101" s="23" t="n">
        <v>5</v>
      </c>
      <c r="H101" s="23" t="n">
        <v>8</v>
      </c>
      <c r="I101" s="23" t="n">
        <v>6</v>
      </c>
      <c r="J101" s="23" t="n">
        <v>6</v>
      </c>
      <c r="K101" s="23" t="n">
        <v>9</v>
      </c>
      <c r="L101" s="23" t="n">
        <v>5</v>
      </c>
      <c r="M101" s="23" t="n">
        <v>8</v>
      </c>
      <c r="N101" s="23" t="n">
        <v>9</v>
      </c>
      <c r="O101" s="23" t="n">
        <v>14</v>
      </c>
      <c r="P101" s="23" t="n">
        <v>7</v>
      </c>
      <c r="Q101" s="23" t="n">
        <v>12</v>
      </c>
      <c r="R101" s="23" t="n">
        <v>7</v>
      </c>
      <c r="S101" s="23" t="n">
        <v>8</v>
      </c>
      <c r="T101" s="23" t="n">
        <v>13</v>
      </c>
      <c r="U101" s="23" t="n">
        <v>0</v>
      </c>
      <c r="V101" s="24" t="n">
        <v>2</v>
      </c>
      <c r="W101" s="25" t="n">
        <f aca="false">SUM(B101:V101)</f>
        <v>138</v>
      </c>
    </row>
    <row r="102" s="15" customFormat="true" ht="10.5" hidden="false" customHeight="true" outlineLevel="0" collapsed="false">
      <c r="A102" s="26" t="s">
        <v>119</v>
      </c>
      <c r="B102" s="27" t="n">
        <v>1</v>
      </c>
      <c r="C102" s="28" t="n">
        <v>4</v>
      </c>
      <c r="D102" s="28" t="n">
        <v>1</v>
      </c>
      <c r="E102" s="28" t="n">
        <v>1</v>
      </c>
      <c r="F102" s="28" t="n">
        <v>0</v>
      </c>
      <c r="G102" s="28" t="n">
        <v>1</v>
      </c>
      <c r="H102" s="28" t="n">
        <v>3</v>
      </c>
      <c r="I102" s="28" t="n">
        <v>4</v>
      </c>
      <c r="J102" s="28" t="n">
        <v>4</v>
      </c>
      <c r="K102" s="28" t="n">
        <v>3</v>
      </c>
      <c r="L102" s="28" t="n">
        <v>3</v>
      </c>
      <c r="M102" s="28" t="n">
        <v>8</v>
      </c>
      <c r="N102" s="28" t="n">
        <v>6</v>
      </c>
      <c r="O102" s="28" t="n">
        <v>7</v>
      </c>
      <c r="P102" s="28" t="n">
        <v>7</v>
      </c>
      <c r="Q102" s="28" t="n">
        <v>8</v>
      </c>
      <c r="R102" s="28" t="n">
        <v>12</v>
      </c>
      <c r="S102" s="28" t="n">
        <v>5</v>
      </c>
      <c r="T102" s="28" t="n">
        <v>3</v>
      </c>
      <c r="U102" s="28" t="n">
        <v>0</v>
      </c>
      <c r="V102" s="29" t="n">
        <v>0</v>
      </c>
      <c r="W102" s="30" t="n">
        <f aca="false">SUM(B102:V102)</f>
        <v>81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1</v>
      </c>
      <c r="F103" s="23" t="n">
        <v>1</v>
      </c>
      <c r="G103" s="23" t="n">
        <v>0</v>
      </c>
      <c r="H103" s="23" t="n">
        <v>0</v>
      </c>
      <c r="I103" s="23" t="n">
        <v>0</v>
      </c>
      <c r="J103" s="23" t="n">
        <v>1</v>
      </c>
      <c r="K103" s="23" t="n">
        <v>2</v>
      </c>
      <c r="L103" s="23" t="n">
        <v>2</v>
      </c>
      <c r="M103" s="23" t="n">
        <v>4</v>
      </c>
      <c r="N103" s="23" t="n">
        <v>5</v>
      </c>
      <c r="O103" s="23" t="n">
        <v>1</v>
      </c>
      <c r="P103" s="23" t="n">
        <v>2</v>
      </c>
      <c r="Q103" s="23" t="n">
        <v>5</v>
      </c>
      <c r="R103" s="23" t="n">
        <v>5</v>
      </c>
      <c r="S103" s="23" t="n">
        <v>6</v>
      </c>
      <c r="T103" s="23" t="n">
        <v>3</v>
      </c>
      <c r="U103" s="23" t="n">
        <v>1</v>
      </c>
      <c r="V103" s="24" t="n">
        <v>0</v>
      </c>
      <c r="W103" s="25" t="n">
        <f aca="false">SUM(B103:V103)</f>
        <v>39</v>
      </c>
    </row>
    <row r="104" s="15" customFormat="true" ht="10.5" hidden="false" customHeight="true" outlineLevel="0" collapsed="false">
      <c r="A104" s="26" t="s">
        <v>121</v>
      </c>
      <c r="B104" s="27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9" t="n"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1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3</v>
      </c>
      <c r="I105" s="23" t="n">
        <v>1</v>
      </c>
      <c r="J105" s="23" t="n">
        <v>2</v>
      </c>
      <c r="K105" s="23" t="n">
        <v>2</v>
      </c>
      <c r="L105" s="23" t="n">
        <v>2</v>
      </c>
      <c r="M105" s="23" t="n">
        <v>2</v>
      </c>
      <c r="N105" s="23" t="n">
        <v>4</v>
      </c>
      <c r="O105" s="23" t="n">
        <v>1</v>
      </c>
      <c r="P105" s="23" t="n">
        <v>7</v>
      </c>
      <c r="Q105" s="23" t="n">
        <v>5</v>
      </c>
      <c r="R105" s="23" t="n">
        <v>6</v>
      </c>
      <c r="S105" s="23" t="n">
        <v>11</v>
      </c>
      <c r="T105" s="23" t="n">
        <v>2</v>
      </c>
      <c r="U105" s="23" t="n">
        <v>0</v>
      </c>
      <c r="V105" s="24" t="n">
        <v>0</v>
      </c>
      <c r="W105" s="25" t="n">
        <f aca="false">SUM(B105:V105)</f>
        <v>54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1</v>
      </c>
      <c r="N106" s="28" t="n">
        <v>1</v>
      </c>
      <c r="O106" s="28" t="n">
        <v>3</v>
      </c>
      <c r="P106" s="28" t="n">
        <v>1</v>
      </c>
      <c r="Q106" s="28" t="n">
        <v>3</v>
      </c>
      <c r="R106" s="28" t="n">
        <v>5</v>
      </c>
      <c r="S106" s="28" t="n">
        <v>2</v>
      </c>
      <c r="T106" s="28" t="n">
        <v>4</v>
      </c>
      <c r="U106" s="28" t="n">
        <v>1</v>
      </c>
      <c r="V106" s="29" t="n">
        <v>0</v>
      </c>
      <c r="W106" s="30" t="n">
        <f aca="false">SUM(B106:V106)</f>
        <v>22</v>
      </c>
    </row>
    <row r="107" s="15" customFormat="true" ht="10.5" hidden="false" customHeight="true" outlineLevel="0" collapsed="false">
      <c r="A107" s="21" t="s">
        <v>124</v>
      </c>
      <c r="B107" s="22" t="n">
        <v>5</v>
      </c>
      <c r="C107" s="23" t="n">
        <v>7</v>
      </c>
      <c r="D107" s="23" t="n">
        <v>6</v>
      </c>
      <c r="E107" s="23" t="n">
        <v>10</v>
      </c>
      <c r="F107" s="23" t="n">
        <v>3</v>
      </c>
      <c r="G107" s="23" t="n">
        <v>4</v>
      </c>
      <c r="H107" s="23" t="n">
        <v>5</v>
      </c>
      <c r="I107" s="23" t="n">
        <v>16</v>
      </c>
      <c r="J107" s="23" t="n">
        <v>10</v>
      </c>
      <c r="K107" s="23" t="n">
        <v>4</v>
      </c>
      <c r="L107" s="23" t="n">
        <v>11</v>
      </c>
      <c r="M107" s="23" t="n">
        <v>11</v>
      </c>
      <c r="N107" s="23" t="n">
        <v>24</v>
      </c>
      <c r="O107" s="23" t="n">
        <v>24</v>
      </c>
      <c r="P107" s="23" t="n">
        <v>12</v>
      </c>
      <c r="Q107" s="23" t="n">
        <v>23</v>
      </c>
      <c r="R107" s="23" t="n">
        <v>31</v>
      </c>
      <c r="S107" s="23" t="n">
        <v>11</v>
      </c>
      <c r="T107" s="23" t="n">
        <v>11</v>
      </c>
      <c r="U107" s="23" t="n">
        <v>2</v>
      </c>
      <c r="V107" s="24" t="n">
        <v>1</v>
      </c>
      <c r="W107" s="25" t="n">
        <f aca="false">SUM(B107:V107)</f>
        <v>231</v>
      </c>
    </row>
    <row r="108" s="15" customFormat="true" ht="10.5" hidden="false" customHeight="true" outlineLevel="0" collapsed="false">
      <c r="A108" s="26" t="s">
        <v>125</v>
      </c>
      <c r="B108" s="27" t="n">
        <v>1</v>
      </c>
      <c r="C108" s="28" t="n">
        <v>4</v>
      </c>
      <c r="D108" s="28" t="n">
        <v>2</v>
      </c>
      <c r="E108" s="28" t="n">
        <v>2</v>
      </c>
      <c r="F108" s="28" t="n">
        <v>2</v>
      </c>
      <c r="G108" s="28" t="n">
        <v>2</v>
      </c>
      <c r="H108" s="28" t="n">
        <v>4</v>
      </c>
      <c r="I108" s="28" t="n">
        <v>1</v>
      </c>
      <c r="J108" s="28" t="n">
        <v>3</v>
      </c>
      <c r="K108" s="28" t="n">
        <v>4</v>
      </c>
      <c r="L108" s="28" t="n">
        <v>7</v>
      </c>
      <c r="M108" s="28" t="n">
        <v>12</v>
      </c>
      <c r="N108" s="28" t="n">
        <v>8</v>
      </c>
      <c r="O108" s="28" t="n">
        <v>7</v>
      </c>
      <c r="P108" s="28" t="n">
        <v>8</v>
      </c>
      <c r="Q108" s="28" t="n">
        <v>10</v>
      </c>
      <c r="R108" s="28" t="n">
        <v>11</v>
      </c>
      <c r="S108" s="28" t="n">
        <v>12</v>
      </c>
      <c r="T108" s="28" t="n">
        <v>2</v>
      </c>
      <c r="U108" s="28" t="n">
        <v>1</v>
      </c>
      <c r="V108" s="29" t="n">
        <v>0</v>
      </c>
      <c r="W108" s="30" t="n">
        <f aca="false">SUM(B108:V108)</f>
        <v>103</v>
      </c>
    </row>
    <row r="109" s="15" customFormat="true" ht="10.5" hidden="false" customHeight="true" outlineLevel="0" collapsed="false">
      <c r="A109" s="21" t="s">
        <v>126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36</v>
      </c>
      <c r="C110" s="38" t="n">
        <f aca="false">SUM(C89:C109)</f>
        <v>49</v>
      </c>
      <c r="D110" s="38" t="n">
        <f aca="false">SUM(D89:D109)</f>
        <v>52</v>
      </c>
      <c r="E110" s="38" t="n">
        <f aca="false">SUM(E89:E109)</f>
        <v>51</v>
      </c>
      <c r="F110" s="38" t="n">
        <f aca="false">SUM(F89:F109)</f>
        <v>40</v>
      </c>
      <c r="G110" s="38" t="n">
        <f aca="false">SUM(G89:G109)</f>
        <v>36</v>
      </c>
      <c r="H110" s="38" t="n">
        <f aca="false">SUM(H89:H109)</f>
        <v>49</v>
      </c>
      <c r="I110" s="38" t="n">
        <f aca="false">SUM(I89:I109)</f>
        <v>68</v>
      </c>
      <c r="J110" s="38" t="n">
        <f aca="false">SUM(J89:J109)</f>
        <v>67</v>
      </c>
      <c r="K110" s="38" t="n">
        <f aca="false">SUM(K89:K109)</f>
        <v>89</v>
      </c>
      <c r="L110" s="38" t="n">
        <f aca="false">SUM(L89:L109)</f>
        <v>99</v>
      </c>
      <c r="M110" s="38" t="n">
        <f aca="false">SUM(M89:M109)</f>
        <v>110</v>
      </c>
      <c r="N110" s="38" t="n">
        <f aca="false">SUM(N89:N109)</f>
        <v>118</v>
      </c>
      <c r="O110" s="38" t="n">
        <f aca="false">SUM(O89:O109)</f>
        <v>118</v>
      </c>
      <c r="P110" s="38" t="n">
        <f aca="false">SUM(P89:P109)</f>
        <v>126</v>
      </c>
      <c r="Q110" s="38" t="n">
        <f aca="false">SUM(Q89:Q109)</f>
        <v>136</v>
      </c>
      <c r="R110" s="38" t="n">
        <f aca="false">SUM(R89:R109)</f>
        <v>160</v>
      </c>
      <c r="S110" s="38" t="n">
        <f aca="false">SUM(S89:S109)</f>
        <v>115</v>
      </c>
      <c r="T110" s="38" t="n">
        <f aca="false">SUM(T89:T109)</f>
        <v>65</v>
      </c>
      <c r="U110" s="38" t="n">
        <f aca="false">SUM(U89:U109)</f>
        <v>15</v>
      </c>
      <c r="V110" s="133" t="n">
        <f aca="false">SUM(V89:V109)</f>
        <v>5</v>
      </c>
      <c r="W110" s="134" t="n">
        <f aca="false">SUM(W89:W109)</f>
        <v>1604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8</v>
      </c>
      <c r="C113" s="28" t="n">
        <v>50</v>
      </c>
      <c r="D113" s="28" t="n">
        <v>68</v>
      </c>
      <c r="E113" s="28" t="n">
        <v>72</v>
      </c>
      <c r="F113" s="28" t="n">
        <v>51</v>
      </c>
      <c r="G113" s="28" t="n">
        <v>35</v>
      </c>
      <c r="H113" s="28" t="n">
        <v>45</v>
      </c>
      <c r="I113" s="28" t="n">
        <v>65</v>
      </c>
      <c r="J113" s="28" t="n">
        <v>72</v>
      </c>
      <c r="K113" s="28" t="n">
        <v>78</v>
      </c>
      <c r="L113" s="28" t="n">
        <v>59</v>
      </c>
      <c r="M113" s="28" t="n">
        <v>55</v>
      </c>
      <c r="N113" s="28" t="n">
        <v>66</v>
      </c>
      <c r="O113" s="28" t="n">
        <v>60</v>
      </c>
      <c r="P113" s="28" t="n">
        <v>62</v>
      </c>
      <c r="Q113" s="28" t="n">
        <v>61</v>
      </c>
      <c r="R113" s="28" t="n">
        <v>54</v>
      </c>
      <c r="S113" s="28" t="n">
        <v>55</v>
      </c>
      <c r="T113" s="28" t="n">
        <v>18</v>
      </c>
      <c r="U113" s="28" t="n">
        <v>12</v>
      </c>
      <c r="V113" s="29" t="n">
        <v>6</v>
      </c>
      <c r="W113" s="30" t="n">
        <f aca="false">SUM(B113:V113)</f>
        <v>1082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0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1</v>
      </c>
      <c r="E117" s="28" t="n">
        <v>2</v>
      </c>
      <c r="F117" s="28" t="n">
        <v>0</v>
      </c>
      <c r="G117" s="28" t="n">
        <v>2</v>
      </c>
      <c r="H117" s="28" t="n">
        <v>1</v>
      </c>
      <c r="I117" s="28" t="n">
        <v>4</v>
      </c>
      <c r="J117" s="28" t="n">
        <v>1</v>
      </c>
      <c r="K117" s="28" t="n">
        <v>3</v>
      </c>
      <c r="L117" s="28" t="n">
        <v>2</v>
      </c>
      <c r="M117" s="28" t="n">
        <v>1</v>
      </c>
      <c r="N117" s="28" t="n">
        <v>2</v>
      </c>
      <c r="O117" s="28" t="n">
        <v>2</v>
      </c>
      <c r="P117" s="28" t="n">
        <v>2</v>
      </c>
      <c r="Q117" s="28" t="n">
        <v>4</v>
      </c>
      <c r="R117" s="28" t="n">
        <v>8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5</v>
      </c>
    </row>
    <row r="118" s="15" customFormat="true" ht="10.5" hidden="false" customHeight="true" outlineLevel="0" collapsed="false">
      <c r="A118" s="21" t="s">
        <v>133</v>
      </c>
      <c r="B118" s="22" t="n">
        <v>3</v>
      </c>
      <c r="C118" s="23" t="n">
        <v>1</v>
      </c>
      <c r="D118" s="23" t="n">
        <v>1</v>
      </c>
      <c r="E118" s="23" t="n">
        <v>2</v>
      </c>
      <c r="F118" s="23" t="n">
        <v>2</v>
      </c>
      <c r="G118" s="23" t="n">
        <v>2</v>
      </c>
      <c r="H118" s="23" t="n">
        <v>2</v>
      </c>
      <c r="I118" s="23" t="n">
        <v>0</v>
      </c>
      <c r="J118" s="23" t="n">
        <v>1</v>
      </c>
      <c r="K118" s="23" t="n">
        <v>0</v>
      </c>
      <c r="L118" s="23" t="n">
        <v>3</v>
      </c>
      <c r="M118" s="23" t="n">
        <v>2</v>
      </c>
      <c r="N118" s="23" t="n">
        <v>0</v>
      </c>
      <c r="O118" s="23" t="n">
        <v>4</v>
      </c>
      <c r="P118" s="23" t="n">
        <v>3</v>
      </c>
      <c r="Q118" s="23" t="n">
        <v>4</v>
      </c>
      <c r="R118" s="23" t="n">
        <v>2</v>
      </c>
      <c r="S118" s="23" t="n">
        <v>6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38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2</v>
      </c>
      <c r="O119" s="28" t="n">
        <v>1</v>
      </c>
      <c r="P119" s="28" t="n">
        <v>0</v>
      </c>
      <c r="Q119" s="28" t="n">
        <v>2</v>
      </c>
      <c r="R119" s="28" t="n">
        <v>1</v>
      </c>
      <c r="S119" s="28" t="n">
        <v>3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0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1</v>
      </c>
      <c r="D121" s="28" t="n">
        <v>0</v>
      </c>
      <c r="E121" s="28" t="n">
        <v>0</v>
      </c>
      <c r="F121" s="28" t="n">
        <v>1</v>
      </c>
      <c r="G121" s="28" t="n">
        <v>0</v>
      </c>
      <c r="H121" s="28" t="n">
        <v>1</v>
      </c>
      <c r="I121" s="28" t="n">
        <v>0</v>
      </c>
      <c r="J121" s="28" t="n">
        <v>0</v>
      </c>
      <c r="K121" s="28" t="n">
        <v>2</v>
      </c>
      <c r="L121" s="28" t="n">
        <v>3</v>
      </c>
      <c r="M121" s="28" t="n">
        <v>3</v>
      </c>
      <c r="N121" s="28" t="n">
        <v>3</v>
      </c>
      <c r="O121" s="28" t="n">
        <v>8</v>
      </c>
      <c r="P121" s="28" t="n">
        <v>8</v>
      </c>
      <c r="Q121" s="28" t="n">
        <v>11</v>
      </c>
      <c r="R121" s="28" t="n">
        <v>7</v>
      </c>
      <c r="S121" s="28" t="n">
        <v>3</v>
      </c>
      <c r="T121" s="28" t="n">
        <v>6</v>
      </c>
      <c r="U121" s="28" t="n">
        <v>1</v>
      </c>
      <c r="V121" s="29" t="n">
        <v>0</v>
      </c>
      <c r="W121" s="30" t="n">
        <f aca="false">SUM(B121:V121)</f>
        <v>58</v>
      </c>
    </row>
    <row r="122" s="15" customFormat="true" ht="10.5" hidden="false" customHeight="true" outlineLevel="0" collapsed="false">
      <c r="A122" s="21" t="s">
        <v>137</v>
      </c>
      <c r="B122" s="22" t="n">
        <v>6</v>
      </c>
      <c r="C122" s="23" t="n">
        <v>6</v>
      </c>
      <c r="D122" s="23" t="n">
        <v>14</v>
      </c>
      <c r="E122" s="23" t="n">
        <v>6</v>
      </c>
      <c r="F122" s="23" t="n">
        <v>6</v>
      </c>
      <c r="G122" s="23" t="n">
        <v>3</v>
      </c>
      <c r="H122" s="23" t="n">
        <v>8</v>
      </c>
      <c r="I122" s="23" t="n">
        <v>11</v>
      </c>
      <c r="J122" s="23" t="n">
        <v>4</v>
      </c>
      <c r="K122" s="23" t="n">
        <v>8</v>
      </c>
      <c r="L122" s="23" t="n">
        <v>9</v>
      </c>
      <c r="M122" s="23" t="n">
        <v>2</v>
      </c>
      <c r="N122" s="23" t="n">
        <v>10</v>
      </c>
      <c r="O122" s="23" t="n">
        <v>14</v>
      </c>
      <c r="P122" s="23" t="n">
        <v>6</v>
      </c>
      <c r="Q122" s="23" t="n">
        <v>10</v>
      </c>
      <c r="R122" s="23" t="n">
        <v>7</v>
      </c>
      <c r="S122" s="23" t="n">
        <v>11</v>
      </c>
      <c r="T122" s="23" t="n">
        <v>9</v>
      </c>
      <c r="U122" s="23" t="n">
        <v>2</v>
      </c>
      <c r="V122" s="24" t="n">
        <v>0</v>
      </c>
      <c r="W122" s="25" t="n">
        <f aca="false">SUM(B122:V122)</f>
        <v>152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</v>
      </c>
      <c r="R124" s="23" t="n">
        <v>1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5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9" t="n">
        <v>0</v>
      </c>
      <c r="W125" s="30" t="n">
        <f aca="false">SUM(B125:V125)</f>
        <v>0</v>
      </c>
    </row>
    <row r="126" s="15" customFormat="true" ht="10.5" hidden="false" customHeight="true" outlineLevel="0" collapsed="false">
      <c r="A126" s="21" t="s">
        <v>141</v>
      </c>
      <c r="B126" s="22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4" t="n"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9" t="n"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4" t="n"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9" t="n"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4" t="n"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3</v>
      </c>
      <c r="G131" s="28" t="n">
        <v>0</v>
      </c>
      <c r="H131" s="28" t="n">
        <v>2</v>
      </c>
      <c r="I131" s="28" t="n">
        <v>2</v>
      </c>
      <c r="J131" s="28" t="n">
        <v>0</v>
      </c>
      <c r="K131" s="28" t="n">
        <v>3</v>
      </c>
      <c r="L131" s="28" t="n">
        <v>2</v>
      </c>
      <c r="M131" s="28" t="n">
        <v>5</v>
      </c>
      <c r="N131" s="28" t="n">
        <v>10</v>
      </c>
      <c r="O131" s="28" t="n">
        <v>2</v>
      </c>
      <c r="P131" s="28" t="n">
        <v>8</v>
      </c>
      <c r="Q131" s="28" t="n">
        <v>10</v>
      </c>
      <c r="R131" s="28" t="n">
        <v>7</v>
      </c>
      <c r="S131" s="28" t="n">
        <v>6</v>
      </c>
      <c r="T131" s="28" t="n">
        <v>4</v>
      </c>
      <c r="U131" s="28" t="n">
        <v>1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3</v>
      </c>
      <c r="O132" s="44" t="n">
        <v>2</v>
      </c>
      <c r="P132" s="44" t="n">
        <v>1</v>
      </c>
      <c r="Q132" s="44" t="n">
        <v>1</v>
      </c>
      <c r="R132" s="44" t="n">
        <v>2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4</v>
      </c>
    </row>
    <row r="133" s="15" customFormat="true" ht="10.5" hidden="false" customHeight="true" outlineLevel="0" collapsed="false">
      <c r="A133" s="26" t="s">
        <v>148</v>
      </c>
      <c r="B133" s="27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9" t="n">
        <v>0</v>
      </c>
      <c r="W133" s="30" t="n">
        <f aca="false">SUM(B133:V133)</f>
        <v>0</v>
      </c>
    </row>
    <row r="134" s="15" customFormat="true" ht="10.5" hidden="false" customHeight="true" outlineLevel="0" collapsed="false">
      <c r="A134" s="21" t="s">
        <v>149</v>
      </c>
      <c r="B134" s="22" t="n">
        <v>2</v>
      </c>
      <c r="C134" s="23" t="n">
        <v>2</v>
      </c>
      <c r="D134" s="23" t="n">
        <v>1</v>
      </c>
      <c r="E134" s="23" t="n">
        <v>2</v>
      </c>
      <c r="F134" s="23" t="n">
        <v>0</v>
      </c>
      <c r="G134" s="23" t="n">
        <v>1</v>
      </c>
      <c r="H134" s="23" t="n">
        <v>0</v>
      </c>
      <c r="I134" s="23" t="n">
        <v>0</v>
      </c>
      <c r="J134" s="23" t="n">
        <v>1</v>
      </c>
      <c r="K134" s="23" t="n">
        <v>2</v>
      </c>
      <c r="L134" s="23" t="n">
        <v>4</v>
      </c>
      <c r="M134" s="23" t="n">
        <v>4</v>
      </c>
      <c r="N134" s="23" t="n">
        <v>3</v>
      </c>
      <c r="O134" s="23" t="n">
        <v>1</v>
      </c>
      <c r="P134" s="23" t="n">
        <v>9</v>
      </c>
      <c r="Q134" s="23" t="n">
        <v>10</v>
      </c>
      <c r="R134" s="23" t="n">
        <v>7</v>
      </c>
      <c r="S134" s="23" t="n">
        <v>8</v>
      </c>
      <c r="T134" s="23" t="n">
        <v>2</v>
      </c>
      <c r="U134" s="23" t="n">
        <v>1</v>
      </c>
      <c r="V134" s="24" t="n">
        <v>1</v>
      </c>
      <c r="W134" s="25" t="n">
        <f aca="false">SUM(B134:V134)</f>
        <v>61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1</v>
      </c>
      <c r="M135" s="12" t="n">
        <v>0</v>
      </c>
      <c r="N135" s="12" t="n">
        <v>0</v>
      </c>
      <c r="O135" s="12" t="n">
        <v>2</v>
      </c>
      <c r="P135" s="12" t="n">
        <v>3</v>
      </c>
      <c r="Q135" s="12" t="n">
        <v>2</v>
      </c>
      <c r="R135" s="12" t="n">
        <v>3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16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0</v>
      </c>
      <c r="P136" s="23" t="n">
        <v>4</v>
      </c>
      <c r="Q136" s="23" t="n">
        <v>3</v>
      </c>
      <c r="R136" s="23" t="n">
        <v>2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2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0</v>
      </c>
      <c r="Q137" s="28" t="n">
        <v>4</v>
      </c>
      <c r="R137" s="28" t="n">
        <v>0</v>
      </c>
      <c r="S137" s="28" t="n">
        <v>2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9</v>
      </c>
      <c r="C138" s="38" t="n">
        <f aca="false">SUM(C113:C137)</f>
        <v>60</v>
      </c>
      <c r="D138" s="38" t="n">
        <f aca="false">SUM(D113:D137)</f>
        <v>85</v>
      </c>
      <c r="E138" s="38" t="n">
        <f aca="false">SUM(E113:E137)</f>
        <v>86</v>
      </c>
      <c r="F138" s="38" t="n">
        <f aca="false">SUM(F113:F137)</f>
        <v>63</v>
      </c>
      <c r="G138" s="38" t="n">
        <f aca="false">SUM(G113:G137)</f>
        <v>43</v>
      </c>
      <c r="H138" s="38" t="n">
        <f aca="false">SUM(H113:H137)</f>
        <v>59</v>
      </c>
      <c r="I138" s="38" t="n">
        <f aca="false">SUM(I113:I137)</f>
        <v>82</v>
      </c>
      <c r="J138" s="38" t="n">
        <f aca="false">SUM(J113:J137)</f>
        <v>80</v>
      </c>
      <c r="K138" s="38" t="n">
        <f aca="false">SUM(K113:K137)</f>
        <v>96</v>
      </c>
      <c r="L138" s="38" t="n">
        <f aca="false">SUM(L113:L137)</f>
        <v>85</v>
      </c>
      <c r="M138" s="38" t="n">
        <f aca="false">SUM(M113:M137)</f>
        <v>73</v>
      </c>
      <c r="N138" s="38" t="n">
        <f aca="false">SUM(N113:N137)</f>
        <v>100</v>
      </c>
      <c r="O138" s="38" t="n">
        <f aca="false">SUM(O113:O137)</f>
        <v>97</v>
      </c>
      <c r="P138" s="38" t="n">
        <f aca="false">SUM(P113:P137)</f>
        <v>107</v>
      </c>
      <c r="Q138" s="38" t="n">
        <f aca="false">SUM(Q113:Q137)</f>
        <v>125</v>
      </c>
      <c r="R138" s="38" t="n">
        <f aca="false">SUM(R113:R137)</f>
        <v>103</v>
      </c>
      <c r="S138" s="38" t="n">
        <f aca="false">SUM(S113:S137)</f>
        <v>102</v>
      </c>
      <c r="T138" s="38" t="n">
        <f aca="false">SUM(T113:T137)</f>
        <v>44</v>
      </c>
      <c r="U138" s="38" t="n">
        <f aca="false">SUM(U113:U137)</f>
        <v>17</v>
      </c>
      <c r="V138" s="38" t="n">
        <f aca="false">SUM(V113:V137)</f>
        <v>7</v>
      </c>
      <c r="W138" s="40" t="n">
        <f aca="false">SUM(B138:V138)</f>
        <v>1563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3</v>
      </c>
      <c r="C141" s="23" t="n">
        <v>4</v>
      </c>
      <c r="D141" s="23" t="n">
        <v>4</v>
      </c>
      <c r="E141" s="23" t="n">
        <v>7</v>
      </c>
      <c r="F141" s="23" t="n">
        <v>7</v>
      </c>
      <c r="G141" s="23" t="n">
        <v>4</v>
      </c>
      <c r="H141" s="23" t="n">
        <v>2</v>
      </c>
      <c r="I141" s="23" t="n">
        <v>4</v>
      </c>
      <c r="J141" s="23" t="n">
        <v>6</v>
      </c>
      <c r="K141" s="23" t="n">
        <v>5</v>
      </c>
      <c r="L141" s="23" t="n">
        <v>16</v>
      </c>
      <c r="M141" s="23" t="n">
        <v>13</v>
      </c>
      <c r="N141" s="23" t="n">
        <v>12</v>
      </c>
      <c r="O141" s="23" t="n">
        <v>14</v>
      </c>
      <c r="P141" s="23" t="n">
        <v>16</v>
      </c>
      <c r="Q141" s="23" t="n">
        <v>25</v>
      </c>
      <c r="R141" s="23" t="n">
        <v>29</v>
      </c>
      <c r="S141" s="23" t="n">
        <v>19</v>
      </c>
      <c r="T141" s="23" t="n">
        <v>7</v>
      </c>
      <c r="U141" s="23" t="n">
        <v>2</v>
      </c>
      <c r="V141" s="24" t="n">
        <v>0</v>
      </c>
      <c r="W141" s="25" t="n">
        <f aca="false">SUM(B141:V141)</f>
        <v>199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0</v>
      </c>
      <c r="D142" s="28" t="n">
        <v>2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1</v>
      </c>
      <c r="K142" s="28" t="n">
        <v>1</v>
      </c>
      <c r="L142" s="28" t="n">
        <v>0</v>
      </c>
      <c r="M142" s="28" t="n">
        <v>0</v>
      </c>
      <c r="N142" s="28" t="n">
        <v>4</v>
      </c>
      <c r="O142" s="28" t="n">
        <v>1</v>
      </c>
      <c r="P142" s="28" t="n">
        <v>6</v>
      </c>
      <c r="Q142" s="28" t="n">
        <v>3</v>
      </c>
      <c r="R142" s="28" t="n">
        <v>5</v>
      </c>
      <c r="S142" s="28" t="n">
        <v>2</v>
      </c>
      <c r="T142" s="28" t="n">
        <v>2</v>
      </c>
      <c r="U142" s="28" t="n">
        <v>1</v>
      </c>
      <c r="V142" s="29" t="n">
        <v>0</v>
      </c>
      <c r="W142" s="30" t="n">
        <f aca="false">SUM(B142:V142)</f>
        <v>28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1</v>
      </c>
      <c r="R143" s="23" t="n">
        <v>1</v>
      </c>
      <c r="S143" s="23" t="n">
        <v>1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6</v>
      </c>
      <c r="C144" s="28" t="n">
        <v>18</v>
      </c>
      <c r="D144" s="28" t="n">
        <v>14</v>
      </c>
      <c r="E144" s="28" t="n">
        <v>17</v>
      </c>
      <c r="F144" s="28" t="n">
        <v>10</v>
      </c>
      <c r="G144" s="28" t="n">
        <v>10</v>
      </c>
      <c r="H144" s="28" t="n">
        <v>9</v>
      </c>
      <c r="I144" s="28" t="n">
        <v>9</v>
      </c>
      <c r="J144" s="28" t="n">
        <v>20</v>
      </c>
      <c r="K144" s="28" t="n">
        <v>15</v>
      </c>
      <c r="L144" s="28" t="n">
        <v>14</v>
      </c>
      <c r="M144" s="28" t="n">
        <v>8</v>
      </c>
      <c r="N144" s="28" t="n">
        <v>16</v>
      </c>
      <c r="O144" s="28" t="n">
        <v>17</v>
      </c>
      <c r="P144" s="28" t="n">
        <v>22</v>
      </c>
      <c r="Q144" s="28" t="n">
        <v>22</v>
      </c>
      <c r="R144" s="28" t="n">
        <v>25</v>
      </c>
      <c r="S144" s="28" t="n">
        <v>9</v>
      </c>
      <c r="T144" s="28" t="n">
        <v>9</v>
      </c>
      <c r="U144" s="28" t="n">
        <v>3</v>
      </c>
      <c r="V144" s="29" t="n">
        <v>0</v>
      </c>
      <c r="W144" s="30" t="n">
        <f aca="false">SUM(B144:V144)</f>
        <v>273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2</v>
      </c>
      <c r="E145" s="23" t="n">
        <v>3</v>
      </c>
      <c r="F145" s="23" t="n">
        <v>1</v>
      </c>
      <c r="G145" s="23" t="n">
        <v>0</v>
      </c>
      <c r="H145" s="23" t="n">
        <v>0</v>
      </c>
      <c r="I145" s="23" t="n">
        <v>1</v>
      </c>
      <c r="J145" s="23" t="n">
        <v>3</v>
      </c>
      <c r="K145" s="23" t="n">
        <v>3</v>
      </c>
      <c r="L145" s="23" t="n">
        <v>4</v>
      </c>
      <c r="M145" s="23" t="n">
        <v>2</v>
      </c>
      <c r="N145" s="23" t="n">
        <v>2</v>
      </c>
      <c r="O145" s="23" t="n">
        <v>2</v>
      </c>
      <c r="P145" s="23" t="n">
        <v>4</v>
      </c>
      <c r="Q145" s="23" t="n">
        <v>4</v>
      </c>
      <c r="R145" s="23" t="n">
        <v>10</v>
      </c>
      <c r="S145" s="23" t="n">
        <v>4</v>
      </c>
      <c r="T145" s="23" t="n">
        <v>4</v>
      </c>
      <c r="U145" s="23" t="n">
        <v>1</v>
      </c>
      <c r="V145" s="24" t="n">
        <v>0</v>
      </c>
      <c r="W145" s="25" t="n">
        <f aca="false">SUM(B145:V145)</f>
        <v>53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0</v>
      </c>
      <c r="F146" s="28" t="n">
        <v>2</v>
      </c>
      <c r="G146" s="28" t="n">
        <v>6</v>
      </c>
      <c r="H146" s="28" t="n">
        <v>1</v>
      </c>
      <c r="I146" s="28" t="n">
        <v>1</v>
      </c>
      <c r="J146" s="28" t="n">
        <v>3</v>
      </c>
      <c r="K146" s="28" t="n">
        <v>3</v>
      </c>
      <c r="L146" s="28" t="n">
        <v>7</v>
      </c>
      <c r="M146" s="28" t="n">
        <v>5</v>
      </c>
      <c r="N146" s="28" t="n">
        <v>5</v>
      </c>
      <c r="O146" s="28" t="n">
        <v>4</v>
      </c>
      <c r="P146" s="28" t="n">
        <v>4</v>
      </c>
      <c r="Q146" s="28" t="n">
        <v>6</v>
      </c>
      <c r="R146" s="28" t="n">
        <v>11</v>
      </c>
      <c r="S146" s="28" t="n">
        <v>5</v>
      </c>
      <c r="T146" s="28" t="n">
        <v>1</v>
      </c>
      <c r="U146" s="28" t="n">
        <v>2</v>
      </c>
      <c r="V146" s="29" t="n">
        <v>0</v>
      </c>
      <c r="W146" s="30" t="n">
        <f aca="false">SUM(B146:V146)</f>
        <v>66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1</v>
      </c>
      <c r="D147" s="23" t="n">
        <v>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2</v>
      </c>
      <c r="K147" s="23" t="n">
        <v>1</v>
      </c>
      <c r="L147" s="23" t="n">
        <v>2</v>
      </c>
      <c r="M147" s="23" t="n">
        <v>0</v>
      </c>
      <c r="N147" s="23" t="n">
        <v>0</v>
      </c>
      <c r="O147" s="23" t="n">
        <v>2</v>
      </c>
      <c r="P147" s="23" t="n">
        <v>3</v>
      </c>
      <c r="Q147" s="23" t="n">
        <v>4</v>
      </c>
      <c r="R147" s="23" t="n">
        <v>4</v>
      </c>
      <c r="S147" s="23" t="n">
        <v>4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27</v>
      </c>
    </row>
    <row r="148" s="15" customFormat="true" ht="10.5" hidden="false" customHeight="true" outlineLevel="0" collapsed="false">
      <c r="A148" s="26" t="s">
        <v>161</v>
      </c>
      <c r="B148" s="27" t="n">
        <v>10</v>
      </c>
      <c r="C148" s="28" t="n">
        <v>6</v>
      </c>
      <c r="D148" s="28" t="n">
        <v>15</v>
      </c>
      <c r="E148" s="28" t="n">
        <v>16</v>
      </c>
      <c r="F148" s="28" t="n">
        <v>7</v>
      </c>
      <c r="G148" s="28" t="n">
        <v>8</v>
      </c>
      <c r="H148" s="28" t="n">
        <v>12</v>
      </c>
      <c r="I148" s="28" t="n">
        <v>12</v>
      </c>
      <c r="J148" s="28" t="n">
        <v>17</v>
      </c>
      <c r="K148" s="28" t="n">
        <v>22</v>
      </c>
      <c r="L148" s="28" t="n">
        <v>17</v>
      </c>
      <c r="M148" s="28" t="n">
        <v>13</v>
      </c>
      <c r="N148" s="28" t="n">
        <v>24</v>
      </c>
      <c r="O148" s="28" t="n">
        <v>25</v>
      </c>
      <c r="P148" s="28" t="n">
        <v>23</v>
      </c>
      <c r="Q148" s="28" t="n">
        <v>24</v>
      </c>
      <c r="R148" s="28" t="n">
        <v>15</v>
      </c>
      <c r="S148" s="28" t="n">
        <v>14</v>
      </c>
      <c r="T148" s="28" t="n">
        <v>8</v>
      </c>
      <c r="U148" s="28" t="n">
        <v>1</v>
      </c>
      <c r="V148" s="29" t="n">
        <v>0</v>
      </c>
      <c r="W148" s="30" t="n">
        <f aca="false">SUM(B148:V148)</f>
        <v>289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2</v>
      </c>
      <c r="D149" s="23" t="n">
        <v>3</v>
      </c>
      <c r="E149" s="23" t="n">
        <v>3</v>
      </c>
      <c r="F149" s="23" t="n">
        <v>1</v>
      </c>
      <c r="G149" s="23" t="n">
        <v>1</v>
      </c>
      <c r="H149" s="23" t="n">
        <v>2</v>
      </c>
      <c r="I149" s="23" t="n">
        <v>4</v>
      </c>
      <c r="J149" s="23" t="n">
        <v>3</v>
      </c>
      <c r="K149" s="23" t="n">
        <v>3</v>
      </c>
      <c r="L149" s="23" t="n">
        <v>3</v>
      </c>
      <c r="M149" s="23" t="n">
        <v>8</v>
      </c>
      <c r="N149" s="23" t="n">
        <v>4</v>
      </c>
      <c r="O149" s="23" t="n">
        <v>2</v>
      </c>
      <c r="P149" s="23" t="n">
        <v>6</v>
      </c>
      <c r="Q149" s="23" t="n">
        <v>5</v>
      </c>
      <c r="R149" s="23" t="n">
        <v>5</v>
      </c>
      <c r="S149" s="23" t="n">
        <v>4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0</v>
      </c>
    </row>
    <row r="150" s="15" customFormat="true" ht="10.5" hidden="false" customHeight="true" outlineLevel="0" collapsed="false">
      <c r="A150" s="26" t="s">
        <v>163</v>
      </c>
      <c r="B150" s="27" t="n">
        <v>2</v>
      </c>
      <c r="C150" s="28" t="n">
        <v>1</v>
      </c>
      <c r="D150" s="28" t="n">
        <v>0</v>
      </c>
      <c r="E150" s="28" t="n">
        <v>0</v>
      </c>
      <c r="F150" s="28" t="n">
        <v>0</v>
      </c>
      <c r="G150" s="28" t="n">
        <v>2</v>
      </c>
      <c r="H150" s="28" t="n">
        <v>3</v>
      </c>
      <c r="I150" s="28" t="n">
        <v>0</v>
      </c>
      <c r="J150" s="28" t="n">
        <v>0</v>
      </c>
      <c r="K150" s="28" t="n">
        <v>1</v>
      </c>
      <c r="L150" s="28" t="n">
        <v>5</v>
      </c>
      <c r="M150" s="28" t="n">
        <v>2</v>
      </c>
      <c r="N150" s="28" t="n">
        <v>3</v>
      </c>
      <c r="O150" s="28" t="n">
        <v>3</v>
      </c>
      <c r="P150" s="28" t="n">
        <v>3</v>
      </c>
      <c r="Q150" s="28" t="n">
        <v>1</v>
      </c>
      <c r="R150" s="28" t="n">
        <v>0</v>
      </c>
      <c r="S150" s="28" t="n">
        <v>1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8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0</v>
      </c>
      <c r="D151" s="23" t="n">
        <v>3</v>
      </c>
      <c r="E151" s="23" t="n">
        <v>3</v>
      </c>
      <c r="F151" s="23" t="n">
        <v>3</v>
      </c>
      <c r="G151" s="23" t="n">
        <v>1</v>
      </c>
      <c r="H151" s="23" t="n">
        <v>2</v>
      </c>
      <c r="I151" s="23" t="n">
        <v>1</v>
      </c>
      <c r="J151" s="23" t="n">
        <v>8</v>
      </c>
      <c r="K151" s="23" t="n">
        <v>0</v>
      </c>
      <c r="L151" s="23" t="n">
        <v>3</v>
      </c>
      <c r="M151" s="23" t="n">
        <v>1</v>
      </c>
      <c r="N151" s="23" t="n">
        <v>3</v>
      </c>
      <c r="O151" s="23" t="n">
        <v>2</v>
      </c>
      <c r="P151" s="23" t="n">
        <v>7</v>
      </c>
      <c r="Q151" s="23" t="n">
        <v>7</v>
      </c>
      <c r="R151" s="23" t="n">
        <v>5</v>
      </c>
      <c r="S151" s="23" t="n">
        <v>5</v>
      </c>
      <c r="T151" s="23" t="n">
        <v>1</v>
      </c>
      <c r="U151" s="23" t="n">
        <v>0</v>
      </c>
      <c r="V151" s="24" t="n">
        <v>1</v>
      </c>
      <c r="W151" s="25" t="n">
        <f aca="false">SUM(B151:V151)</f>
        <v>56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1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1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2</v>
      </c>
      <c r="R152" s="28" t="n">
        <v>3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7</v>
      </c>
    </row>
    <row r="153" s="15" customFormat="true" ht="10.5" hidden="false" customHeight="true" outlineLevel="0" collapsed="false">
      <c r="A153" s="21" t="s">
        <v>166</v>
      </c>
      <c r="B153" s="22" t="n">
        <v>1</v>
      </c>
      <c r="C153" s="23" t="n">
        <v>0</v>
      </c>
      <c r="D153" s="23" t="n">
        <v>1</v>
      </c>
      <c r="E153" s="23" t="n">
        <v>2</v>
      </c>
      <c r="F153" s="23" t="n">
        <v>1</v>
      </c>
      <c r="G153" s="23" t="n">
        <v>2</v>
      </c>
      <c r="H153" s="23" t="n">
        <v>0</v>
      </c>
      <c r="I153" s="23" t="n">
        <v>2</v>
      </c>
      <c r="J153" s="23" t="n">
        <v>1</v>
      </c>
      <c r="K153" s="23" t="n">
        <v>4</v>
      </c>
      <c r="L153" s="23" t="n">
        <v>2</v>
      </c>
      <c r="M153" s="23" t="n">
        <v>2</v>
      </c>
      <c r="N153" s="23" t="n">
        <v>2</v>
      </c>
      <c r="O153" s="23" t="n">
        <v>3</v>
      </c>
      <c r="P153" s="23" t="n">
        <v>6</v>
      </c>
      <c r="Q153" s="23" t="n">
        <v>4</v>
      </c>
      <c r="R153" s="23" t="n">
        <v>4</v>
      </c>
      <c r="S153" s="23" t="n">
        <v>6</v>
      </c>
      <c r="T153" s="23" t="n">
        <v>3</v>
      </c>
      <c r="U153" s="23" t="n">
        <v>1</v>
      </c>
      <c r="V153" s="24" t="n">
        <v>0</v>
      </c>
      <c r="W153" s="25" t="n">
        <f aca="false">SUM(B153:V153)</f>
        <v>47</v>
      </c>
    </row>
    <row r="154" s="15" customFormat="true" ht="10.5" hidden="false" customHeight="true" outlineLevel="0" collapsed="false">
      <c r="A154" s="26" t="s">
        <v>167</v>
      </c>
      <c r="B154" s="27" t="n">
        <v>3</v>
      </c>
      <c r="C154" s="28" t="n">
        <v>0</v>
      </c>
      <c r="D154" s="28" t="n">
        <v>0</v>
      </c>
      <c r="E154" s="28" t="n">
        <v>0</v>
      </c>
      <c r="F154" s="28" t="n">
        <v>3</v>
      </c>
      <c r="G154" s="28" t="n">
        <v>1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1</v>
      </c>
      <c r="M154" s="28" t="n">
        <v>3</v>
      </c>
      <c r="N154" s="28" t="n">
        <v>2</v>
      </c>
      <c r="O154" s="28" t="n">
        <v>3</v>
      </c>
      <c r="P154" s="28" t="n">
        <v>2</v>
      </c>
      <c r="Q154" s="28" t="n">
        <v>2</v>
      </c>
      <c r="R154" s="28" t="n">
        <v>5</v>
      </c>
      <c r="S154" s="28" t="n">
        <v>2</v>
      </c>
      <c r="T154" s="28" t="n">
        <v>0</v>
      </c>
      <c r="U154" s="28" t="n">
        <v>1</v>
      </c>
      <c r="V154" s="29" t="n">
        <v>0</v>
      </c>
      <c r="W154" s="30" t="n">
        <f aca="false">SUM(B154:V154)</f>
        <v>29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1</v>
      </c>
      <c r="D155" s="23" t="n">
        <v>2</v>
      </c>
      <c r="E155" s="23" t="n">
        <v>0</v>
      </c>
      <c r="F155" s="23" t="n">
        <v>1</v>
      </c>
      <c r="G155" s="23" t="n">
        <v>2</v>
      </c>
      <c r="H155" s="23" t="n">
        <v>0</v>
      </c>
      <c r="I155" s="23" t="n">
        <v>0</v>
      </c>
      <c r="J155" s="23" t="n">
        <v>4</v>
      </c>
      <c r="K155" s="23" t="n">
        <v>2</v>
      </c>
      <c r="L155" s="23" t="n">
        <v>5</v>
      </c>
      <c r="M155" s="23" t="n">
        <v>6</v>
      </c>
      <c r="N155" s="23" t="n">
        <v>3</v>
      </c>
      <c r="O155" s="23" t="n">
        <v>9</v>
      </c>
      <c r="P155" s="23" t="n">
        <v>4</v>
      </c>
      <c r="Q155" s="23" t="n">
        <v>8</v>
      </c>
      <c r="R155" s="23" t="n">
        <v>8</v>
      </c>
      <c r="S155" s="23" t="n">
        <v>6</v>
      </c>
      <c r="T155" s="23" t="n">
        <v>4</v>
      </c>
      <c r="U155" s="23" t="n">
        <v>2</v>
      </c>
      <c r="V155" s="24" t="n">
        <v>0</v>
      </c>
      <c r="W155" s="25" t="n">
        <f aca="false">SUM(B155:V155)</f>
        <v>68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1</v>
      </c>
      <c r="K156" s="28" t="n">
        <v>0</v>
      </c>
      <c r="L156" s="28" t="n">
        <v>1</v>
      </c>
      <c r="M156" s="28" t="n">
        <v>0</v>
      </c>
      <c r="N156" s="28" t="n">
        <v>0</v>
      </c>
      <c r="O156" s="28" t="n">
        <v>1</v>
      </c>
      <c r="P156" s="28" t="n">
        <v>1</v>
      </c>
      <c r="Q156" s="28" t="n">
        <v>1</v>
      </c>
      <c r="R156" s="28" t="n">
        <v>0</v>
      </c>
      <c r="S156" s="28" t="n">
        <v>2</v>
      </c>
      <c r="T156" s="28" t="n">
        <v>1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1</v>
      </c>
      <c r="S157" s="23" t="n">
        <v>4</v>
      </c>
      <c r="T157" s="23" t="n">
        <v>1</v>
      </c>
      <c r="U157" s="23" t="n">
        <v>0</v>
      </c>
      <c r="V157" s="24" t="n">
        <v>0</v>
      </c>
      <c r="W157" s="25" t="n">
        <f aca="false">SUM(B157:V157)</f>
        <v>7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3</v>
      </c>
      <c r="E158" s="28" t="n">
        <v>3</v>
      </c>
      <c r="F158" s="28" t="n">
        <v>2</v>
      </c>
      <c r="G158" s="28" t="n">
        <v>0</v>
      </c>
      <c r="H158" s="28" t="n">
        <v>1</v>
      </c>
      <c r="I158" s="28" t="n">
        <v>2</v>
      </c>
      <c r="J158" s="28" t="n">
        <v>4</v>
      </c>
      <c r="K158" s="28" t="n">
        <v>4</v>
      </c>
      <c r="L158" s="28" t="n">
        <v>3</v>
      </c>
      <c r="M158" s="28" t="n">
        <v>0</v>
      </c>
      <c r="N158" s="28" t="n">
        <v>3</v>
      </c>
      <c r="O158" s="28" t="n">
        <v>1</v>
      </c>
      <c r="P158" s="28" t="n">
        <v>3</v>
      </c>
      <c r="Q158" s="28" t="n">
        <v>8</v>
      </c>
      <c r="R158" s="28" t="n">
        <v>1</v>
      </c>
      <c r="S158" s="28" t="n">
        <v>4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3</v>
      </c>
    </row>
    <row r="159" s="15" customFormat="true" ht="10.5" hidden="false" customHeight="true" outlineLevel="0" collapsed="false">
      <c r="A159" s="21" t="s">
        <v>17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4" t="n"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0</v>
      </c>
      <c r="E160" s="28" t="n">
        <v>2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1</v>
      </c>
      <c r="L160" s="28" t="n">
        <v>2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2</v>
      </c>
      <c r="T160" s="28" t="n">
        <v>1</v>
      </c>
      <c r="U160" s="28" t="n">
        <v>0</v>
      </c>
      <c r="V160" s="29" t="n">
        <v>0</v>
      </c>
      <c r="W160" s="30" t="n">
        <f aca="false">SUM(B160:V160)</f>
        <v>12</v>
      </c>
    </row>
    <row r="161" s="15" customFormat="true" ht="10.5" hidden="false" customHeight="true" outlineLevel="0" collapsed="false">
      <c r="A161" s="21" t="s">
        <v>174</v>
      </c>
      <c r="B161" s="22" t="n">
        <v>0</v>
      </c>
      <c r="C161" s="23" t="n">
        <v>4</v>
      </c>
      <c r="D161" s="23" t="n">
        <v>5</v>
      </c>
      <c r="E161" s="23" t="n">
        <v>5</v>
      </c>
      <c r="F161" s="23" t="n">
        <v>2</v>
      </c>
      <c r="G161" s="23" t="n">
        <v>2</v>
      </c>
      <c r="H161" s="23" t="n">
        <v>3</v>
      </c>
      <c r="I161" s="23" t="n">
        <v>5</v>
      </c>
      <c r="J161" s="23" t="n">
        <v>5</v>
      </c>
      <c r="K161" s="23" t="n">
        <v>7</v>
      </c>
      <c r="L161" s="23" t="n">
        <v>6</v>
      </c>
      <c r="M161" s="23" t="n">
        <v>5</v>
      </c>
      <c r="N161" s="23" t="n">
        <v>7</v>
      </c>
      <c r="O161" s="23" t="n">
        <v>8</v>
      </c>
      <c r="P161" s="23" t="n">
        <v>8</v>
      </c>
      <c r="Q161" s="23" t="n">
        <v>9</v>
      </c>
      <c r="R161" s="23" t="n">
        <v>7</v>
      </c>
      <c r="S161" s="23" t="n">
        <v>5</v>
      </c>
      <c r="T161" s="23" t="n">
        <v>4</v>
      </c>
      <c r="U161" s="23" t="n">
        <v>0</v>
      </c>
      <c r="V161" s="24" t="n">
        <v>0</v>
      </c>
      <c r="W161" s="25" t="n">
        <f aca="false">SUM(B161:V161)</f>
        <v>97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1</v>
      </c>
      <c r="M162" s="28" t="n">
        <v>0</v>
      </c>
      <c r="N162" s="28" t="n">
        <v>0</v>
      </c>
      <c r="O162" s="28" t="n">
        <v>1</v>
      </c>
      <c r="P162" s="28" t="n">
        <v>1</v>
      </c>
      <c r="Q162" s="28" t="n">
        <v>0</v>
      </c>
      <c r="R162" s="28" t="n">
        <v>1</v>
      </c>
      <c r="S162" s="28" t="n">
        <v>0</v>
      </c>
      <c r="T162" s="28" t="n">
        <v>0</v>
      </c>
      <c r="U162" s="28" t="n">
        <v>1</v>
      </c>
      <c r="V162" s="29" t="n">
        <v>0</v>
      </c>
      <c r="W162" s="30" t="n">
        <f aca="false">SUM(B162:V162)</f>
        <v>5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1</v>
      </c>
      <c r="L163" s="23" t="n">
        <v>2</v>
      </c>
      <c r="M163" s="23" t="n">
        <v>3</v>
      </c>
      <c r="N163" s="23" t="n">
        <v>1</v>
      </c>
      <c r="O163" s="23" t="n">
        <v>0</v>
      </c>
      <c r="P163" s="23" t="n">
        <v>1</v>
      </c>
      <c r="Q163" s="23" t="n">
        <v>3</v>
      </c>
      <c r="R163" s="23" t="n">
        <v>1</v>
      </c>
      <c r="S163" s="23" t="n">
        <v>1</v>
      </c>
      <c r="T163" s="23" t="n">
        <v>1</v>
      </c>
      <c r="U163" s="23" t="n">
        <v>0</v>
      </c>
      <c r="V163" s="24" t="n">
        <v>0</v>
      </c>
      <c r="W163" s="25" t="n">
        <f aca="false">SUM(B163:V163)</f>
        <v>15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1</v>
      </c>
      <c r="E164" s="28" t="n">
        <v>1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0</v>
      </c>
      <c r="N164" s="28" t="n">
        <v>1</v>
      </c>
      <c r="O164" s="28" t="n">
        <v>1</v>
      </c>
      <c r="P164" s="28" t="n">
        <v>4</v>
      </c>
      <c r="Q164" s="28" t="n">
        <v>2</v>
      </c>
      <c r="R164" s="28" t="n">
        <v>2</v>
      </c>
      <c r="S164" s="28" t="n">
        <v>1</v>
      </c>
      <c r="T164" s="28" t="n">
        <v>0</v>
      </c>
      <c r="U164" s="28" t="n">
        <v>0</v>
      </c>
      <c r="V164" s="29" t="n">
        <v>0</v>
      </c>
      <c r="W164" s="30" t="n">
        <f aca="false">SUM(B164:V164)</f>
        <v>15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0</v>
      </c>
      <c r="D165" s="23" t="n">
        <v>0</v>
      </c>
      <c r="E165" s="23" t="n">
        <v>1</v>
      </c>
      <c r="F165" s="23" t="n">
        <v>2</v>
      </c>
      <c r="G165" s="23" t="n">
        <v>0</v>
      </c>
      <c r="H165" s="23" t="n">
        <v>0</v>
      </c>
      <c r="I165" s="23" t="n">
        <v>2</v>
      </c>
      <c r="J165" s="23" t="n">
        <v>3</v>
      </c>
      <c r="K165" s="23" t="n">
        <v>1</v>
      </c>
      <c r="L165" s="23" t="n">
        <v>0</v>
      </c>
      <c r="M165" s="23" t="n">
        <v>5</v>
      </c>
      <c r="N165" s="23" t="n">
        <v>1</v>
      </c>
      <c r="O165" s="23" t="n">
        <v>3</v>
      </c>
      <c r="P165" s="23" t="n">
        <v>7</v>
      </c>
      <c r="Q165" s="23" t="n">
        <v>2</v>
      </c>
      <c r="R165" s="23" t="n">
        <v>2</v>
      </c>
      <c r="S165" s="23" t="n">
        <v>1</v>
      </c>
      <c r="T165" s="23" t="n">
        <v>0</v>
      </c>
      <c r="U165" s="23" t="n">
        <v>2</v>
      </c>
      <c r="V165" s="24" t="n">
        <v>0</v>
      </c>
      <c r="W165" s="25" t="n">
        <f aca="false">SUM(B165:V165)</f>
        <v>32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1</v>
      </c>
      <c r="D166" s="28" t="n">
        <v>3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3</v>
      </c>
      <c r="J166" s="28" t="n">
        <v>2</v>
      </c>
      <c r="K166" s="28" t="n">
        <v>3</v>
      </c>
      <c r="L166" s="28" t="n">
        <v>1</v>
      </c>
      <c r="M166" s="28" t="n">
        <v>0</v>
      </c>
      <c r="N166" s="28" t="n">
        <v>4</v>
      </c>
      <c r="O166" s="28" t="n">
        <v>3</v>
      </c>
      <c r="P166" s="28" t="n">
        <v>4</v>
      </c>
      <c r="Q166" s="28" t="n">
        <v>9</v>
      </c>
      <c r="R166" s="28" t="n">
        <v>10</v>
      </c>
      <c r="S166" s="28" t="n">
        <v>12</v>
      </c>
      <c r="T166" s="28" t="n">
        <v>11</v>
      </c>
      <c r="U166" s="28" t="n">
        <v>9</v>
      </c>
      <c r="V166" s="29" t="n">
        <v>2</v>
      </c>
      <c r="W166" s="30" t="n">
        <f aca="false">SUM(B166:V166)</f>
        <v>7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2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0</v>
      </c>
      <c r="T167" s="23" t="n">
        <v>1</v>
      </c>
      <c r="U167" s="23" t="n">
        <v>0</v>
      </c>
      <c r="V167" s="24" t="n">
        <v>0</v>
      </c>
      <c r="W167" s="25" t="n">
        <f aca="false">SUM(B167:V167)</f>
        <v>4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3</v>
      </c>
      <c r="D168" s="28" t="n">
        <v>1</v>
      </c>
      <c r="E168" s="28" t="n">
        <v>0</v>
      </c>
      <c r="F168" s="28" t="n">
        <v>0</v>
      </c>
      <c r="G168" s="28" t="n">
        <v>1</v>
      </c>
      <c r="H168" s="28" t="n">
        <v>0</v>
      </c>
      <c r="I168" s="28" t="n">
        <v>1</v>
      </c>
      <c r="J168" s="28" t="n">
        <v>4</v>
      </c>
      <c r="K168" s="28" t="n">
        <v>0</v>
      </c>
      <c r="L168" s="28" t="n">
        <v>2</v>
      </c>
      <c r="M168" s="28" t="n">
        <v>3</v>
      </c>
      <c r="N168" s="28" t="n">
        <v>3</v>
      </c>
      <c r="O168" s="28" t="n">
        <v>4</v>
      </c>
      <c r="P168" s="28" t="n">
        <v>6</v>
      </c>
      <c r="Q168" s="28" t="n">
        <v>10</v>
      </c>
      <c r="R168" s="28" t="n">
        <v>5</v>
      </c>
      <c r="S168" s="28" t="n">
        <v>8</v>
      </c>
      <c r="T168" s="28" t="n">
        <v>3</v>
      </c>
      <c r="U168" s="28" t="n">
        <v>0</v>
      </c>
      <c r="V168" s="29" t="n">
        <v>0</v>
      </c>
      <c r="W168" s="30" t="n">
        <f aca="false">SUM(B168:V168)</f>
        <v>54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1</v>
      </c>
      <c r="R169" s="23" t="n">
        <v>4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1</v>
      </c>
      <c r="R170" s="28" t="n">
        <v>3</v>
      </c>
      <c r="S170" s="28" t="n">
        <v>1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3</v>
      </c>
      <c r="C171" s="23" t="n">
        <v>2</v>
      </c>
      <c r="D171" s="23" t="n">
        <v>2</v>
      </c>
      <c r="E171" s="23" t="n">
        <v>3</v>
      </c>
      <c r="F171" s="23" t="n">
        <v>0</v>
      </c>
      <c r="G171" s="23" t="n">
        <v>0</v>
      </c>
      <c r="H171" s="23" t="n">
        <v>1</v>
      </c>
      <c r="I171" s="23" t="n">
        <v>2</v>
      </c>
      <c r="J171" s="23" t="n">
        <v>3</v>
      </c>
      <c r="K171" s="23" t="n">
        <v>3</v>
      </c>
      <c r="L171" s="23" t="n">
        <v>1</v>
      </c>
      <c r="M171" s="23" t="n">
        <v>4</v>
      </c>
      <c r="N171" s="23" t="n">
        <v>2</v>
      </c>
      <c r="O171" s="23" t="n">
        <v>2</v>
      </c>
      <c r="P171" s="23" t="n">
        <v>4</v>
      </c>
      <c r="Q171" s="23" t="n">
        <v>6</v>
      </c>
      <c r="R171" s="23" t="n">
        <v>4</v>
      </c>
      <c r="S171" s="23" t="n">
        <v>4</v>
      </c>
      <c r="T171" s="23" t="n">
        <v>1</v>
      </c>
      <c r="U171" s="23" t="n">
        <v>0</v>
      </c>
      <c r="V171" s="24" t="n">
        <v>0</v>
      </c>
      <c r="W171" s="25" t="n">
        <f aca="false">SUM(B171:V171)</f>
        <v>47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1</v>
      </c>
      <c r="E172" s="28" t="n">
        <v>1</v>
      </c>
      <c r="F172" s="28" t="n">
        <v>1</v>
      </c>
      <c r="G172" s="28" t="n">
        <v>1</v>
      </c>
      <c r="H172" s="28" t="n">
        <v>0</v>
      </c>
      <c r="I172" s="28" t="n">
        <v>1</v>
      </c>
      <c r="J172" s="28" t="n">
        <v>0</v>
      </c>
      <c r="K172" s="28" t="n">
        <v>2</v>
      </c>
      <c r="L172" s="28" t="n">
        <v>1</v>
      </c>
      <c r="M172" s="28" t="n">
        <v>2</v>
      </c>
      <c r="N172" s="28" t="n">
        <v>1</v>
      </c>
      <c r="O172" s="28" t="n">
        <v>3</v>
      </c>
      <c r="P172" s="28" t="n">
        <v>2</v>
      </c>
      <c r="Q172" s="28" t="n">
        <v>3</v>
      </c>
      <c r="R172" s="28" t="n">
        <v>4</v>
      </c>
      <c r="S172" s="28" t="n">
        <v>4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7</v>
      </c>
    </row>
    <row r="173" s="15" customFormat="true" ht="10.5" hidden="false" customHeight="true" outlineLevel="0" collapsed="false">
      <c r="A173" s="21" t="s">
        <v>186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4" t="n"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0</v>
      </c>
      <c r="C174" s="38" t="n">
        <f aca="false">SUM(C141:C173)</f>
        <v>46</v>
      </c>
      <c r="D174" s="38" t="n">
        <f aca="false">SUM(D141:D173)</f>
        <v>65</v>
      </c>
      <c r="E174" s="38" t="n">
        <f aca="false">SUM(E141:E173)</f>
        <v>67</v>
      </c>
      <c r="F174" s="38" t="n">
        <f aca="false">SUM(F141:F173)</f>
        <v>44</v>
      </c>
      <c r="G174" s="38" t="n">
        <f aca="false">SUM(G141:G173)</f>
        <v>41</v>
      </c>
      <c r="H174" s="38" t="n">
        <f aca="false">SUM(H141:H173)</f>
        <v>37</v>
      </c>
      <c r="I174" s="38" t="n">
        <f aca="false">SUM(I141:I173)</f>
        <v>53</v>
      </c>
      <c r="J174" s="38" t="n">
        <f aca="false">SUM(J141:J173)</f>
        <v>94</v>
      </c>
      <c r="K174" s="38" t="n">
        <f aca="false">SUM(K141:K173)</f>
        <v>84</v>
      </c>
      <c r="L174" s="38" t="n">
        <f aca="false">SUM(L141:L173)</f>
        <v>99</v>
      </c>
      <c r="M174" s="38" t="n">
        <f aca="false">SUM(M141:M173)</f>
        <v>86</v>
      </c>
      <c r="N174" s="38" t="n">
        <f aca="false">SUM(N141:N173)</f>
        <v>105</v>
      </c>
      <c r="O174" s="38" t="n">
        <f aca="false">SUM(O141:O173)</f>
        <v>116</v>
      </c>
      <c r="P174" s="38" t="n">
        <f aca="false">SUM(P141:P173)</f>
        <v>149</v>
      </c>
      <c r="Q174" s="38" t="n">
        <f aca="false">SUM(Q141:Q173)</f>
        <v>174</v>
      </c>
      <c r="R174" s="38" t="n">
        <f aca="false">SUM(R141:R173)</f>
        <v>175</v>
      </c>
      <c r="S174" s="38" t="n">
        <f aca="false">SUM(S141:S173)</f>
        <v>131</v>
      </c>
      <c r="T174" s="38" t="n">
        <f aca="false">SUM(T141:T173)</f>
        <v>65</v>
      </c>
      <c r="U174" s="38" t="n">
        <f aca="false">SUM(U141:U173)</f>
        <v>28</v>
      </c>
      <c r="V174" s="38" t="n">
        <f aca="false">SUM(V141:V173)</f>
        <v>3</v>
      </c>
      <c r="W174" s="40" t="n">
        <f aca="false">SUM(B174:V174)</f>
        <v>1692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42</v>
      </c>
      <c r="C177" s="54" t="n">
        <f aca="false">SUM(C174,C138,C110,C86,C68)</f>
        <v>1656</v>
      </c>
      <c r="D177" s="54" t="n">
        <f aca="false">SUM(D174,D138,D110,D86,D68)</f>
        <v>1829</v>
      </c>
      <c r="E177" s="54" t="n">
        <f aca="false">SUM(E174,E138,E110,E86,E68)</f>
        <v>1981</v>
      </c>
      <c r="F177" s="54" t="n">
        <f aca="false">SUM(F174,F138,F110,F86,F68)</f>
        <v>1695</v>
      </c>
      <c r="G177" s="54" t="n">
        <f aca="false">SUM(G174,G138,G110,G86,G68)</f>
        <v>1852</v>
      </c>
      <c r="H177" s="54" t="n">
        <f aca="false">SUM(H174,H138,H110,H86,H68)</f>
        <v>2026</v>
      </c>
      <c r="I177" s="54" t="n">
        <f aca="false">SUM(I174,I138,I110,I86,I68)</f>
        <v>2553</v>
      </c>
      <c r="J177" s="54" t="n">
        <f aca="false">SUM(J174,J138,J110,J86,J68)</f>
        <v>2720</v>
      </c>
      <c r="K177" s="54" t="n">
        <f aca="false">SUM(K174,K138,K110,K86,K68)</f>
        <v>2621</v>
      </c>
      <c r="L177" s="54" t="n">
        <f aca="false">SUM(L174,L138,L110,L86,L68)</f>
        <v>2597</v>
      </c>
      <c r="M177" s="54" t="n">
        <f aca="false">SUM(M174,M138,M110,M86,M68)</f>
        <v>2494</v>
      </c>
      <c r="N177" s="54" t="n">
        <f aca="false">SUM(N174,N138,N110,N86,N68)</f>
        <v>3064</v>
      </c>
      <c r="O177" s="54" t="n">
        <f aca="false">SUM(O174,O138,O110,O86,O68)</f>
        <v>2856</v>
      </c>
      <c r="P177" s="54" t="n">
        <f aca="false">SUM(P174,P138,P110,P86,P68)</f>
        <v>2887</v>
      </c>
      <c r="Q177" s="54" t="n">
        <f aca="false">SUM(Q174,Q138,Q110,Q86,Q68)</f>
        <v>2597</v>
      </c>
      <c r="R177" s="54" t="n">
        <f aca="false">SUM(R174,R138,R110,R86,R68)</f>
        <v>2316</v>
      </c>
      <c r="S177" s="54" t="n">
        <f aca="false">SUM(S174,S138,S110,S86,S68)</f>
        <v>1674</v>
      </c>
      <c r="T177" s="54" t="n">
        <f aca="false">SUM(T174,T138,T110,T86,T68)</f>
        <v>841</v>
      </c>
      <c r="U177" s="54" t="n">
        <f aca="false">SUM(U174,U138,U110,U86,U68)</f>
        <v>239</v>
      </c>
      <c r="V177" s="54" t="n">
        <f aca="false">SUM(V174,V138,V110,V86,V68)</f>
        <v>41</v>
      </c>
      <c r="W177" s="55" t="n">
        <f aca="false">SUM(B177:V177)</f>
        <v>42081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384</v>
      </c>
      <c r="C181" s="68" t="n">
        <f aca="false">C68</f>
        <v>1425</v>
      </c>
      <c r="D181" s="68" t="n">
        <f aca="false">D68</f>
        <v>1572</v>
      </c>
      <c r="E181" s="69" t="n">
        <f aca="false">E68</f>
        <v>1686</v>
      </c>
      <c r="F181" s="69" t="n">
        <f aca="false">F68</f>
        <v>1482</v>
      </c>
      <c r="G181" s="69" t="n">
        <f aca="false">G68</f>
        <v>1668</v>
      </c>
      <c r="H181" s="69" t="n">
        <f aca="false">H68</f>
        <v>1835</v>
      </c>
      <c r="I181" s="69" t="n">
        <f aca="false">I68</f>
        <v>2269</v>
      </c>
      <c r="J181" s="69" t="n">
        <f aca="false">J68</f>
        <v>2393</v>
      </c>
      <c r="K181" s="69" t="n">
        <f aca="false">K68</f>
        <v>2247</v>
      </c>
      <c r="L181" s="69" t="n">
        <f aca="false">L68</f>
        <v>2182</v>
      </c>
      <c r="M181" s="69" t="n">
        <f aca="false">M68</f>
        <v>2094</v>
      </c>
      <c r="N181" s="69" t="n">
        <f aca="false">N68</f>
        <v>2597</v>
      </c>
      <c r="O181" s="70" t="n">
        <f aca="false">O68</f>
        <v>2422</v>
      </c>
      <c r="P181" s="70" t="n">
        <f aca="false">P68</f>
        <v>2358</v>
      </c>
      <c r="Q181" s="70" t="n">
        <f aca="false">Q68</f>
        <v>1984</v>
      </c>
      <c r="R181" s="70" t="n">
        <f aca="false">R68</f>
        <v>1697</v>
      </c>
      <c r="S181" s="70" t="n">
        <f aca="false">S68</f>
        <v>1176</v>
      </c>
      <c r="T181" s="70" t="n">
        <f aca="false">T68</f>
        <v>596</v>
      </c>
      <c r="U181" s="70" t="n">
        <f aca="false">U68</f>
        <v>160</v>
      </c>
      <c r="V181" s="71" t="n">
        <f aca="false">V68</f>
        <v>23</v>
      </c>
      <c r="W181" s="72" t="n">
        <f aca="false">SUM(B181:V181)</f>
        <v>35250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43</v>
      </c>
      <c r="C182" s="75" t="n">
        <f aca="false">C86</f>
        <v>76</v>
      </c>
      <c r="D182" s="75" t="n">
        <f aca="false">D86</f>
        <v>55</v>
      </c>
      <c r="E182" s="76" t="n">
        <f aca="false">E86</f>
        <v>91</v>
      </c>
      <c r="F182" s="76" t="n">
        <f aca="false">F86</f>
        <v>66</v>
      </c>
      <c r="G182" s="76" t="n">
        <f aca="false">G86</f>
        <v>64</v>
      </c>
      <c r="H182" s="76" t="n">
        <f aca="false">H86</f>
        <v>46</v>
      </c>
      <c r="I182" s="76" t="n">
        <f aca="false">I86</f>
        <v>81</v>
      </c>
      <c r="J182" s="76" t="n">
        <f aca="false">J86</f>
        <v>86</v>
      </c>
      <c r="K182" s="76" t="n">
        <f aca="false">K86</f>
        <v>105</v>
      </c>
      <c r="L182" s="76" t="n">
        <f aca="false">L86</f>
        <v>132</v>
      </c>
      <c r="M182" s="76" t="n">
        <f aca="false">M86</f>
        <v>131</v>
      </c>
      <c r="N182" s="76" t="n">
        <f aca="false">N86</f>
        <v>144</v>
      </c>
      <c r="O182" s="77" t="n">
        <f aca="false">O86</f>
        <v>103</v>
      </c>
      <c r="P182" s="77" t="n">
        <f aca="false">P86</f>
        <v>147</v>
      </c>
      <c r="Q182" s="77" t="n">
        <f aca="false">Q86</f>
        <v>178</v>
      </c>
      <c r="R182" s="77" t="n">
        <f aca="false">R86</f>
        <v>181</v>
      </c>
      <c r="S182" s="77" t="n">
        <f aca="false">S86</f>
        <v>150</v>
      </c>
      <c r="T182" s="77" t="n">
        <f aca="false">T86</f>
        <v>71</v>
      </c>
      <c r="U182" s="77" t="n">
        <f aca="false">U86</f>
        <v>19</v>
      </c>
      <c r="V182" s="78" t="n">
        <f aca="false">V86</f>
        <v>3</v>
      </c>
      <c r="W182" s="79" t="n">
        <f aca="false">SUM(B182:V182)</f>
        <v>1972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36</v>
      </c>
      <c r="C183" s="75" t="n">
        <f aca="false">C110</f>
        <v>49</v>
      </c>
      <c r="D183" s="75" t="n">
        <f aca="false">D110</f>
        <v>52</v>
      </c>
      <c r="E183" s="76" t="n">
        <f aca="false">E110</f>
        <v>51</v>
      </c>
      <c r="F183" s="76" t="n">
        <f aca="false">F110</f>
        <v>40</v>
      </c>
      <c r="G183" s="76" t="n">
        <f aca="false">G110</f>
        <v>36</v>
      </c>
      <c r="H183" s="76" t="n">
        <f aca="false">H110</f>
        <v>49</v>
      </c>
      <c r="I183" s="76" t="n">
        <f aca="false">I110</f>
        <v>68</v>
      </c>
      <c r="J183" s="76" t="n">
        <f aca="false">J110</f>
        <v>67</v>
      </c>
      <c r="K183" s="76" t="n">
        <f aca="false">K110</f>
        <v>89</v>
      </c>
      <c r="L183" s="76" t="n">
        <f aca="false">L110</f>
        <v>99</v>
      </c>
      <c r="M183" s="76" t="n">
        <f aca="false">M110</f>
        <v>110</v>
      </c>
      <c r="N183" s="76" t="n">
        <f aca="false">N110</f>
        <v>118</v>
      </c>
      <c r="O183" s="77" t="n">
        <f aca="false">O110</f>
        <v>118</v>
      </c>
      <c r="P183" s="77" t="n">
        <f aca="false">P110</f>
        <v>126</v>
      </c>
      <c r="Q183" s="77" t="n">
        <f aca="false">Q110</f>
        <v>136</v>
      </c>
      <c r="R183" s="77" t="n">
        <f aca="false">R110</f>
        <v>160</v>
      </c>
      <c r="S183" s="77" t="n">
        <f aca="false">S110</f>
        <v>115</v>
      </c>
      <c r="T183" s="77" t="n">
        <f aca="false">T110</f>
        <v>65</v>
      </c>
      <c r="U183" s="77" t="n">
        <f aca="false">U110</f>
        <v>15</v>
      </c>
      <c r="V183" s="78" t="n">
        <f aca="false">V110</f>
        <v>5</v>
      </c>
      <c r="W183" s="79" t="n">
        <f aca="false">SUM(B183:V183)</f>
        <v>1604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9</v>
      </c>
      <c r="C184" s="75" t="n">
        <f aca="false">C138</f>
        <v>60</v>
      </c>
      <c r="D184" s="75" t="n">
        <f aca="false">D138</f>
        <v>85</v>
      </c>
      <c r="E184" s="76" t="n">
        <f aca="false">E138</f>
        <v>86</v>
      </c>
      <c r="F184" s="76" t="n">
        <f aca="false">F138</f>
        <v>63</v>
      </c>
      <c r="G184" s="76" t="n">
        <f aca="false">G138</f>
        <v>43</v>
      </c>
      <c r="H184" s="76" t="n">
        <f aca="false">H138</f>
        <v>59</v>
      </c>
      <c r="I184" s="76" t="n">
        <f aca="false">I138</f>
        <v>82</v>
      </c>
      <c r="J184" s="76" t="n">
        <f aca="false">J138</f>
        <v>80</v>
      </c>
      <c r="K184" s="76" t="n">
        <f aca="false">K138</f>
        <v>96</v>
      </c>
      <c r="L184" s="76" t="n">
        <f aca="false">L138</f>
        <v>85</v>
      </c>
      <c r="M184" s="76" t="n">
        <f aca="false">M138</f>
        <v>73</v>
      </c>
      <c r="N184" s="76" t="n">
        <f aca="false">N138</f>
        <v>100</v>
      </c>
      <c r="O184" s="77" t="n">
        <f aca="false">O138</f>
        <v>97</v>
      </c>
      <c r="P184" s="77" t="n">
        <f aca="false">P138</f>
        <v>107</v>
      </c>
      <c r="Q184" s="77" t="n">
        <f aca="false">Q138</f>
        <v>125</v>
      </c>
      <c r="R184" s="77" t="n">
        <f aca="false">R138</f>
        <v>103</v>
      </c>
      <c r="S184" s="77" t="n">
        <f aca="false">S138</f>
        <v>102</v>
      </c>
      <c r="T184" s="77" t="n">
        <f aca="false">T138</f>
        <v>44</v>
      </c>
      <c r="U184" s="77" t="n">
        <f aca="false">U138</f>
        <v>17</v>
      </c>
      <c r="V184" s="78" t="n">
        <f aca="false">V138</f>
        <v>7</v>
      </c>
      <c r="W184" s="79" t="n">
        <f aca="false">SUM(B184:V184)</f>
        <v>1563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0</v>
      </c>
      <c r="C185" s="82" t="n">
        <f aca="false">C174</f>
        <v>46</v>
      </c>
      <c r="D185" s="82" t="n">
        <f aca="false">D174</f>
        <v>65</v>
      </c>
      <c r="E185" s="83" t="n">
        <f aca="false">E174</f>
        <v>67</v>
      </c>
      <c r="F185" s="83" t="n">
        <f aca="false">F174</f>
        <v>44</v>
      </c>
      <c r="G185" s="83" t="n">
        <f aca="false">G174</f>
        <v>41</v>
      </c>
      <c r="H185" s="83" t="n">
        <f aca="false">H174</f>
        <v>37</v>
      </c>
      <c r="I185" s="83" t="n">
        <f aca="false">I174</f>
        <v>53</v>
      </c>
      <c r="J185" s="83" t="n">
        <f aca="false">J174</f>
        <v>94</v>
      </c>
      <c r="K185" s="83" t="n">
        <f aca="false">K174</f>
        <v>84</v>
      </c>
      <c r="L185" s="83" t="n">
        <f aca="false">L174</f>
        <v>99</v>
      </c>
      <c r="M185" s="83" t="n">
        <f aca="false">M174</f>
        <v>86</v>
      </c>
      <c r="N185" s="83" t="n">
        <f aca="false">N174</f>
        <v>105</v>
      </c>
      <c r="O185" s="84" t="n">
        <f aca="false">O174</f>
        <v>116</v>
      </c>
      <c r="P185" s="84" t="n">
        <f aca="false">P174</f>
        <v>149</v>
      </c>
      <c r="Q185" s="84" t="n">
        <f aca="false">Q174</f>
        <v>174</v>
      </c>
      <c r="R185" s="84" t="n">
        <f aca="false">R174</f>
        <v>175</v>
      </c>
      <c r="S185" s="84" t="n">
        <f aca="false">S174</f>
        <v>131</v>
      </c>
      <c r="T185" s="84" t="n">
        <f aca="false">T174</f>
        <v>65</v>
      </c>
      <c r="U185" s="84" t="n">
        <f aca="false">U174</f>
        <v>28</v>
      </c>
      <c r="V185" s="85" t="n">
        <f aca="false">V174</f>
        <v>3</v>
      </c>
      <c r="W185" s="86" t="n">
        <f aca="false">SUM(B185:V185)</f>
        <v>1692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42</v>
      </c>
      <c r="C186" s="89" t="n">
        <f aca="false">SUM(C181:C185)</f>
        <v>1656</v>
      </c>
      <c r="D186" s="89" t="n">
        <f aca="false">SUM(D181:D185)</f>
        <v>1829</v>
      </c>
      <c r="E186" s="90" t="n">
        <f aca="false">SUM(E181:E185)</f>
        <v>1981</v>
      </c>
      <c r="F186" s="90" t="n">
        <f aca="false">SUM(F181:F185)</f>
        <v>1695</v>
      </c>
      <c r="G186" s="90" t="n">
        <f aca="false">SUM(G181:G185)</f>
        <v>1852</v>
      </c>
      <c r="H186" s="90" t="n">
        <f aca="false">SUM(H181:H185)</f>
        <v>2026</v>
      </c>
      <c r="I186" s="90" t="n">
        <f aca="false">SUM(I181:I185)</f>
        <v>2553</v>
      </c>
      <c r="J186" s="90" t="n">
        <f aca="false">SUM(J181:J185)</f>
        <v>2720</v>
      </c>
      <c r="K186" s="90" t="n">
        <f aca="false">SUM(K181:K185)</f>
        <v>2621</v>
      </c>
      <c r="L186" s="90" t="n">
        <f aca="false">SUM(L181:L185)</f>
        <v>2597</v>
      </c>
      <c r="M186" s="90" t="n">
        <f aca="false">SUM(M181:M185)</f>
        <v>2494</v>
      </c>
      <c r="N186" s="90" t="n">
        <f aca="false">SUM(N181:N185)</f>
        <v>3064</v>
      </c>
      <c r="O186" s="91" t="n">
        <f aca="false">SUM(O181:O185)</f>
        <v>2856</v>
      </c>
      <c r="P186" s="91" t="n">
        <f aca="false">SUM(P181:P185)</f>
        <v>2887</v>
      </c>
      <c r="Q186" s="91" t="n">
        <f aca="false">SUM(Q181:Q185)</f>
        <v>2597</v>
      </c>
      <c r="R186" s="91" t="n">
        <f aca="false">SUM(R181:R185)</f>
        <v>2316</v>
      </c>
      <c r="S186" s="91" t="n">
        <f aca="false">SUM(S181:S185)</f>
        <v>1674</v>
      </c>
      <c r="T186" s="91" t="n">
        <f aca="false">SUM(T181:T185)</f>
        <v>841</v>
      </c>
      <c r="U186" s="91" t="n">
        <f aca="false">SUM(U181:U185)</f>
        <v>239</v>
      </c>
      <c r="V186" s="92" t="n">
        <f aca="false">SUM(V181:V185)</f>
        <v>41</v>
      </c>
      <c r="W186" s="93" t="n">
        <f aca="false">SUM(W181:W185)</f>
        <v>42081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027</v>
      </c>
      <c r="V189" s="104"/>
      <c r="W189" s="105" t="n">
        <f aca="false">U189/$W$177</f>
        <v>0.119460088876215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381</v>
      </c>
      <c r="C190" s="106"/>
      <c r="D190" s="107" t="n">
        <f aca="false">B190/W181</f>
        <v>0.124283687943262</v>
      </c>
      <c r="E190" s="107"/>
      <c r="F190" s="108" t="n">
        <f aca="false">SUM(O181:V181)</f>
        <v>10416</v>
      </c>
      <c r="G190" s="108"/>
      <c r="H190" s="109" t="n">
        <f aca="false">F190/W181</f>
        <v>0.295489361702128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603</v>
      </c>
      <c r="V190" s="113"/>
      <c r="W190" s="114" t="n">
        <f aca="false">U190/$W$177</f>
        <v>0.560894465435707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74</v>
      </c>
      <c r="C191" s="115"/>
      <c r="D191" s="116" t="n">
        <f aca="false">B191/W182</f>
        <v>0.0882352941176471</v>
      </c>
      <c r="E191" s="116"/>
      <c r="F191" s="117" t="n">
        <f aca="false">SUM(O182:V182)</f>
        <v>852</v>
      </c>
      <c r="G191" s="117"/>
      <c r="H191" s="118" t="n">
        <f aca="false">F191/W182</f>
        <v>0.432048681541582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451</v>
      </c>
      <c r="V191" s="122"/>
      <c r="W191" s="123" t="n">
        <f aca="false">U191/$W$177</f>
        <v>0.31964544568807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7</v>
      </c>
      <c r="C192" s="115"/>
      <c r="D192" s="116" t="n">
        <f aca="false">B192/W183</f>
        <v>0.0854114713216958</v>
      </c>
      <c r="E192" s="116"/>
      <c r="F192" s="117" t="n">
        <f aca="false">SUM(O183:V183)</f>
        <v>740</v>
      </c>
      <c r="G192" s="117"/>
      <c r="H192" s="118" t="n">
        <f aca="false">F192/W183</f>
        <v>0.461346633416459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194</v>
      </c>
      <c r="C193" s="115"/>
      <c r="D193" s="116" t="n">
        <f aca="false">B193/W184</f>
        <v>0.124120281509917</v>
      </c>
      <c r="E193" s="116"/>
      <c r="F193" s="117" t="n">
        <f aca="false">SUM(O184:V184)</f>
        <v>602</v>
      </c>
      <c r="G193" s="117"/>
      <c r="H193" s="118" t="n">
        <f aca="false">F193/W184</f>
        <v>0.38515674984005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41</v>
      </c>
      <c r="C194" s="124"/>
      <c r="D194" s="125" t="n">
        <f aca="false">B194/W185</f>
        <v>0.0833333333333333</v>
      </c>
      <c r="E194" s="125"/>
      <c r="F194" s="126" t="n">
        <f aca="false">SUM(O185:V185)</f>
        <v>841</v>
      </c>
      <c r="G194" s="126"/>
      <c r="H194" s="127" t="n">
        <f aca="false">F194/W185</f>
        <v>0.49704491725768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027</v>
      </c>
      <c r="C195" s="128"/>
      <c r="D195" s="129" t="n">
        <f aca="false">B195/W186</f>
        <v>0.119460088876215</v>
      </c>
      <c r="E195" s="129"/>
      <c r="F195" s="130" t="n">
        <f aca="false">SUM(F190:F194)</f>
        <v>13451</v>
      </c>
      <c r="G195" s="130"/>
      <c r="H195" s="131" t="n">
        <f aca="false">F195/W186</f>
        <v>0.319645445688078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5年9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3-10-05T10:13:00Z</cp:lastPrinted>
  <dcterms:modified xsi:type="dcterms:W3CDTF">2013-10-05T10:15:20Z</dcterms:modified>
  <cp:revision>0</cp:revision>
  <dc:subject/>
  <dc:title/>
</cp:coreProperties>
</file>