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2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東陽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5" activeCellId="0" sqref="O195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9</v>
      </c>
      <c r="C2" s="12" t="n">
        <v>13</v>
      </c>
      <c r="D2" s="12" t="n">
        <v>13</v>
      </c>
      <c r="E2" s="12" t="n">
        <v>13</v>
      </c>
      <c r="F2" s="12" t="n">
        <v>11</v>
      </c>
      <c r="G2" s="12" t="n">
        <v>11</v>
      </c>
      <c r="H2" s="12" t="n">
        <v>16</v>
      </c>
      <c r="I2" s="12" t="n">
        <v>25</v>
      </c>
      <c r="J2" s="12" t="n">
        <v>25</v>
      </c>
      <c r="K2" s="12" t="n">
        <v>18</v>
      </c>
      <c r="L2" s="12" t="n">
        <v>33</v>
      </c>
      <c r="M2" s="12" t="n">
        <v>21</v>
      </c>
      <c r="N2" s="12" t="n">
        <v>45</v>
      </c>
      <c r="O2" s="12" t="n">
        <v>37</v>
      </c>
      <c r="P2" s="12" t="n">
        <v>37</v>
      </c>
      <c r="Q2" s="12" t="n">
        <v>29</v>
      </c>
      <c r="R2" s="12" t="n">
        <v>41</v>
      </c>
      <c r="S2" s="12" t="n">
        <v>27</v>
      </c>
      <c r="T2" s="12" t="n">
        <v>11</v>
      </c>
      <c r="U2" s="12" t="n">
        <v>2</v>
      </c>
      <c r="V2" s="13" t="n">
        <v>2</v>
      </c>
      <c r="W2" s="14" t="n">
        <f aca="false">SUM(B2:V2)</f>
        <v>439</v>
      </c>
    </row>
    <row r="3" s="15" customFormat="true" ht="10.5" hidden="false" customHeight="true" outlineLevel="0" collapsed="false">
      <c r="A3" s="16" t="s">
        <v>24</v>
      </c>
      <c r="B3" s="17" t="n">
        <v>11</v>
      </c>
      <c r="C3" s="18" t="n">
        <v>15</v>
      </c>
      <c r="D3" s="18" t="n">
        <v>14</v>
      </c>
      <c r="E3" s="18" t="n">
        <v>20</v>
      </c>
      <c r="F3" s="18" t="n">
        <v>13</v>
      </c>
      <c r="G3" s="18" t="n">
        <v>7</v>
      </c>
      <c r="H3" s="18" t="n">
        <v>14</v>
      </c>
      <c r="I3" s="18" t="n">
        <v>17</v>
      </c>
      <c r="J3" s="18" t="n">
        <v>26</v>
      </c>
      <c r="K3" s="18" t="n">
        <v>29</v>
      </c>
      <c r="L3" s="18" t="n">
        <v>29</v>
      </c>
      <c r="M3" s="18" t="n">
        <v>17</v>
      </c>
      <c r="N3" s="18" t="n">
        <v>21</v>
      </c>
      <c r="O3" s="18" t="n">
        <v>32</v>
      </c>
      <c r="P3" s="18" t="n">
        <v>35</v>
      </c>
      <c r="Q3" s="18" t="n">
        <v>29</v>
      </c>
      <c r="R3" s="18" t="n">
        <v>24</v>
      </c>
      <c r="S3" s="18" t="n">
        <v>13</v>
      </c>
      <c r="T3" s="18" t="n">
        <v>5</v>
      </c>
      <c r="U3" s="18" t="n">
        <v>6</v>
      </c>
      <c r="V3" s="19" t="n">
        <v>1</v>
      </c>
      <c r="W3" s="20" t="n">
        <f aca="false">SUM(B3:V3)</f>
        <v>378</v>
      </c>
    </row>
    <row r="4" s="15" customFormat="true" ht="10.5" hidden="false" customHeight="true" outlineLevel="0" collapsed="false">
      <c r="A4" s="10" t="s">
        <v>25</v>
      </c>
      <c r="B4" s="11" t="n">
        <v>3</v>
      </c>
      <c r="C4" s="12" t="n">
        <v>10</v>
      </c>
      <c r="D4" s="12" t="n">
        <v>12</v>
      </c>
      <c r="E4" s="12" t="n">
        <v>20</v>
      </c>
      <c r="F4" s="12" t="n">
        <v>15</v>
      </c>
      <c r="G4" s="12" t="n">
        <v>15</v>
      </c>
      <c r="H4" s="12" t="n">
        <v>12</v>
      </c>
      <c r="I4" s="12" t="n">
        <v>11</v>
      </c>
      <c r="J4" s="12" t="n">
        <v>12</v>
      </c>
      <c r="K4" s="12" t="n">
        <v>27</v>
      </c>
      <c r="L4" s="12" t="n">
        <v>24</v>
      </c>
      <c r="M4" s="12" t="n">
        <v>29</v>
      </c>
      <c r="N4" s="12" t="n">
        <v>22</v>
      </c>
      <c r="O4" s="12" t="n">
        <v>33</v>
      </c>
      <c r="P4" s="12" t="n">
        <v>35</v>
      </c>
      <c r="Q4" s="12" t="n">
        <v>42</v>
      </c>
      <c r="R4" s="12" t="n">
        <v>30</v>
      </c>
      <c r="S4" s="12" t="n">
        <v>16</v>
      </c>
      <c r="T4" s="12" t="n">
        <v>7</v>
      </c>
      <c r="U4" s="12" t="n">
        <v>2</v>
      </c>
      <c r="V4" s="13" t="n">
        <v>0</v>
      </c>
      <c r="W4" s="14" t="n">
        <f aca="false">SUM(B4:V4)</f>
        <v>377</v>
      </c>
    </row>
    <row r="5" s="15" customFormat="true" ht="10.5" hidden="false" customHeight="true" outlineLevel="0" collapsed="false">
      <c r="A5" s="21" t="s">
        <v>26</v>
      </c>
      <c r="B5" s="22" t="n">
        <v>16</v>
      </c>
      <c r="C5" s="23" t="n">
        <v>14</v>
      </c>
      <c r="D5" s="23" t="n">
        <v>6</v>
      </c>
      <c r="E5" s="23" t="n">
        <v>14</v>
      </c>
      <c r="F5" s="23" t="n">
        <v>16</v>
      </c>
      <c r="G5" s="23" t="n">
        <v>19</v>
      </c>
      <c r="H5" s="23" t="n">
        <v>21</v>
      </c>
      <c r="I5" s="23" t="n">
        <v>22</v>
      </c>
      <c r="J5" s="23" t="n">
        <v>19</v>
      </c>
      <c r="K5" s="23" t="n">
        <v>16</v>
      </c>
      <c r="L5" s="23" t="n">
        <v>40</v>
      </c>
      <c r="M5" s="23" t="n">
        <v>22</v>
      </c>
      <c r="N5" s="23" t="n">
        <v>26</v>
      </c>
      <c r="O5" s="23" t="n">
        <v>31</v>
      </c>
      <c r="P5" s="23" t="n">
        <v>32</v>
      </c>
      <c r="Q5" s="23" t="n">
        <v>30</v>
      </c>
      <c r="R5" s="23" t="n">
        <v>29</v>
      </c>
      <c r="S5" s="23" t="n">
        <v>33</v>
      </c>
      <c r="T5" s="23" t="n">
        <v>12</v>
      </c>
      <c r="U5" s="23" t="n">
        <v>2</v>
      </c>
      <c r="V5" s="24" t="n">
        <v>0</v>
      </c>
      <c r="W5" s="25" t="n">
        <f aca="false">SUM(B5:V5)</f>
        <v>420</v>
      </c>
    </row>
    <row r="6" s="15" customFormat="true" ht="10.5" hidden="false" customHeight="true" outlineLevel="0" collapsed="false">
      <c r="A6" s="26" t="s">
        <v>27</v>
      </c>
      <c r="B6" s="27" t="n">
        <v>9</v>
      </c>
      <c r="C6" s="28" t="n">
        <v>17</v>
      </c>
      <c r="D6" s="28" t="n">
        <v>17</v>
      </c>
      <c r="E6" s="28" t="n">
        <v>10</v>
      </c>
      <c r="F6" s="28" t="n">
        <v>17</v>
      </c>
      <c r="G6" s="28" t="n">
        <v>16</v>
      </c>
      <c r="H6" s="28" t="n">
        <v>17</v>
      </c>
      <c r="I6" s="28" t="n">
        <v>23</v>
      </c>
      <c r="J6" s="28" t="n">
        <v>34</v>
      </c>
      <c r="K6" s="28" t="n">
        <v>28</v>
      </c>
      <c r="L6" s="28" t="n">
        <v>30</v>
      </c>
      <c r="M6" s="28" t="n">
        <v>18</v>
      </c>
      <c r="N6" s="28" t="n">
        <v>36</v>
      </c>
      <c r="O6" s="28" t="n">
        <v>35</v>
      </c>
      <c r="P6" s="28" t="n">
        <v>42</v>
      </c>
      <c r="Q6" s="28" t="n">
        <v>43</v>
      </c>
      <c r="R6" s="28" t="n">
        <v>42</v>
      </c>
      <c r="S6" s="28" t="n">
        <v>28</v>
      </c>
      <c r="T6" s="28" t="n">
        <v>12</v>
      </c>
      <c r="U6" s="28" t="n">
        <v>2</v>
      </c>
      <c r="V6" s="29" t="n">
        <v>0</v>
      </c>
      <c r="W6" s="30" t="n">
        <f aca="false">SUM(B6:V6)</f>
        <v>476</v>
      </c>
    </row>
    <row r="7" s="15" customFormat="true" ht="10.5" hidden="false" customHeight="true" outlineLevel="0" collapsed="false">
      <c r="A7" s="21" t="s">
        <v>28</v>
      </c>
      <c r="B7" s="22" t="n">
        <v>14</v>
      </c>
      <c r="C7" s="23" t="n">
        <v>16</v>
      </c>
      <c r="D7" s="23" t="n">
        <v>19</v>
      </c>
      <c r="E7" s="23" t="n">
        <v>29</v>
      </c>
      <c r="F7" s="23" t="n">
        <v>20</v>
      </c>
      <c r="G7" s="23" t="n">
        <v>27</v>
      </c>
      <c r="H7" s="23" t="n">
        <v>22</v>
      </c>
      <c r="I7" s="23" t="n">
        <v>24</v>
      </c>
      <c r="J7" s="23" t="n">
        <v>36</v>
      </c>
      <c r="K7" s="23" t="n">
        <v>26</v>
      </c>
      <c r="L7" s="23" t="n">
        <v>42</v>
      </c>
      <c r="M7" s="23" t="n">
        <v>29</v>
      </c>
      <c r="N7" s="23" t="n">
        <v>34</v>
      </c>
      <c r="O7" s="23" t="n">
        <v>47</v>
      </c>
      <c r="P7" s="23" t="n">
        <v>44</v>
      </c>
      <c r="Q7" s="23" t="n">
        <v>48</v>
      </c>
      <c r="R7" s="23" t="n">
        <v>64</v>
      </c>
      <c r="S7" s="23" t="n">
        <v>26</v>
      </c>
      <c r="T7" s="23" t="n">
        <v>13</v>
      </c>
      <c r="U7" s="23" t="n">
        <v>4</v>
      </c>
      <c r="V7" s="24" t="n">
        <v>0</v>
      </c>
      <c r="W7" s="25" t="n">
        <f aca="false">SUM(B7:V7)</f>
        <v>584</v>
      </c>
    </row>
    <row r="8" s="15" customFormat="true" ht="10.5" hidden="false" customHeight="true" outlineLevel="0" collapsed="false">
      <c r="A8" s="26" t="s">
        <v>29</v>
      </c>
      <c r="B8" s="27" t="n">
        <v>5</v>
      </c>
      <c r="C8" s="28" t="n">
        <v>9</v>
      </c>
      <c r="D8" s="28" t="n">
        <v>2</v>
      </c>
      <c r="E8" s="28" t="n">
        <v>2</v>
      </c>
      <c r="F8" s="28" t="n">
        <v>2</v>
      </c>
      <c r="G8" s="28" t="n">
        <v>2</v>
      </c>
      <c r="H8" s="28" t="n">
        <v>8</v>
      </c>
      <c r="I8" s="28" t="n">
        <v>9</v>
      </c>
      <c r="J8" s="28" t="n">
        <v>14</v>
      </c>
      <c r="K8" s="28" t="n">
        <v>7</v>
      </c>
      <c r="L8" s="28" t="n">
        <v>9</v>
      </c>
      <c r="M8" s="28" t="n">
        <v>14</v>
      </c>
      <c r="N8" s="28" t="n">
        <v>13</v>
      </c>
      <c r="O8" s="28" t="n">
        <v>12</v>
      </c>
      <c r="P8" s="28" t="n">
        <v>21</v>
      </c>
      <c r="Q8" s="28" t="n">
        <v>11</v>
      </c>
      <c r="R8" s="28" t="n">
        <v>18</v>
      </c>
      <c r="S8" s="28" t="n">
        <v>16</v>
      </c>
      <c r="T8" s="28" t="n">
        <v>8</v>
      </c>
      <c r="U8" s="28" t="n">
        <v>2</v>
      </c>
      <c r="V8" s="29" t="n">
        <v>0</v>
      </c>
      <c r="W8" s="30" t="n">
        <f aca="false">SUM(B8:V8)</f>
        <v>184</v>
      </c>
    </row>
    <row r="9" s="15" customFormat="true" ht="10.5" hidden="false" customHeight="true" outlineLevel="0" collapsed="false">
      <c r="A9" s="21" t="s">
        <v>30</v>
      </c>
      <c r="B9" s="22" t="n">
        <v>3</v>
      </c>
      <c r="C9" s="23" t="n">
        <v>5</v>
      </c>
      <c r="D9" s="23" t="n">
        <v>4</v>
      </c>
      <c r="E9" s="23" t="n">
        <v>7</v>
      </c>
      <c r="F9" s="23" t="n">
        <v>2</v>
      </c>
      <c r="G9" s="23" t="n">
        <v>2</v>
      </c>
      <c r="H9" s="23" t="n">
        <v>3</v>
      </c>
      <c r="I9" s="23" t="n">
        <v>9</v>
      </c>
      <c r="J9" s="23" t="n">
        <v>6</v>
      </c>
      <c r="K9" s="23" t="n">
        <v>13</v>
      </c>
      <c r="L9" s="23" t="n">
        <v>3</v>
      </c>
      <c r="M9" s="23" t="n">
        <v>9</v>
      </c>
      <c r="N9" s="23" t="n">
        <v>10</v>
      </c>
      <c r="O9" s="23" t="n">
        <v>11</v>
      </c>
      <c r="P9" s="23" t="n">
        <v>12</v>
      </c>
      <c r="Q9" s="23" t="n">
        <v>11</v>
      </c>
      <c r="R9" s="23" t="n">
        <v>7</v>
      </c>
      <c r="S9" s="23" t="n">
        <v>5</v>
      </c>
      <c r="T9" s="23" t="n">
        <v>5</v>
      </c>
      <c r="U9" s="23" t="n">
        <v>1</v>
      </c>
      <c r="V9" s="24" t="n">
        <v>0</v>
      </c>
      <c r="W9" s="25" t="n">
        <f aca="false">SUM(B9:V9)</f>
        <v>128</v>
      </c>
    </row>
    <row r="10" s="15" customFormat="true" ht="10.5" hidden="false" customHeight="true" outlineLevel="0" collapsed="false">
      <c r="A10" s="26" t="s">
        <v>31</v>
      </c>
      <c r="B10" s="27" t="n">
        <v>5</v>
      </c>
      <c r="C10" s="28" t="n">
        <v>2</v>
      </c>
      <c r="D10" s="28" t="n">
        <v>7</v>
      </c>
      <c r="E10" s="28" t="n">
        <v>6</v>
      </c>
      <c r="F10" s="28" t="n">
        <v>6</v>
      </c>
      <c r="G10" s="28" t="n">
        <v>6</v>
      </c>
      <c r="H10" s="28" t="n">
        <v>5</v>
      </c>
      <c r="I10" s="28" t="n">
        <v>9</v>
      </c>
      <c r="J10" s="28" t="n">
        <v>7</v>
      </c>
      <c r="K10" s="28" t="n">
        <v>8</v>
      </c>
      <c r="L10" s="28" t="n">
        <v>11</v>
      </c>
      <c r="M10" s="28" t="n">
        <v>9</v>
      </c>
      <c r="N10" s="28" t="n">
        <v>10</v>
      </c>
      <c r="O10" s="28" t="n">
        <v>16</v>
      </c>
      <c r="P10" s="28" t="n">
        <v>13</v>
      </c>
      <c r="Q10" s="28" t="n">
        <v>10</v>
      </c>
      <c r="R10" s="28" t="n">
        <v>8</v>
      </c>
      <c r="S10" s="28" t="n">
        <v>5</v>
      </c>
      <c r="T10" s="28" t="n">
        <v>3</v>
      </c>
      <c r="U10" s="28" t="n">
        <v>0</v>
      </c>
      <c r="V10" s="29" t="n">
        <v>0</v>
      </c>
      <c r="W10" s="30" t="n">
        <f aca="false">SUM(B10:V10)</f>
        <v>146</v>
      </c>
    </row>
    <row r="11" s="15" customFormat="true" ht="10.5" hidden="false" customHeight="true" outlineLevel="0" collapsed="false">
      <c r="A11" s="21" t="s">
        <v>32</v>
      </c>
      <c r="B11" s="22" t="n">
        <v>3</v>
      </c>
      <c r="C11" s="23" t="n">
        <v>7</v>
      </c>
      <c r="D11" s="23" t="n">
        <v>6</v>
      </c>
      <c r="E11" s="23" t="n">
        <v>2</v>
      </c>
      <c r="F11" s="23" t="n">
        <v>8</v>
      </c>
      <c r="G11" s="23" t="n">
        <v>2</v>
      </c>
      <c r="H11" s="23" t="n">
        <v>5</v>
      </c>
      <c r="I11" s="23" t="n">
        <v>9</v>
      </c>
      <c r="J11" s="23" t="n">
        <v>11</v>
      </c>
      <c r="K11" s="23" t="n">
        <v>5</v>
      </c>
      <c r="L11" s="23" t="n">
        <v>7</v>
      </c>
      <c r="M11" s="23" t="n">
        <v>13</v>
      </c>
      <c r="N11" s="23" t="n">
        <v>10</v>
      </c>
      <c r="O11" s="23" t="n">
        <v>8</v>
      </c>
      <c r="P11" s="23" t="n">
        <v>15</v>
      </c>
      <c r="Q11" s="23" t="n">
        <v>16</v>
      </c>
      <c r="R11" s="23" t="n">
        <v>9</v>
      </c>
      <c r="S11" s="23" t="n">
        <v>8</v>
      </c>
      <c r="T11" s="23" t="n">
        <v>2</v>
      </c>
      <c r="U11" s="23" t="n">
        <v>0</v>
      </c>
      <c r="V11" s="24" t="n">
        <v>0</v>
      </c>
      <c r="W11" s="25" t="n">
        <f aca="false">SUM(B11:V11)</f>
        <v>146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2</v>
      </c>
      <c r="D12" s="28" t="n">
        <v>2</v>
      </c>
      <c r="E12" s="28" t="n">
        <v>4</v>
      </c>
      <c r="F12" s="28" t="n">
        <v>1</v>
      </c>
      <c r="G12" s="28" t="n">
        <v>2</v>
      </c>
      <c r="H12" s="28" t="n">
        <v>3</v>
      </c>
      <c r="I12" s="28" t="n">
        <v>5</v>
      </c>
      <c r="J12" s="28" t="n">
        <v>2</v>
      </c>
      <c r="K12" s="28" t="n">
        <v>3</v>
      </c>
      <c r="L12" s="28" t="n">
        <v>3</v>
      </c>
      <c r="M12" s="28" t="n">
        <v>5</v>
      </c>
      <c r="N12" s="28" t="n">
        <v>9</v>
      </c>
      <c r="O12" s="28" t="n">
        <v>15</v>
      </c>
      <c r="P12" s="28" t="n">
        <v>11</v>
      </c>
      <c r="Q12" s="28" t="n">
        <v>6</v>
      </c>
      <c r="R12" s="28" t="n">
        <v>5</v>
      </c>
      <c r="S12" s="28" t="n">
        <v>8</v>
      </c>
      <c r="T12" s="28" t="n">
        <v>2</v>
      </c>
      <c r="U12" s="28" t="n">
        <v>0</v>
      </c>
      <c r="V12" s="29" t="n">
        <v>0</v>
      </c>
      <c r="W12" s="30" t="n">
        <f aca="false">SUM(B12:V12)</f>
        <v>88</v>
      </c>
    </row>
    <row r="13" s="15" customFormat="true" ht="10.5" hidden="false" customHeight="true" outlineLevel="0" collapsed="false">
      <c r="A13" s="21" t="s">
        <v>34</v>
      </c>
      <c r="B13" s="22" t="n">
        <v>4</v>
      </c>
      <c r="C13" s="23" t="n">
        <v>3</v>
      </c>
      <c r="D13" s="23" t="n">
        <v>5</v>
      </c>
      <c r="E13" s="23" t="n">
        <v>4</v>
      </c>
      <c r="F13" s="23" t="n">
        <v>8</v>
      </c>
      <c r="G13" s="23" t="n">
        <v>7</v>
      </c>
      <c r="H13" s="23" t="n">
        <v>6</v>
      </c>
      <c r="I13" s="23" t="n">
        <v>5</v>
      </c>
      <c r="J13" s="23" t="n">
        <v>15</v>
      </c>
      <c r="K13" s="23" t="n">
        <v>7</v>
      </c>
      <c r="L13" s="23" t="n">
        <v>21</v>
      </c>
      <c r="M13" s="23" t="n">
        <v>13</v>
      </c>
      <c r="N13" s="23" t="n">
        <v>12</v>
      </c>
      <c r="O13" s="23" t="n">
        <v>10</v>
      </c>
      <c r="P13" s="23" t="n">
        <v>10</v>
      </c>
      <c r="Q13" s="23" t="n">
        <v>19</v>
      </c>
      <c r="R13" s="23" t="n">
        <v>7</v>
      </c>
      <c r="S13" s="23" t="n">
        <v>8</v>
      </c>
      <c r="T13" s="23" t="n">
        <v>1</v>
      </c>
      <c r="U13" s="23" t="n">
        <v>3</v>
      </c>
      <c r="V13" s="24" t="n">
        <v>1</v>
      </c>
      <c r="W13" s="25" t="n">
        <f aca="false">SUM(B13:V13)</f>
        <v>169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4</v>
      </c>
      <c r="D14" s="28" t="n">
        <v>4</v>
      </c>
      <c r="E14" s="28" t="n">
        <v>2</v>
      </c>
      <c r="F14" s="28" t="n">
        <v>8</v>
      </c>
      <c r="G14" s="28" t="n">
        <v>7</v>
      </c>
      <c r="H14" s="28" t="n">
        <v>3</v>
      </c>
      <c r="I14" s="28" t="n">
        <v>6</v>
      </c>
      <c r="J14" s="28" t="n">
        <v>5</v>
      </c>
      <c r="K14" s="28" t="n">
        <v>8</v>
      </c>
      <c r="L14" s="28" t="n">
        <v>8</v>
      </c>
      <c r="M14" s="28" t="n">
        <v>7</v>
      </c>
      <c r="N14" s="28" t="n">
        <v>9</v>
      </c>
      <c r="O14" s="28" t="n">
        <v>10</v>
      </c>
      <c r="P14" s="28" t="n">
        <v>12</v>
      </c>
      <c r="Q14" s="28" t="n">
        <v>8</v>
      </c>
      <c r="R14" s="28" t="n">
        <v>5</v>
      </c>
      <c r="S14" s="28" t="n">
        <v>6</v>
      </c>
      <c r="T14" s="28" t="n">
        <v>5</v>
      </c>
      <c r="U14" s="28" t="n">
        <v>0</v>
      </c>
      <c r="V14" s="29" t="n">
        <v>0</v>
      </c>
      <c r="W14" s="30" t="n">
        <f aca="false">SUM(B14:V14)</f>
        <v>118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5</v>
      </c>
      <c r="D15" s="23" t="n">
        <v>4</v>
      </c>
      <c r="E15" s="23" t="n">
        <v>1</v>
      </c>
      <c r="F15" s="23" t="n">
        <v>4</v>
      </c>
      <c r="G15" s="23" t="n">
        <v>2</v>
      </c>
      <c r="H15" s="23" t="n">
        <v>4</v>
      </c>
      <c r="I15" s="23" t="n">
        <v>3</v>
      </c>
      <c r="J15" s="23" t="n">
        <v>7</v>
      </c>
      <c r="K15" s="23" t="n">
        <v>5</v>
      </c>
      <c r="L15" s="23" t="n">
        <v>2</v>
      </c>
      <c r="M15" s="23" t="n">
        <v>1</v>
      </c>
      <c r="N15" s="23" t="n">
        <v>5</v>
      </c>
      <c r="O15" s="23" t="n">
        <v>9</v>
      </c>
      <c r="P15" s="23" t="n">
        <v>13</v>
      </c>
      <c r="Q15" s="23" t="n">
        <v>7</v>
      </c>
      <c r="R15" s="23" t="n">
        <v>10</v>
      </c>
      <c r="S15" s="23" t="n">
        <v>4</v>
      </c>
      <c r="T15" s="23" t="n">
        <v>2</v>
      </c>
      <c r="U15" s="23" t="n">
        <v>0</v>
      </c>
      <c r="V15" s="24" t="n">
        <v>0</v>
      </c>
      <c r="W15" s="25" t="n">
        <f aca="false">SUM(B15:V15)</f>
        <v>90</v>
      </c>
    </row>
    <row r="16" s="15" customFormat="true" ht="10.5" hidden="false" customHeight="true" outlineLevel="0" collapsed="false">
      <c r="A16" s="26" t="s">
        <v>37</v>
      </c>
      <c r="B16" s="27" t="n">
        <v>16</v>
      </c>
      <c r="C16" s="28" t="n">
        <v>15</v>
      </c>
      <c r="D16" s="28" t="n">
        <v>41</v>
      </c>
      <c r="E16" s="28" t="n">
        <v>37</v>
      </c>
      <c r="F16" s="28" t="n">
        <v>24</v>
      </c>
      <c r="G16" s="28" t="n">
        <v>22</v>
      </c>
      <c r="H16" s="28" t="n">
        <v>33</v>
      </c>
      <c r="I16" s="28" t="n">
        <v>41</v>
      </c>
      <c r="J16" s="28" t="n">
        <v>62</v>
      </c>
      <c r="K16" s="28" t="n">
        <v>69</v>
      </c>
      <c r="L16" s="28" t="n">
        <v>66</v>
      </c>
      <c r="M16" s="28" t="n">
        <v>59</v>
      </c>
      <c r="N16" s="28" t="n">
        <v>86</v>
      </c>
      <c r="O16" s="28" t="n">
        <v>96</v>
      </c>
      <c r="P16" s="28" t="n">
        <v>106</v>
      </c>
      <c r="Q16" s="28" t="n">
        <v>82</v>
      </c>
      <c r="R16" s="28" t="n">
        <v>73</v>
      </c>
      <c r="S16" s="28" t="n">
        <v>46</v>
      </c>
      <c r="T16" s="28" t="n">
        <v>24</v>
      </c>
      <c r="U16" s="28" t="n">
        <v>1</v>
      </c>
      <c r="V16" s="29" t="n">
        <v>1</v>
      </c>
      <c r="W16" s="30" t="n">
        <f aca="false">SUM(B16:V16)</f>
        <v>1000</v>
      </c>
    </row>
    <row r="17" s="15" customFormat="true" ht="10.5" hidden="false" customHeight="true" outlineLevel="0" collapsed="false">
      <c r="A17" s="21" t="s">
        <v>38</v>
      </c>
      <c r="B17" s="22" t="n">
        <v>24</v>
      </c>
      <c r="C17" s="23" t="n">
        <v>21</v>
      </c>
      <c r="D17" s="23" t="n">
        <v>22</v>
      </c>
      <c r="E17" s="23" t="n">
        <v>48</v>
      </c>
      <c r="F17" s="23" t="n">
        <v>37</v>
      </c>
      <c r="G17" s="23" t="n">
        <v>38</v>
      </c>
      <c r="H17" s="23" t="n">
        <v>33</v>
      </c>
      <c r="I17" s="23" t="n">
        <v>45</v>
      </c>
      <c r="J17" s="23" t="n">
        <v>56</v>
      </c>
      <c r="K17" s="23" t="n">
        <v>51</v>
      </c>
      <c r="L17" s="23" t="n">
        <v>48</v>
      </c>
      <c r="M17" s="23" t="n">
        <v>59</v>
      </c>
      <c r="N17" s="23" t="n">
        <v>72</v>
      </c>
      <c r="O17" s="23" t="n">
        <v>91</v>
      </c>
      <c r="P17" s="23" t="n">
        <v>78</v>
      </c>
      <c r="Q17" s="23" t="n">
        <v>72</v>
      </c>
      <c r="R17" s="23" t="n">
        <v>66</v>
      </c>
      <c r="S17" s="23" t="n">
        <v>28</v>
      </c>
      <c r="T17" s="23" t="n">
        <v>13</v>
      </c>
      <c r="U17" s="23" t="n">
        <v>1</v>
      </c>
      <c r="V17" s="24" t="n">
        <v>1</v>
      </c>
      <c r="W17" s="25" t="n">
        <f aca="false">SUM(B17:V17)</f>
        <v>904</v>
      </c>
    </row>
    <row r="18" s="15" customFormat="true" ht="10.5" hidden="false" customHeight="true" outlineLevel="0" collapsed="false">
      <c r="A18" s="26" t="s">
        <v>39</v>
      </c>
      <c r="B18" s="27" t="n">
        <v>12</v>
      </c>
      <c r="C18" s="28" t="n">
        <v>29</v>
      </c>
      <c r="D18" s="28" t="n">
        <v>15</v>
      </c>
      <c r="E18" s="28" t="n">
        <v>21</v>
      </c>
      <c r="F18" s="28" t="n">
        <v>26</v>
      </c>
      <c r="G18" s="28" t="n">
        <v>31</v>
      </c>
      <c r="H18" s="28" t="n">
        <v>39</v>
      </c>
      <c r="I18" s="28" t="n">
        <v>37</v>
      </c>
      <c r="J18" s="28" t="n">
        <v>36</v>
      </c>
      <c r="K18" s="28" t="n">
        <v>29</v>
      </c>
      <c r="L18" s="28" t="n">
        <v>37</v>
      </c>
      <c r="M18" s="28" t="n">
        <v>43</v>
      </c>
      <c r="N18" s="28" t="n">
        <v>55</v>
      </c>
      <c r="O18" s="28" t="n">
        <v>59</v>
      </c>
      <c r="P18" s="28" t="n">
        <v>45</v>
      </c>
      <c r="Q18" s="28" t="n">
        <v>33</v>
      </c>
      <c r="R18" s="28" t="n">
        <v>36</v>
      </c>
      <c r="S18" s="28" t="n">
        <v>29</v>
      </c>
      <c r="T18" s="28" t="n">
        <v>11</v>
      </c>
      <c r="U18" s="28" t="n">
        <v>1</v>
      </c>
      <c r="V18" s="29" t="n">
        <v>0</v>
      </c>
      <c r="W18" s="30" t="n">
        <f aca="false">SUM(B18:V18)</f>
        <v>624</v>
      </c>
    </row>
    <row r="19" s="15" customFormat="true" ht="10.5" hidden="false" customHeight="true" outlineLevel="0" collapsed="false">
      <c r="A19" s="21" t="s">
        <v>40</v>
      </c>
      <c r="B19" s="22" t="n">
        <v>27</v>
      </c>
      <c r="C19" s="23" t="n">
        <v>29</v>
      </c>
      <c r="D19" s="23" t="n">
        <v>22</v>
      </c>
      <c r="E19" s="23" t="n">
        <v>39</v>
      </c>
      <c r="F19" s="23" t="n">
        <v>29</v>
      </c>
      <c r="G19" s="23" t="n">
        <v>31</v>
      </c>
      <c r="H19" s="23" t="n">
        <v>35</v>
      </c>
      <c r="I19" s="23" t="n">
        <v>53</v>
      </c>
      <c r="J19" s="23" t="n">
        <v>59</v>
      </c>
      <c r="K19" s="23" t="n">
        <v>67</v>
      </c>
      <c r="L19" s="23" t="n">
        <v>42</v>
      </c>
      <c r="M19" s="23" t="n">
        <v>40</v>
      </c>
      <c r="N19" s="23" t="n">
        <v>41</v>
      </c>
      <c r="O19" s="23" t="n">
        <v>61</v>
      </c>
      <c r="P19" s="23" t="n">
        <v>71</v>
      </c>
      <c r="Q19" s="23" t="n">
        <v>72</v>
      </c>
      <c r="R19" s="23" t="n">
        <v>46</v>
      </c>
      <c r="S19" s="23" t="n">
        <v>25</v>
      </c>
      <c r="T19" s="23" t="n">
        <v>20</v>
      </c>
      <c r="U19" s="23" t="n">
        <v>4</v>
      </c>
      <c r="V19" s="24" t="n">
        <v>0</v>
      </c>
      <c r="W19" s="25" t="n">
        <f aca="false">SUM(B19:V19)</f>
        <v>813</v>
      </c>
    </row>
    <row r="20" s="15" customFormat="true" ht="10.5" hidden="false" customHeight="true" outlineLevel="0" collapsed="false">
      <c r="A20" s="26" t="s">
        <v>41</v>
      </c>
      <c r="B20" s="27" t="n">
        <v>24</v>
      </c>
      <c r="C20" s="28" t="n">
        <v>18</v>
      </c>
      <c r="D20" s="28" t="n">
        <v>23</v>
      </c>
      <c r="E20" s="28" t="n">
        <v>37</v>
      </c>
      <c r="F20" s="28" t="n">
        <v>35</v>
      </c>
      <c r="G20" s="28" t="n">
        <v>44</v>
      </c>
      <c r="H20" s="28" t="n">
        <v>40</v>
      </c>
      <c r="I20" s="28" t="n">
        <v>57</v>
      </c>
      <c r="J20" s="28" t="n">
        <v>53</v>
      </c>
      <c r="K20" s="28" t="n">
        <v>39</v>
      </c>
      <c r="L20" s="28" t="n">
        <v>52</v>
      </c>
      <c r="M20" s="28" t="n">
        <v>63</v>
      </c>
      <c r="N20" s="28" t="n">
        <v>51</v>
      </c>
      <c r="O20" s="28" t="n">
        <v>89</v>
      </c>
      <c r="P20" s="28" t="n">
        <v>90</v>
      </c>
      <c r="Q20" s="28" t="n">
        <v>72</v>
      </c>
      <c r="R20" s="28" t="n">
        <v>49</v>
      </c>
      <c r="S20" s="28" t="n">
        <v>35</v>
      </c>
      <c r="T20" s="28" t="n">
        <v>16</v>
      </c>
      <c r="U20" s="28" t="n">
        <v>4</v>
      </c>
      <c r="V20" s="29" t="n">
        <v>2</v>
      </c>
      <c r="W20" s="30" t="n">
        <f aca="false">SUM(B20:V20)</f>
        <v>893</v>
      </c>
    </row>
    <row r="21" s="15" customFormat="true" ht="10.5" hidden="false" customHeight="true" outlineLevel="0" collapsed="false">
      <c r="A21" s="21" t="s">
        <v>42</v>
      </c>
      <c r="B21" s="22" t="n">
        <v>53</v>
      </c>
      <c r="C21" s="23" t="n">
        <v>31</v>
      </c>
      <c r="D21" s="23" t="n">
        <v>33</v>
      </c>
      <c r="E21" s="23" t="n">
        <v>46</v>
      </c>
      <c r="F21" s="23" t="n">
        <v>41</v>
      </c>
      <c r="G21" s="23" t="n">
        <v>58</v>
      </c>
      <c r="H21" s="23" t="n">
        <v>75</v>
      </c>
      <c r="I21" s="23" t="n">
        <v>61</v>
      </c>
      <c r="J21" s="23" t="n">
        <v>78</v>
      </c>
      <c r="K21" s="23" t="n">
        <v>61</v>
      </c>
      <c r="L21" s="23" t="n">
        <v>53</v>
      </c>
      <c r="M21" s="23" t="n">
        <v>61</v>
      </c>
      <c r="N21" s="23" t="n">
        <v>56</v>
      </c>
      <c r="O21" s="23" t="n">
        <v>82</v>
      </c>
      <c r="P21" s="23" t="n">
        <v>60</v>
      </c>
      <c r="Q21" s="23" t="n">
        <v>61</v>
      </c>
      <c r="R21" s="23" t="n">
        <v>53</v>
      </c>
      <c r="S21" s="23" t="n">
        <v>13</v>
      </c>
      <c r="T21" s="23" t="n">
        <v>9</v>
      </c>
      <c r="U21" s="23" t="n">
        <v>1</v>
      </c>
      <c r="V21" s="24" t="n">
        <v>1</v>
      </c>
      <c r="W21" s="25" t="n">
        <f aca="false">SUM(B21:V21)</f>
        <v>987</v>
      </c>
    </row>
    <row r="22" s="15" customFormat="true" ht="10.5" hidden="false" customHeight="true" outlineLevel="0" collapsed="false">
      <c r="A22" s="26" t="s">
        <v>43</v>
      </c>
      <c r="B22" s="27" t="n">
        <v>43</v>
      </c>
      <c r="C22" s="28" t="n">
        <v>65</v>
      </c>
      <c r="D22" s="28" t="n">
        <v>65</v>
      </c>
      <c r="E22" s="28" t="n">
        <v>74</v>
      </c>
      <c r="F22" s="28" t="n">
        <v>57</v>
      </c>
      <c r="G22" s="28" t="n">
        <v>50</v>
      </c>
      <c r="H22" s="28" t="n">
        <v>63</v>
      </c>
      <c r="I22" s="28" t="n">
        <v>70</v>
      </c>
      <c r="J22" s="28" t="n">
        <v>119</v>
      </c>
      <c r="K22" s="28" t="n">
        <v>133</v>
      </c>
      <c r="L22" s="28" t="n">
        <v>124</v>
      </c>
      <c r="M22" s="28" t="n">
        <v>104</v>
      </c>
      <c r="N22" s="28" t="n">
        <v>111</v>
      </c>
      <c r="O22" s="28" t="n">
        <v>122</v>
      </c>
      <c r="P22" s="28" t="n">
        <v>118</v>
      </c>
      <c r="Q22" s="28" t="n">
        <v>123</v>
      </c>
      <c r="R22" s="28" t="n">
        <v>125</v>
      </c>
      <c r="S22" s="28" t="n">
        <v>74</v>
      </c>
      <c r="T22" s="28" t="n">
        <v>32</v>
      </c>
      <c r="U22" s="28" t="n">
        <v>9</v>
      </c>
      <c r="V22" s="29" t="n">
        <v>3</v>
      </c>
      <c r="W22" s="30" t="n">
        <f aca="false">SUM(B22:V22)</f>
        <v>1684</v>
      </c>
    </row>
    <row r="23" s="15" customFormat="true" ht="10.5" hidden="false" customHeight="true" outlineLevel="0" collapsed="false">
      <c r="A23" s="31" t="s">
        <v>44</v>
      </c>
      <c r="B23" s="32" t="n">
        <v>2</v>
      </c>
      <c r="C23" s="33" t="n">
        <v>2</v>
      </c>
      <c r="D23" s="33" t="n">
        <v>0</v>
      </c>
      <c r="E23" s="33" t="n">
        <v>4</v>
      </c>
      <c r="F23" s="33" t="n">
        <v>1</v>
      </c>
      <c r="G23" s="33" t="n">
        <v>3</v>
      </c>
      <c r="H23" s="33" t="n">
        <v>4</v>
      </c>
      <c r="I23" s="33" t="n">
        <v>13</v>
      </c>
      <c r="J23" s="33" t="n">
        <v>8</v>
      </c>
      <c r="K23" s="33" t="n">
        <v>3</v>
      </c>
      <c r="L23" s="33" t="n">
        <v>3</v>
      </c>
      <c r="M23" s="33" t="n">
        <v>3</v>
      </c>
      <c r="N23" s="33" t="n">
        <v>17</v>
      </c>
      <c r="O23" s="33" t="n">
        <v>17</v>
      </c>
      <c r="P23" s="33" t="n">
        <v>23</v>
      </c>
      <c r="Q23" s="33" t="n">
        <v>26</v>
      </c>
      <c r="R23" s="33" t="n">
        <v>20</v>
      </c>
      <c r="S23" s="33" t="n">
        <v>14</v>
      </c>
      <c r="T23" s="33" t="n">
        <v>4</v>
      </c>
      <c r="U23" s="33" t="n">
        <v>0</v>
      </c>
      <c r="V23" s="34" t="n">
        <v>0</v>
      </c>
      <c r="W23" s="35" t="n">
        <f aca="false">SUM(B23:V23)</f>
        <v>167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1</v>
      </c>
      <c r="D24" s="28" t="n">
        <v>1</v>
      </c>
      <c r="E24" s="28" t="n">
        <v>1</v>
      </c>
      <c r="F24" s="28" t="n">
        <v>1</v>
      </c>
      <c r="G24" s="28" t="n">
        <v>0</v>
      </c>
      <c r="H24" s="28" t="n">
        <v>2</v>
      </c>
      <c r="I24" s="28" t="n">
        <v>0</v>
      </c>
      <c r="J24" s="28" t="n">
        <v>3</v>
      </c>
      <c r="K24" s="28" t="n">
        <v>7</v>
      </c>
      <c r="L24" s="28" t="n">
        <v>0</v>
      </c>
      <c r="M24" s="28" t="n">
        <v>2</v>
      </c>
      <c r="N24" s="28" t="n">
        <v>0</v>
      </c>
      <c r="O24" s="28" t="n">
        <v>3</v>
      </c>
      <c r="P24" s="28" t="n">
        <v>3</v>
      </c>
      <c r="Q24" s="28" t="n">
        <v>2</v>
      </c>
      <c r="R24" s="28" t="n">
        <v>1</v>
      </c>
      <c r="S24" s="28" t="n">
        <v>1</v>
      </c>
      <c r="T24" s="28" t="n">
        <v>0</v>
      </c>
      <c r="U24" s="28" t="n">
        <v>0</v>
      </c>
      <c r="V24" s="29" t="n">
        <v>0</v>
      </c>
      <c r="W24" s="30" t="n">
        <f aca="false">SUM(B24:V24)</f>
        <v>28</v>
      </c>
    </row>
    <row r="25" s="15" customFormat="true" ht="10.5" hidden="false" customHeight="true" outlineLevel="0" collapsed="false">
      <c r="A25" s="31" t="s">
        <v>46</v>
      </c>
      <c r="B25" s="32" t="n">
        <v>62</v>
      </c>
      <c r="C25" s="33" t="n">
        <v>56</v>
      </c>
      <c r="D25" s="33" t="n">
        <v>64</v>
      </c>
      <c r="E25" s="33" t="n">
        <v>71</v>
      </c>
      <c r="F25" s="33" t="n">
        <v>62</v>
      </c>
      <c r="G25" s="33" t="n">
        <v>62</v>
      </c>
      <c r="H25" s="33" t="n">
        <v>77</v>
      </c>
      <c r="I25" s="33" t="n">
        <v>113</v>
      </c>
      <c r="J25" s="33" t="n">
        <v>110</v>
      </c>
      <c r="K25" s="33" t="n">
        <v>97</v>
      </c>
      <c r="L25" s="33" t="n">
        <v>84</v>
      </c>
      <c r="M25" s="33" t="n">
        <v>83</v>
      </c>
      <c r="N25" s="33" t="n">
        <v>113</v>
      </c>
      <c r="O25" s="33" t="n">
        <v>141</v>
      </c>
      <c r="P25" s="33" t="n">
        <v>104</v>
      </c>
      <c r="Q25" s="33" t="n">
        <v>76</v>
      </c>
      <c r="R25" s="33" t="n">
        <v>68</v>
      </c>
      <c r="S25" s="33" t="n">
        <v>39</v>
      </c>
      <c r="T25" s="33" t="n">
        <v>12</v>
      </c>
      <c r="U25" s="33" t="n">
        <v>1</v>
      </c>
      <c r="V25" s="34" t="n">
        <v>1</v>
      </c>
      <c r="W25" s="35" t="n">
        <f aca="false">SUM(B25:V25)</f>
        <v>1496</v>
      </c>
    </row>
    <row r="26" s="15" customFormat="true" ht="10.5" hidden="false" customHeight="true" outlineLevel="0" collapsed="false">
      <c r="A26" s="26" t="s">
        <v>47</v>
      </c>
      <c r="B26" s="27" t="n">
        <v>26</v>
      </c>
      <c r="C26" s="28" t="n">
        <v>20</v>
      </c>
      <c r="D26" s="28" t="n">
        <v>27</v>
      </c>
      <c r="E26" s="28" t="n">
        <v>46</v>
      </c>
      <c r="F26" s="28" t="n">
        <v>37</v>
      </c>
      <c r="G26" s="28" t="n">
        <v>36</v>
      </c>
      <c r="H26" s="28" t="n">
        <v>38</v>
      </c>
      <c r="I26" s="28" t="n">
        <v>46</v>
      </c>
      <c r="J26" s="28" t="n">
        <v>79</v>
      </c>
      <c r="K26" s="28" t="n">
        <v>72</v>
      </c>
      <c r="L26" s="28" t="n">
        <v>53</v>
      </c>
      <c r="M26" s="28" t="n">
        <v>83</v>
      </c>
      <c r="N26" s="28" t="n">
        <v>89</v>
      </c>
      <c r="O26" s="28" t="n">
        <v>118</v>
      </c>
      <c r="P26" s="28" t="n">
        <v>104</v>
      </c>
      <c r="Q26" s="28" t="n">
        <v>113</v>
      </c>
      <c r="R26" s="28" t="n">
        <v>74</v>
      </c>
      <c r="S26" s="28" t="n">
        <v>60</v>
      </c>
      <c r="T26" s="28" t="n">
        <v>14</v>
      </c>
      <c r="U26" s="28" t="n">
        <v>3</v>
      </c>
      <c r="V26" s="29" t="n">
        <v>0</v>
      </c>
      <c r="W26" s="30" t="n">
        <f aca="false">SUM(B26:V26)</f>
        <v>1138</v>
      </c>
    </row>
    <row r="27" s="15" customFormat="true" ht="10.5" hidden="false" customHeight="true" outlineLevel="0" collapsed="false">
      <c r="A27" s="31" t="s">
        <v>48</v>
      </c>
      <c r="B27" s="32" t="n">
        <v>11</v>
      </c>
      <c r="C27" s="33" t="n">
        <v>9</v>
      </c>
      <c r="D27" s="33" t="n">
        <v>18</v>
      </c>
      <c r="E27" s="33" t="n">
        <v>19</v>
      </c>
      <c r="F27" s="33" t="n">
        <v>19</v>
      </c>
      <c r="G27" s="33" t="n">
        <v>27</v>
      </c>
      <c r="H27" s="33" t="n">
        <v>27</v>
      </c>
      <c r="I27" s="33" t="n">
        <v>28</v>
      </c>
      <c r="J27" s="33" t="n">
        <v>26</v>
      </c>
      <c r="K27" s="33" t="n">
        <v>30</v>
      </c>
      <c r="L27" s="33" t="n">
        <v>44</v>
      </c>
      <c r="M27" s="33" t="n">
        <v>32</v>
      </c>
      <c r="N27" s="33" t="n">
        <v>70</v>
      </c>
      <c r="O27" s="33" t="n">
        <v>53</v>
      </c>
      <c r="P27" s="33" t="n">
        <v>65</v>
      </c>
      <c r="Q27" s="33" t="n">
        <v>68</v>
      </c>
      <c r="R27" s="33" t="n">
        <v>57</v>
      </c>
      <c r="S27" s="33" t="n">
        <v>21</v>
      </c>
      <c r="T27" s="33" t="n">
        <v>14</v>
      </c>
      <c r="U27" s="33" t="n">
        <v>3</v>
      </c>
      <c r="V27" s="34" t="n">
        <v>1</v>
      </c>
      <c r="W27" s="35" t="n">
        <f aca="false">SUM(B27:V27)</f>
        <v>642</v>
      </c>
    </row>
    <row r="28" s="15" customFormat="true" ht="10.5" hidden="false" customHeight="true" outlineLevel="0" collapsed="false">
      <c r="A28" s="26" t="s">
        <v>49</v>
      </c>
      <c r="B28" s="27" t="n">
        <v>45</v>
      </c>
      <c r="C28" s="28" t="n">
        <v>50</v>
      </c>
      <c r="D28" s="28" t="n">
        <v>43</v>
      </c>
      <c r="E28" s="28" t="n">
        <v>59</v>
      </c>
      <c r="F28" s="28" t="n">
        <v>49</v>
      </c>
      <c r="G28" s="28" t="n">
        <v>66</v>
      </c>
      <c r="H28" s="28" t="n">
        <v>60</v>
      </c>
      <c r="I28" s="28" t="n">
        <v>75</v>
      </c>
      <c r="J28" s="28" t="n">
        <v>66</v>
      </c>
      <c r="K28" s="28" t="n">
        <v>69</v>
      </c>
      <c r="L28" s="28" t="n">
        <v>95</v>
      </c>
      <c r="M28" s="28" t="n">
        <v>81</v>
      </c>
      <c r="N28" s="28" t="n">
        <v>98</v>
      </c>
      <c r="O28" s="28" t="n">
        <v>99</v>
      </c>
      <c r="P28" s="28" t="n">
        <v>74</v>
      </c>
      <c r="Q28" s="28" t="n">
        <v>46</v>
      </c>
      <c r="R28" s="28" t="n">
        <v>48</v>
      </c>
      <c r="S28" s="28" t="n">
        <v>23</v>
      </c>
      <c r="T28" s="28" t="n">
        <v>3</v>
      </c>
      <c r="U28" s="28" t="n">
        <v>3</v>
      </c>
      <c r="V28" s="29" t="n">
        <v>0</v>
      </c>
      <c r="W28" s="30" t="n">
        <f aca="false">SUM(B28:V28)</f>
        <v>1152</v>
      </c>
    </row>
    <row r="29" s="15" customFormat="true" ht="10.5" hidden="false" customHeight="true" outlineLevel="0" collapsed="false">
      <c r="A29" s="31" t="s">
        <v>50</v>
      </c>
      <c r="B29" s="32" t="n">
        <v>21</v>
      </c>
      <c r="C29" s="33" t="n">
        <v>18</v>
      </c>
      <c r="D29" s="33" t="n">
        <v>30</v>
      </c>
      <c r="E29" s="33" t="n">
        <v>26</v>
      </c>
      <c r="F29" s="33" t="n">
        <v>16</v>
      </c>
      <c r="G29" s="33" t="n">
        <v>31</v>
      </c>
      <c r="H29" s="33" t="n">
        <v>33</v>
      </c>
      <c r="I29" s="33" t="n">
        <v>41</v>
      </c>
      <c r="J29" s="33" t="n">
        <v>34</v>
      </c>
      <c r="K29" s="33" t="n">
        <v>29</v>
      </c>
      <c r="L29" s="33" t="n">
        <v>24</v>
      </c>
      <c r="M29" s="33" t="n">
        <v>23</v>
      </c>
      <c r="N29" s="33" t="n">
        <v>15</v>
      </c>
      <c r="O29" s="33" t="n">
        <v>24</v>
      </c>
      <c r="P29" s="33" t="n">
        <v>10</v>
      </c>
      <c r="Q29" s="33" t="n">
        <v>10</v>
      </c>
      <c r="R29" s="33" t="n">
        <v>7</v>
      </c>
      <c r="S29" s="33" t="n">
        <v>5</v>
      </c>
      <c r="T29" s="33" t="n">
        <v>2</v>
      </c>
      <c r="U29" s="33" t="n">
        <v>0</v>
      </c>
      <c r="V29" s="34" t="n">
        <v>0</v>
      </c>
      <c r="W29" s="35" t="n">
        <f aca="false">SUM(B29:V29)</f>
        <v>399</v>
      </c>
    </row>
    <row r="30" s="15" customFormat="true" ht="10.5" hidden="false" customHeight="true" outlineLevel="0" collapsed="false">
      <c r="A30" s="26" t="s">
        <v>51</v>
      </c>
      <c r="B30" s="27" t="n">
        <v>40</v>
      </c>
      <c r="C30" s="28" t="n">
        <v>40</v>
      </c>
      <c r="D30" s="28" t="n">
        <v>57</v>
      </c>
      <c r="E30" s="28" t="n">
        <v>50</v>
      </c>
      <c r="F30" s="28" t="n">
        <v>39</v>
      </c>
      <c r="G30" s="28" t="n">
        <v>44</v>
      </c>
      <c r="H30" s="28" t="n">
        <v>56</v>
      </c>
      <c r="I30" s="28" t="n">
        <v>53</v>
      </c>
      <c r="J30" s="28" t="n">
        <v>92</v>
      </c>
      <c r="K30" s="28" t="n">
        <v>69</v>
      </c>
      <c r="L30" s="28" t="n">
        <v>68</v>
      </c>
      <c r="M30" s="28" t="n">
        <v>59</v>
      </c>
      <c r="N30" s="28" t="n">
        <v>75</v>
      </c>
      <c r="O30" s="28" t="n">
        <v>79</v>
      </c>
      <c r="P30" s="28" t="n">
        <v>93</v>
      </c>
      <c r="Q30" s="28" t="n">
        <v>69</v>
      </c>
      <c r="R30" s="28" t="n">
        <v>66</v>
      </c>
      <c r="S30" s="28" t="n">
        <v>36</v>
      </c>
      <c r="T30" s="28" t="n">
        <v>18</v>
      </c>
      <c r="U30" s="28" t="n">
        <v>4</v>
      </c>
      <c r="V30" s="29" t="n">
        <v>0</v>
      </c>
      <c r="W30" s="30" t="n">
        <f aca="false">SUM(B30:V30)</f>
        <v>1107</v>
      </c>
    </row>
    <row r="31" s="15" customFormat="true" ht="10.5" hidden="false" customHeight="true" outlineLevel="0" collapsed="false">
      <c r="A31" s="31" t="s">
        <v>52</v>
      </c>
      <c r="B31" s="32" t="n">
        <v>63</v>
      </c>
      <c r="C31" s="33" t="n">
        <v>50</v>
      </c>
      <c r="D31" s="33" t="n">
        <v>49</v>
      </c>
      <c r="E31" s="33" t="n">
        <v>47</v>
      </c>
      <c r="F31" s="33" t="n">
        <v>52</v>
      </c>
      <c r="G31" s="33" t="n">
        <v>60</v>
      </c>
      <c r="H31" s="33" t="n">
        <v>72</v>
      </c>
      <c r="I31" s="33" t="n">
        <v>98</v>
      </c>
      <c r="J31" s="33" t="n">
        <v>68</v>
      </c>
      <c r="K31" s="33" t="n">
        <v>66</v>
      </c>
      <c r="L31" s="33" t="n">
        <v>68</v>
      </c>
      <c r="M31" s="33" t="n">
        <v>78</v>
      </c>
      <c r="N31" s="33" t="n">
        <v>107</v>
      </c>
      <c r="O31" s="33" t="n">
        <v>100</v>
      </c>
      <c r="P31" s="33" t="n">
        <v>61</v>
      </c>
      <c r="Q31" s="33" t="n">
        <v>40</v>
      </c>
      <c r="R31" s="33" t="n">
        <v>28</v>
      </c>
      <c r="S31" s="33" t="n">
        <v>14</v>
      </c>
      <c r="T31" s="33" t="n">
        <v>7</v>
      </c>
      <c r="U31" s="33" t="n">
        <v>0</v>
      </c>
      <c r="V31" s="34" t="n">
        <v>0</v>
      </c>
      <c r="W31" s="35" t="n">
        <f aca="false">SUM(B31:V31)</f>
        <v>1128</v>
      </c>
    </row>
    <row r="32" s="15" customFormat="true" ht="10.5" hidden="false" customHeight="true" outlineLevel="0" collapsed="false">
      <c r="A32" s="26" t="s">
        <v>53</v>
      </c>
      <c r="B32" s="27" t="n">
        <v>96</v>
      </c>
      <c r="C32" s="28" t="n">
        <v>99</v>
      </c>
      <c r="D32" s="28" t="n">
        <v>87</v>
      </c>
      <c r="E32" s="28" t="n">
        <v>102</v>
      </c>
      <c r="F32" s="28" t="n">
        <v>80</v>
      </c>
      <c r="G32" s="28" t="n">
        <v>110</v>
      </c>
      <c r="H32" s="28" t="n">
        <v>114</v>
      </c>
      <c r="I32" s="28" t="n">
        <v>147</v>
      </c>
      <c r="J32" s="28" t="n">
        <v>120</v>
      </c>
      <c r="K32" s="28" t="n">
        <v>129</v>
      </c>
      <c r="L32" s="28" t="n">
        <v>144</v>
      </c>
      <c r="M32" s="28" t="n">
        <v>125</v>
      </c>
      <c r="N32" s="28" t="n">
        <v>144</v>
      </c>
      <c r="O32" s="28" t="n">
        <v>134</v>
      </c>
      <c r="P32" s="28" t="n">
        <v>83</v>
      </c>
      <c r="Q32" s="28" t="n">
        <v>59</v>
      </c>
      <c r="R32" s="28" t="n">
        <v>38</v>
      </c>
      <c r="S32" s="28" t="n">
        <v>30</v>
      </c>
      <c r="T32" s="28" t="n">
        <v>16</v>
      </c>
      <c r="U32" s="28" t="n">
        <v>4</v>
      </c>
      <c r="V32" s="29" t="n">
        <v>1</v>
      </c>
      <c r="W32" s="30" t="n">
        <f aca="false">SUM(B32:V32)</f>
        <v>1862</v>
      </c>
    </row>
    <row r="33" s="15" customFormat="true" ht="10.5" hidden="false" customHeight="true" outlineLevel="0" collapsed="false">
      <c r="A33" s="31" t="s">
        <v>54</v>
      </c>
      <c r="B33" s="32" t="n">
        <v>99</v>
      </c>
      <c r="C33" s="33" t="n">
        <v>105</v>
      </c>
      <c r="D33" s="33" t="n">
        <v>101</v>
      </c>
      <c r="E33" s="33" t="n">
        <v>105</v>
      </c>
      <c r="F33" s="33" t="n">
        <v>96</v>
      </c>
      <c r="G33" s="33" t="n">
        <v>116</v>
      </c>
      <c r="H33" s="33" t="n">
        <v>141</v>
      </c>
      <c r="I33" s="33" t="n">
        <v>165</v>
      </c>
      <c r="J33" s="33" t="n">
        <v>182</v>
      </c>
      <c r="K33" s="33" t="n">
        <v>135</v>
      </c>
      <c r="L33" s="33" t="n">
        <v>92</v>
      </c>
      <c r="M33" s="33" t="n">
        <v>136</v>
      </c>
      <c r="N33" s="33" t="n">
        <v>188</v>
      </c>
      <c r="O33" s="33" t="n">
        <v>174</v>
      </c>
      <c r="P33" s="33" t="n">
        <v>164</v>
      </c>
      <c r="Q33" s="33" t="n">
        <v>99</v>
      </c>
      <c r="R33" s="33" t="n">
        <v>57</v>
      </c>
      <c r="S33" s="33" t="n">
        <v>36</v>
      </c>
      <c r="T33" s="33" t="n">
        <v>19</v>
      </c>
      <c r="U33" s="33" t="n">
        <v>1</v>
      </c>
      <c r="V33" s="34" t="n">
        <v>0</v>
      </c>
      <c r="W33" s="35" t="n">
        <f aca="false">SUM(B33:V33)</f>
        <v>2211</v>
      </c>
    </row>
    <row r="34" s="15" customFormat="true" ht="10.5" hidden="false" customHeight="true" outlineLevel="0" collapsed="false">
      <c r="A34" s="26" t="s">
        <v>55</v>
      </c>
      <c r="B34" s="27" t="n">
        <v>159</v>
      </c>
      <c r="C34" s="28" t="n">
        <v>170</v>
      </c>
      <c r="D34" s="28" t="n">
        <v>179</v>
      </c>
      <c r="E34" s="28" t="n">
        <v>194</v>
      </c>
      <c r="F34" s="28" t="n">
        <v>159</v>
      </c>
      <c r="G34" s="28" t="n">
        <v>177</v>
      </c>
      <c r="H34" s="28" t="n">
        <v>178</v>
      </c>
      <c r="I34" s="28" t="n">
        <v>229</v>
      </c>
      <c r="J34" s="28" t="n">
        <v>245</v>
      </c>
      <c r="K34" s="28" t="n">
        <v>227</v>
      </c>
      <c r="L34" s="28" t="n">
        <v>194</v>
      </c>
      <c r="M34" s="28" t="n">
        <v>176</v>
      </c>
      <c r="N34" s="28" t="n">
        <v>172</v>
      </c>
      <c r="O34" s="28" t="n">
        <v>215</v>
      </c>
      <c r="P34" s="28" t="n">
        <v>198</v>
      </c>
      <c r="Q34" s="28" t="n">
        <v>126</v>
      </c>
      <c r="R34" s="28" t="n">
        <v>98</v>
      </c>
      <c r="S34" s="28" t="n">
        <v>67</v>
      </c>
      <c r="T34" s="28" t="n">
        <v>27</v>
      </c>
      <c r="U34" s="28" t="n">
        <v>11</v>
      </c>
      <c r="V34" s="29" t="n">
        <v>1</v>
      </c>
      <c r="W34" s="30" t="n">
        <f aca="false">SUM(B34:V34)</f>
        <v>3202</v>
      </c>
    </row>
    <row r="35" s="15" customFormat="true" ht="10.5" hidden="false" customHeight="true" outlineLevel="0" collapsed="false">
      <c r="A35" s="31" t="s">
        <v>56</v>
      </c>
      <c r="B35" s="32" t="n">
        <v>156</v>
      </c>
      <c r="C35" s="33" t="n">
        <v>135</v>
      </c>
      <c r="D35" s="33" t="n">
        <v>136</v>
      </c>
      <c r="E35" s="33" t="n">
        <v>148</v>
      </c>
      <c r="F35" s="33" t="n">
        <v>146</v>
      </c>
      <c r="G35" s="33" t="n">
        <v>191</v>
      </c>
      <c r="H35" s="33" t="n">
        <v>237</v>
      </c>
      <c r="I35" s="33" t="n">
        <v>219</v>
      </c>
      <c r="J35" s="33" t="n">
        <v>222</v>
      </c>
      <c r="K35" s="33" t="n">
        <v>191</v>
      </c>
      <c r="L35" s="33" t="n">
        <v>172</v>
      </c>
      <c r="M35" s="33" t="n">
        <v>188</v>
      </c>
      <c r="N35" s="33" t="n">
        <v>196</v>
      </c>
      <c r="O35" s="33" t="n">
        <v>179</v>
      </c>
      <c r="P35" s="33" t="n">
        <v>141</v>
      </c>
      <c r="Q35" s="33" t="n">
        <v>108</v>
      </c>
      <c r="R35" s="33" t="n">
        <v>81</v>
      </c>
      <c r="S35" s="33" t="n">
        <v>66</v>
      </c>
      <c r="T35" s="33" t="n">
        <v>32</v>
      </c>
      <c r="U35" s="33" t="n">
        <v>8</v>
      </c>
      <c r="V35" s="34" t="n">
        <v>1</v>
      </c>
      <c r="W35" s="35" t="n">
        <f aca="false">SUM(B35:V35)</f>
        <v>2953</v>
      </c>
    </row>
    <row r="36" s="15" customFormat="true" ht="10.5" hidden="false" customHeight="true" outlineLevel="0" collapsed="false">
      <c r="A36" s="26" t="s">
        <v>57</v>
      </c>
      <c r="B36" s="27" t="n">
        <v>95</v>
      </c>
      <c r="C36" s="28" t="n">
        <v>104</v>
      </c>
      <c r="D36" s="28" t="n">
        <v>125</v>
      </c>
      <c r="E36" s="28" t="n">
        <v>127</v>
      </c>
      <c r="F36" s="28" t="n">
        <v>91</v>
      </c>
      <c r="G36" s="28" t="n">
        <v>87</v>
      </c>
      <c r="H36" s="28" t="n">
        <v>109</v>
      </c>
      <c r="I36" s="28" t="n">
        <v>134</v>
      </c>
      <c r="J36" s="28" t="n">
        <v>175</v>
      </c>
      <c r="K36" s="28" t="n">
        <v>144</v>
      </c>
      <c r="L36" s="28" t="n">
        <v>121</v>
      </c>
      <c r="M36" s="28" t="n">
        <v>113</v>
      </c>
      <c r="N36" s="28" t="n">
        <v>154</v>
      </c>
      <c r="O36" s="28" t="n">
        <v>151</v>
      </c>
      <c r="P36" s="28" t="n">
        <v>133</v>
      </c>
      <c r="Q36" s="28" t="n">
        <v>105</v>
      </c>
      <c r="R36" s="28" t="n">
        <v>63</v>
      </c>
      <c r="S36" s="28" t="n">
        <v>41</v>
      </c>
      <c r="T36" s="28" t="n">
        <v>17</v>
      </c>
      <c r="U36" s="28" t="n">
        <v>3</v>
      </c>
      <c r="V36" s="29" t="n">
        <v>0</v>
      </c>
      <c r="W36" s="30" t="n">
        <f aca="false">SUM(B36:V36)</f>
        <v>2092</v>
      </c>
    </row>
    <row r="37" s="15" customFormat="true" ht="10.5" hidden="false" customHeight="true" outlineLevel="0" collapsed="false">
      <c r="A37" s="31" t="s">
        <v>58</v>
      </c>
      <c r="B37" s="32" t="n">
        <v>57</v>
      </c>
      <c r="C37" s="33" t="n">
        <v>51</v>
      </c>
      <c r="D37" s="33" t="n">
        <v>46</v>
      </c>
      <c r="E37" s="33" t="n">
        <v>50</v>
      </c>
      <c r="F37" s="33" t="n">
        <v>59</v>
      </c>
      <c r="G37" s="33" t="n">
        <v>49</v>
      </c>
      <c r="H37" s="33" t="n">
        <v>73</v>
      </c>
      <c r="I37" s="33" t="n">
        <v>92</v>
      </c>
      <c r="J37" s="33" t="n">
        <v>79</v>
      </c>
      <c r="K37" s="33" t="n">
        <v>72</v>
      </c>
      <c r="L37" s="33" t="n">
        <v>74</v>
      </c>
      <c r="M37" s="33" t="n">
        <v>78</v>
      </c>
      <c r="N37" s="33" t="n">
        <v>81</v>
      </c>
      <c r="O37" s="33" t="n">
        <v>85</v>
      </c>
      <c r="P37" s="33" t="n">
        <v>70</v>
      </c>
      <c r="Q37" s="33" t="n">
        <v>62</v>
      </c>
      <c r="R37" s="33" t="n">
        <v>33</v>
      </c>
      <c r="S37" s="33" t="n">
        <v>25</v>
      </c>
      <c r="T37" s="33" t="n">
        <v>11</v>
      </c>
      <c r="U37" s="33" t="n">
        <v>1</v>
      </c>
      <c r="V37" s="34" t="n">
        <v>0</v>
      </c>
      <c r="W37" s="35" t="n">
        <f aca="false">SUM(B37:V37)</f>
        <v>1148</v>
      </c>
    </row>
    <row r="38" s="15" customFormat="true" ht="10.5" hidden="false" customHeight="true" outlineLevel="0" collapsed="false">
      <c r="A38" s="26" t="s">
        <v>59</v>
      </c>
      <c r="B38" s="27" t="n">
        <v>91</v>
      </c>
      <c r="C38" s="28" t="n">
        <v>71</v>
      </c>
      <c r="D38" s="28" t="n">
        <v>107</v>
      </c>
      <c r="E38" s="28" t="n">
        <v>112</v>
      </c>
      <c r="F38" s="28" t="n">
        <v>89</v>
      </c>
      <c r="G38" s="28" t="n">
        <v>118</v>
      </c>
      <c r="H38" s="28" t="n">
        <v>104</v>
      </c>
      <c r="I38" s="28" t="n">
        <v>139</v>
      </c>
      <c r="J38" s="28" t="n">
        <v>174</v>
      </c>
      <c r="K38" s="28" t="n">
        <v>131</v>
      </c>
      <c r="L38" s="28" t="n">
        <v>145</v>
      </c>
      <c r="M38" s="28" t="n">
        <v>104</v>
      </c>
      <c r="N38" s="28" t="n">
        <v>158</v>
      </c>
      <c r="O38" s="28" t="n">
        <v>150</v>
      </c>
      <c r="P38" s="28" t="n">
        <v>126</v>
      </c>
      <c r="Q38" s="28" t="n">
        <v>86</v>
      </c>
      <c r="R38" s="28" t="n">
        <v>84</v>
      </c>
      <c r="S38" s="28" t="n">
        <v>46</v>
      </c>
      <c r="T38" s="28" t="n">
        <v>18</v>
      </c>
      <c r="U38" s="28" t="n">
        <v>4</v>
      </c>
      <c r="V38" s="29" t="n">
        <v>0</v>
      </c>
      <c r="W38" s="30" t="n">
        <f aca="false">SUM(B38:V38)</f>
        <v>2057</v>
      </c>
    </row>
    <row r="39" s="15" customFormat="true" ht="10.5" hidden="false" customHeight="true" outlineLevel="0" collapsed="false">
      <c r="A39" s="31" t="s">
        <v>60</v>
      </c>
      <c r="B39" s="32" t="n">
        <v>58</v>
      </c>
      <c r="C39" s="33" t="n">
        <v>58</v>
      </c>
      <c r="D39" s="33" t="n">
        <v>71</v>
      </c>
      <c r="E39" s="33" t="n">
        <v>87</v>
      </c>
      <c r="F39" s="33" t="n">
        <v>69</v>
      </c>
      <c r="G39" s="33" t="n">
        <v>89</v>
      </c>
      <c r="H39" s="33" t="n">
        <v>84</v>
      </c>
      <c r="I39" s="33" t="n">
        <v>86</v>
      </c>
      <c r="J39" s="33" t="n">
        <v>102</v>
      </c>
      <c r="K39" s="33" t="n">
        <v>83</v>
      </c>
      <c r="L39" s="33" t="n">
        <v>81</v>
      </c>
      <c r="M39" s="33" t="n">
        <v>88</v>
      </c>
      <c r="N39" s="33" t="n">
        <v>101</v>
      </c>
      <c r="O39" s="33" t="n">
        <v>63</v>
      </c>
      <c r="P39" s="33" t="n">
        <v>28</v>
      </c>
      <c r="Q39" s="33" t="n">
        <v>20</v>
      </c>
      <c r="R39" s="33" t="n">
        <v>16</v>
      </c>
      <c r="S39" s="33" t="n">
        <v>6</v>
      </c>
      <c r="T39" s="33" t="n">
        <v>7</v>
      </c>
      <c r="U39" s="33" t="n">
        <v>1</v>
      </c>
      <c r="V39" s="34" t="n">
        <v>0</v>
      </c>
      <c r="W39" s="35" t="n">
        <f aca="false">SUM(B39:V39)</f>
        <v>1198</v>
      </c>
    </row>
    <row r="40" s="15" customFormat="true" ht="10.5" hidden="false" customHeight="true" outlineLevel="0" collapsed="false">
      <c r="A40" s="26" t="s">
        <v>61</v>
      </c>
      <c r="B40" s="27" t="n">
        <v>14</v>
      </c>
      <c r="C40" s="28" t="n">
        <v>14</v>
      </c>
      <c r="D40" s="28" t="n">
        <v>31</v>
      </c>
      <c r="E40" s="28" t="n">
        <v>32</v>
      </c>
      <c r="F40" s="28" t="n">
        <v>18</v>
      </c>
      <c r="G40" s="28" t="n">
        <v>18</v>
      </c>
      <c r="H40" s="28" t="n">
        <v>26</v>
      </c>
      <c r="I40" s="28" t="n">
        <v>25</v>
      </c>
      <c r="J40" s="28" t="n">
        <v>43</v>
      </c>
      <c r="K40" s="28" t="n">
        <v>33</v>
      </c>
      <c r="L40" s="28" t="n">
        <v>44</v>
      </c>
      <c r="M40" s="28" t="n">
        <v>34</v>
      </c>
      <c r="N40" s="28" t="n">
        <v>37</v>
      </c>
      <c r="O40" s="28" t="n">
        <v>32</v>
      </c>
      <c r="P40" s="28" t="n">
        <v>39</v>
      </c>
      <c r="Q40" s="28" t="n">
        <v>45</v>
      </c>
      <c r="R40" s="28" t="n">
        <v>43</v>
      </c>
      <c r="S40" s="28" t="n">
        <v>20</v>
      </c>
      <c r="T40" s="28" t="n">
        <v>7</v>
      </c>
      <c r="U40" s="28" t="n">
        <v>0</v>
      </c>
      <c r="V40" s="29" t="n">
        <v>0</v>
      </c>
      <c r="W40" s="30" t="n">
        <f aca="false">SUM(B40:V40)</f>
        <v>555</v>
      </c>
    </row>
    <row r="41" s="15" customFormat="true" ht="10.5" hidden="false" customHeight="true" outlineLevel="0" collapsed="false">
      <c r="A41" s="31" t="s">
        <v>62</v>
      </c>
      <c r="B41" s="32" t="n">
        <v>18</v>
      </c>
      <c r="C41" s="33" t="n">
        <v>25</v>
      </c>
      <c r="D41" s="33" t="n">
        <v>21</v>
      </c>
      <c r="E41" s="33" t="n">
        <v>22</v>
      </c>
      <c r="F41" s="33" t="n">
        <v>27</v>
      </c>
      <c r="G41" s="33" t="n">
        <v>13</v>
      </c>
      <c r="H41" s="33" t="n">
        <v>22</v>
      </c>
      <c r="I41" s="33" t="n">
        <v>33</v>
      </c>
      <c r="J41" s="33" t="n">
        <v>36</v>
      </c>
      <c r="K41" s="33" t="n">
        <v>31</v>
      </c>
      <c r="L41" s="33" t="n">
        <v>21</v>
      </c>
      <c r="M41" s="33" t="n">
        <v>24</v>
      </c>
      <c r="N41" s="33" t="n">
        <v>34</v>
      </c>
      <c r="O41" s="33" t="n">
        <v>26</v>
      </c>
      <c r="P41" s="33" t="n">
        <v>35</v>
      </c>
      <c r="Q41" s="33" t="n">
        <v>23</v>
      </c>
      <c r="R41" s="33" t="n">
        <v>25</v>
      </c>
      <c r="S41" s="33" t="n">
        <v>13</v>
      </c>
      <c r="T41" s="33" t="n">
        <v>9</v>
      </c>
      <c r="U41" s="33" t="n">
        <v>3</v>
      </c>
      <c r="V41" s="34" t="n">
        <v>0</v>
      </c>
      <c r="W41" s="35" t="n">
        <f aca="false">SUM(B41:V41)</f>
        <v>461</v>
      </c>
    </row>
    <row r="42" s="15" customFormat="true" ht="10.5" hidden="false" customHeight="true" outlineLevel="0" collapsed="false">
      <c r="A42" s="26" t="s">
        <v>63</v>
      </c>
      <c r="B42" s="27" t="n">
        <v>14</v>
      </c>
      <c r="C42" s="28" t="n">
        <v>15</v>
      </c>
      <c r="D42" s="28" t="n">
        <v>12</v>
      </c>
      <c r="E42" s="28" t="n">
        <v>15</v>
      </c>
      <c r="F42" s="28" t="n">
        <v>13</v>
      </c>
      <c r="G42" s="28" t="n">
        <v>15</v>
      </c>
      <c r="H42" s="28" t="n">
        <v>17</v>
      </c>
      <c r="I42" s="28" t="n">
        <v>29</v>
      </c>
      <c r="J42" s="28" t="n">
        <v>27</v>
      </c>
      <c r="K42" s="28" t="n">
        <v>29</v>
      </c>
      <c r="L42" s="28" t="n">
        <v>16</v>
      </c>
      <c r="M42" s="28" t="n">
        <v>16</v>
      </c>
      <c r="N42" s="28" t="n">
        <v>28</v>
      </c>
      <c r="O42" s="28" t="n">
        <v>36</v>
      </c>
      <c r="P42" s="28" t="n">
        <v>32</v>
      </c>
      <c r="Q42" s="28" t="n">
        <v>31</v>
      </c>
      <c r="R42" s="28" t="n">
        <v>16</v>
      </c>
      <c r="S42" s="28" t="n">
        <v>13</v>
      </c>
      <c r="T42" s="28" t="n">
        <v>2</v>
      </c>
      <c r="U42" s="28" t="n">
        <v>0</v>
      </c>
      <c r="V42" s="29" t="n">
        <v>0</v>
      </c>
      <c r="W42" s="30" t="n">
        <f aca="false">SUM(B42:V42)</f>
        <v>376</v>
      </c>
    </row>
    <row r="43" s="15" customFormat="true" ht="10.5" hidden="false" customHeight="true" outlineLevel="0" collapsed="false">
      <c r="A43" s="31" t="s">
        <v>64</v>
      </c>
      <c r="B43" s="32" t="n">
        <v>37</v>
      </c>
      <c r="C43" s="33" t="n">
        <v>50</v>
      </c>
      <c r="D43" s="33" t="n">
        <v>57</v>
      </c>
      <c r="E43" s="33" t="n">
        <v>41</v>
      </c>
      <c r="F43" s="33" t="n">
        <v>29</v>
      </c>
      <c r="G43" s="33" t="n">
        <v>64</v>
      </c>
      <c r="H43" s="33" t="n">
        <v>43</v>
      </c>
      <c r="I43" s="33" t="n">
        <v>49</v>
      </c>
      <c r="J43" s="33" t="n">
        <v>79</v>
      </c>
      <c r="K43" s="33" t="n">
        <v>56</v>
      </c>
      <c r="L43" s="33" t="n">
        <v>60</v>
      </c>
      <c r="M43" s="33" t="n">
        <v>69</v>
      </c>
      <c r="N43" s="33" t="n">
        <v>60</v>
      </c>
      <c r="O43" s="33" t="n">
        <v>58</v>
      </c>
      <c r="P43" s="33" t="n">
        <v>70</v>
      </c>
      <c r="Q43" s="33" t="n">
        <v>37</v>
      </c>
      <c r="R43" s="33" t="n">
        <v>33</v>
      </c>
      <c r="S43" s="33" t="n">
        <v>28</v>
      </c>
      <c r="T43" s="33" t="n">
        <v>3</v>
      </c>
      <c r="U43" s="33" t="n">
        <v>3</v>
      </c>
      <c r="V43" s="34" t="n">
        <v>0</v>
      </c>
      <c r="W43" s="35" t="n">
        <f aca="false">SUM(B43:V43)</f>
        <v>926</v>
      </c>
    </row>
    <row r="44" s="15" customFormat="true" ht="10.5" hidden="false" customHeight="true" outlineLevel="0" collapsed="false">
      <c r="A44" s="26" t="s">
        <v>65</v>
      </c>
      <c r="B44" s="27" t="n">
        <v>19</v>
      </c>
      <c r="C44" s="28" t="n">
        <v>31</v>
      </c>
      <c r="D44" s="28" t="n">
        <v>39</v>
      </c>
      <c r="E44" s="28" t="n">
        <v>35</v>
      </c>
      <c r="F44" s="28" t="n">
        <v>46</v>
      </c>
      <c r="G44" s="28" t="n">
        <v>31</v>
      </c>
      <c r="H44" s="28" t="n">
        <v>38</v>
      </c>
      <c r="I44" s="28" t="n">
        <v>61</v>
      </c>
      <c r="J44" s="28" t="n">
        <v>67</v>
      </c>
      <c r="K44" s="28" t="n">
        <v>47</v>
      </c>
      <c r="L44" s="28" t="n">
        <v>46</v>
      </c>
      <c r="M44" s="28" t="n">
        <v>56</v>
      </c>
      <c r="N44" s="28" t="n">
        <v>59</v>
      </c>
      <c r="O44" s="28" t="n">
        <v>62</v>
      </c>
      <c r="P44" s="28" t="n">
        <v>51</v>
      </c>
      <c r="Q44" s="28" t="n">
        <v>35</v>
      </c>
      <c r="R44" s="28" t="n">
        <v>37</v>
      </c>
      <c r="S44" s="28" t="n">
        <v>8</v>
      </c>
      <c r="T44" s="28" t="n">
        <v>1</v>
      </c>
      <c r="U44" s="28" t="n">
        <v>1</v>
      </c>
      <c r="V44" s="29" t="n">
        <v>0</v>
      </c>
      <c r="W44" s="30" t="n">
        <f aca="false">SUM(B44:V44)</f>
        <v>770</v>
      </c>
    </row>
    <row r="45" s="15" customFormat="true" ht="10.5" hidden="false" customHeight="true" outlineLevel="0" collapsed="false">
      <c r="A45" s="31" t="s">
        <v>66</v>
      </c>
      <c r="B45" s="32" t="n">
        <v>24</v>
      </c>
      <c r="C45" s="33" t="n">
        <v>30</v>
      </c>
      <c r="D45" s="33" t="n">
        <v>35</v>
      </c>
      <c r="E45" s="33" t="n">
        <v>35</v>
      </c>
      <c r="F45" s="33" t="n">
        <v>47</v>
      </c>
      <c r="G45" s="33" t="n">
        <v>47</v>
      </c>
      <c r="H45" s="33" t="n">
        <v>43</v>
      </c>
      <c r="I45" s="33" t="n">
        <v>51</v>
      </c>
      <c r="J45" s="33" t="n">
        <v>45</v>
      </c>
      <c r="K45" s="33" t="n">
        <v>59</v>
      </c>
      <c r="L45" s="33" t="n">
        <v>68</v>
      </c>
      <c r="M45" s="33" t="n">
        <v>69</v>
      </c>
      <c r="N45" s="33" t="n">
        <v>65</v>
      </c>
      <c r="O45" s="33" t="n">
        <v>62</v>
      </c>
      <c r="P45" s="33" t="n">
        <v>67</v>
      </c>
      <c r="Q45" s="33" t="n">
        <v>46</v>
      </c>
      <c r="R45" s="33" t="n">
        <v>41</v>
      </c>
      <c r="S45" s="33" t="n">
        <v>16</v>
      </c>
      <c r="T45" s="33" t="n">
        <v>8</v>
      </c>
      <c r="U45" s="33" t="n">
        <v>1</v>
      </c>
      <c r="V45" s="34" t="n">
        <v>0</v>
      </c>
      <c r="W45" s="35" t="n">
        <f aca="false">SUM(B45:V45)</f>
        <v>859</v>
      </c>
    </row>
    <row r="46" s="15" customFormat="true" ht="10.5" hidden="false" customHeight="true" outlineLevel="0" collapsed="false">
      <c r="A46" s="26" t="s">
        <v>67</v>
      </c>
      <c r="B46" s="27" t="n">
        <v>34</v>
      </c>
      <c r="C46" s="28" t="n">
        <v>40</v>
      </c>
      <c r="D46" s="28" t="n">
        <v>40</v>
      </c>
      <c r="E46" s="28" t="n">
        <v>45</v>
      </c>
      <c r="F46" s="28" t="n">
        <v>48</v>
      </c>
      <c r="G46" s="28" t="n">
        <v>43</v>
      </c>
      <c r="H46" s="28" t="n">
        <v>51</v>
      </c>
      <c r="I46" s="28" t="n">
        <v>49</v>
      </c>
      <c r="J46" s="28" t="n">
        <v>63</v>
      </c>
      <c r="K46" s="28" t="n">
        <v>63</v>
      </c>
      <c r="L46" s="28" t="n">
        <v>75</v>
      </c>
      <c r="M46" s="28" t="n">
        <v>69</v>
      </c>
      <c r="N46" s="28" t="n">
        <v>70</v>
      </c>
      <c r="O46" s="28" t="n">
        <v>47</v>
      </c>
      <c r="P46" s="28" t="n">
        <v>69</v>
      </c>
      <c r="Q46" s="28" t="n">
        <v>46</v>
      </c>
      <c r="R46" s="28" t="n">
        <v>38</v>
      </c>
      <c r="S46" s="28" t="n">
        <v>23</v>
      </c>
      <c r="T46" s="28" t="n">
        <v>9</v>
      </c>
      <c r="U46" s="28" t="n">
        <v>4</v>
      </c>
      <c r="V46" s="29" t="n">
        <v>0</v>
      </c>
      <c r="W46" s="30" t="n">
        <f aca="false">SUM(B46:V46)</f>
        <v>926</v>
      </c>
    </row>
    <row r="47" s="15" customFormat="true" ht="10.5" hidden="false" customHeight="true" outlineLevel="0" collapsed="false">
      <c r="A47" s="31" t="s">
        <v>68</v>
      </c>
      <c r="B47" s="32" t="n">
        <v>27</v>
      </c>
      <c r="C47" s="33" t="n">
        <v>44</v>
      </c>
      <c r="D47" s="33" t="n">
        <v>58</v>
      </c>
      <c r="E47" s="33" t="n">
        <v>53</v>
      </c>
      <c r="F47" s="33" t="n">
        <v>52</v>
      </c>
      <c r="G47" s="33" t="n">
        <v>50</v>
      </c>
      <c r="H47" s="33" t="n">
        <v>40</v>
      </c>
      <c r="I47" s="33" t="n">
        <v>60</v>
      </c>
      <c r="J47" s="33" t="n">
        <v>81</v>
      </c>
      <c r="K47" s="33" t="n">
        <v>58</v>
      </c>
      <c r="L47" s="33" t="n">
        <v>73</v>
      </c>
      <c r="M47" s="33" t="n">
        <v>64</v>
      </c>
      <c r="N47" s="33" t="n">
        <v>61</v>
      </c>
      <c r="O47" s="33" t="n">
        <v>59</v>
      </c>
      <c r="P47" s="33" t="n">
        <v>70</v>
      </c>
      <c r="Q47" s="33" t="n">
        <v>57</v>
      </c>
      <c r="R47" s="33" t="n">
        <v>62</v>
      </c>
      <c r="S47" s="33" t="n">
        <v>37</v>
      </c>
      <c r="T47" s="33" t="n">
        <v>15</v>
      </c>
      <c r="U47" s="33" t="n">
        <v>2</v>
      </c>
      <c r="V47" s="34" t="n">
        <v>1</v>
      </c>
      <c r="W47" s="35" t="n">
        <f aca="false">SUM(B47:V47)</f>
        <v>1024</v>
      </c>
    </row>
    <row r="48" s="15" customFormat="true" ht="10.5" hidden="false" customHeight="true" outlineLevel="0" collapsed="false">
      <c r="A48" s="26" t="s">
        <v>69</v>
      </c>
      <c r="B48" s="27" t="n">
        <v>20</v>
      </c>
      <c r="C48" s="28" t="n">
        <v>23</v>
      </c>
      <c r="D48" s="28" t="n">
        <v>23</v>
      </c>
      <c r="E48" s="28" t="n">
        <v>32</v>
      </c>
      <c r="F48" s="28" t="n">
        <v>32</v>
      </c>
      <c r="G48" s="28" t="n">
        <v>28</v>
      </c>
      <c r="H48" s="28" t="n">
        <v>23</v>
      </c>
      <c r="I48" s="28" t="n">
        <v>41</v>
      </c>
      <c r="J48" s="28" t="n">
        <v>47</v>
      </c>
      <c r="K48" s="28" t="n">
        <v>50</v>
      </c>
      <c r="L48" s="28" t="n">
        <v>47</v>
      </c>
      <c r="M48" s="28" t="n">
        <v>47</v>
      </c>
      <c r="N48" s="28" t="n">
        <v>55</v>
      </c>
      <c r="O48" s="28" t="n">
        <v>48</v>
      </c>
      <c r="P48" s="28" t="n">
        <v>53</v>
      </c>
      <c r="Q48" s="28" t="n">
        <v>77</v>
      </c>
      <c r="R48" s="28" t="n">
        <v>42</v>
      </c>
      <c r="S48" s="28" t="n">
        <v>36</v>
      </c>
      <c r="T48" s="28" t="n">
        <v>9</v>
      </c>
      <c r="U48" s="28" t="n">
        <v>2</v>
      </c>
      <c r="V48" s="29" t="n">
        <v>1</v>
      </c>
      <c r="W48" s="30" t="n">
        <f aca="false">SUM(B48:V48)</f>
        <v>736</v>
      </c>
    </row>
    <row r="49" s="15" customFormat="true" ht="10.5" hidden="false" customHeight="true" outlineLevel="0" collapsed="false">
      <c r="A49" s="31" t="s">
        <v>70</v>
      </c>
      <c r="B49" s="32" t="n">
        <v>74</v>
      </c>
      <c r="C49" s="33" t="n">
        <v>79</v>
      </c>
      <c r="D49" s="33" t="n">
        <v>87</v>
      </c>
      <c r="E49" s="33" t="n">
        <v>95</v>
      </c>
      <c r="F49" s="33" t="n">
        <v>69</v>
      </c>
      <c r="G49" s="33" t="n">
        <v>76</v>
      </c>
      <c r="H49" s="33" t="n">
        <v>82</v>
      </c>
      <c r="I49" s="33" t="n">
        <v>110</v>
      </c>
      <c r="J49" s="33" t="n">
        <v>133</v>
      </c>
      <c r="K49" s="33" t="n">
        <v>102</v>
      </c>
      <c r="L49" s="33" t="n">
        <v>127</v>
      </c>
      <c r="M49" s="33" t="n">
        <v>122</v>
      </c>
      <c r="N49" s="33" t="n">
        <v>133</v>
      </c>
      <c r="O49" s="33" t="n">
        <v>147</v>
      </c>
      <c r="P49" s="33" t="n">
        <v>126</v>
      </c>
      <c r="Q49" s="33" t="n">
        <v>100</v>
      </c>
      <c r="R49" s="33" t="n">
        <v>81</v>
      </c>
      <c r="S49" s="33" t="n">
        <v>62</v>
      </c>
      <c r="T49" s="33" t="n">
        <v>26</v>
      </c>
      <c r="U49" s="33" t="n">
        <v>6</v>
      </c>
      <c r="V49" s="34" t="n">
        <v>1</v>
      </c>
      <c r="W49" s="35" t="n">
        <f aca="false">SUM(B49:V49)</f>
        <v>1838</v>
      </c>
    </row>
    <row r="50" s="15" customFormat="true" ht="10.5" hidden="false" customHeight="true" outlineLevel="0" collapsed="false">
      <c r="A50" s="26" t="s">
        <v>71</v>
      </c>
      <c r="B50" s="27" t="n">
        <v>39</v>
      </c>
      <c r="C50" s="28" t="n">
        <v>39</v>
      </c>
      <c r="D50" s="28" t="n">
        <v>33</v>
      </c>
      <c r="E50" s="28" t="n">
        <v>28</v>
      </c>
      <c r="F50" s="28" t="n">
        <v>40</v>
      </c>
      <c r="G50" s="28" t="n">
        <v>36</v>
      </c>
      <c r="H50" s="28" t="n">
        <v>48</v>
      </c>
      <c r="I50" s="28" t="n">
        <v>55</v>
      </c>
      <c r="J50" s="28" t="n">
        <v>52</v>
      </c>
      <c r="K50" s="28" t="n">
        <v>53</v>
      </c>
      <c r="L50" s="28" t="n">
        <v>52</v>
      </c>
      <c r="M50" s="28" t="n">
        <v>46</v>
      </c>
      <c r="N50" s="28" t="n">
        <v>55</v>
      </c>
      <c r="O50" s="28" t="n">
        <v>66</v>
      </c>
      <c r="P50" s="28" t="n">
        <v>52</v>
      </c>
      <c r="Q50" s="28" t="n">
        <v>35</v>
      </c>
      <c r="R50" s="28" t="n">
        <v>26</v>
      </c>
      <c r="S50" s="28" t="n">
        <v>13</v>
      </c>
      <c r="T50" s="28" t="n">
        <v>1</v>
      </c>
      <c r="U50" s="28" t="n">
        <v>0</v>
      </c>
      <c r="V50" s="29" t="n">
        <v>0</v>
      </c>
      <c r="W50" s="30" t="n">
        <f aca="false">SUM(B50:V50)</f>
        <v>769</v>
      </c>
    </row>
    <row r="51" s="15" customFormat="true" ht="10.5" hidden="false" customHeight="true" outlineLevel="0" collapsed="false">
      <c r="A51" s="31" t="s">
        <v>72</v>
      </c>
      <c r="B51" s="32" t="n">
        <v>41</v>
      </c>
      <c r="C51" s="33" t="n">
        <v>48</v>
      </c>
      <c r="D51" s="33" t="n">
        <v>32</v>
      </c>
      <c r="E51" s="33" t="n">
        <v>45</v>
      </c>
      <c r="F51" s="33" t="n">
        <v>35</v>
      </c>
      <c r="G51" s="33" t="n">
        <v>55</v>
      </c>
      <c r="H51" s="33" t="n">
        <v>59</v>
      </c>
      <c r="I51" s="33" t="n">
        <v>60</v>
      </c>
      <c r="J51" s="33" t="n">
        <v>50</v>
      </c>
      <c r="K51" s="33" t="n">
        <v>56</v>
      </c>
      <c r="L51" s="33" t="n">
        <v>41</v>
      </c>
      <c r="M51" s="33" t="n">
        <v>71</v>
      </c>
      <c r="N51" s="33" t="n">
        <v>77</v>
      </c>
      <c r="O51" s="33" t="n">
        <v>85</v>
      </c>
      <c r="P51" s="33" t="n">
        <v>59</v>
      </c>
      <c r="Q51" s="33" t="n">
        <v>38</v>
      </c>
      <c r="R51" s="33" t="n">
        <v>27</v>
      </c>
      <c r="S51" s="33" t="n">
        <v>18</v>
      </c>
      <c r="T51" s="33" t="n">
        <v>13</v>
      </c>
      <c r="U51" s="33" t="n">
        <v>4</v>
      </c>
      <c r="V51" s="34" t="n">
        <v>0</v>
      </c>
      <c r="W51" s="35" t="n">
        <f aca="false">SUM(B51:V51)</f>
        <v>914</v>
      </c>
    </row>
    <row r="52" s="15" customFormat="true" ht="10.5" hidden="false" customHeight="true" outlineLevel="0" collapsed="false">
      <c r="A52" s="26" t="s">
        <v>73</v>
      </c>
      <c r="B52" s="27" t="n">
        <v>30</v>
      </c>
      <c r="C52" s="28" t="n">
        <v>30</v>
      </c>
      <c r="D52" s="28" t="n">
        <v>45</v>
      </c>
      <c r="E52" s="28" t="n">
        <v>50</v>
      </c>
      <c r="F52" s="28" t="n">
        <v>46</v>
      </c>
      <c r="G52" s="28" t="n">
        <v>47</v>
      </c>
      <c r="H52" s="28" t="n">
        <v>47</v>
      </c>
      <c r="I52" s="28" t="n">
        <v>46</v>
      </c>
      <c r="J52" s="28" t="n">
        <v>46</v>
      </c>
      <c r="K52" s="28" t="n">
        <v>66</v>
      </c>
      <c r="L52" s="28" t="n">
        <v>72</v>
      </c>
      <c r="M52" s="28" t="n">
        <v>93</v>
      </c>
      <c r="N52" s="28" t="n">
        <v>74</v>
      </c>
      <c r="O52" s="28" t="n">
        <v>51</v>
      </c>
      <c r="P52" s="28" t="n">
        <v>39</v>
      </c>
      <c r="Q52" s="28" t="n">
        <v>18</v>
      </c>
      <c r="R52" s="28" t="n">
        <v>15</v>
      </c>
      <c r="S52" s="28" t="n">
        <v>2</v>
      </c>
      <c r="T52" s="28" t="n">
        <v>1</v>
      </c>
      <c r="U52" s="28" t="n">
        <v>2</v>
      </c>
      <c r="V52" s="29" t="n">
        <v>0</v>
      </c>
      <c r="W52" s="30" t="n">
        <f aca="false">SUM(B52:V52)</f>
        <v>820</v>
      </c>
    </row>
    <row r="53" s="15" customFormat="true" ht="10.5" hidden="false" customHeight="true" outlineLevel="0" collapsed="false">
      <c r="A53" s="31" t="s">
        <v>74</v>
      </c>
      <c r="B53" s="32" t="n">
        <v>17</v>
      </c>
      <c r="C53" s="33" t="n">
        <v>28</v>
      </c>
      <c r="D53" s="33" t="n">
        <v>28</v>
      </c>
      <c r="E53" s="33" t="n">
        <v>29</v>
      </c>
      <c r="F53" s="33" t="n">
        <v>19</v>
      </c>
      <c r="G53" s="33" t="n">
        <v>20</v>
      </c>
      <c r="H53" s="33" t="n">
        <v>36</v>
      </c>
      <c r="I53" s="33" t="n">
        <v>49</v>
      </c>
      <c r="J53" s="33" t="n">
        <v>50</v>
      </c>
      <c r="K53" s="33" t="n">
        <v>32</v>
      </c>
      <c r="L53" s="33" t="n">
        <v>36</v>
      </c>
      <c r="M53" s="33" t="n">
        <v>51</v>
      </c>
      <c r="N53" s="33" t="n">
        <v>78</v>
      </c>
      <c r="O53" s="33" t="n">
        <v>86</v>
      </c>
      <c r="P53" s="33" t="n">
        <v>63</v>
      </c>
      <c r="Q53" s="33" t="n">
        <v>48</v>
      </c>
      <c r="R53" s="33" t="n">
        <v>37</v>
      </c>
      <c r="S53" s="33" t="n">
        <v>45</v>
      </c>
      <c r="T53" s="33" t="n">
        <v>28</v>
      </c>
      <c r="U53" s="33" t="n">
        <v>5</v>
      </c>
      <c r="V53" s="34" t="n">
        <v>2</v>
      </c>
      <c r="W53" s="35" t="n">
        <f aca="false">SUM(B53:V53)</f>
        <v>787</v>
      </c>
    </row>
    <row r="54" s="15" customFormat="true" ht="10.5" hidden="false" customHeight="true" outlineLevel="0" collapsed="false">
      <c r="A54" s="26" t="s">
        <v>75</v>
      </c>
      <c r="B54" s="27" t="n">
        <v>53</v>
      </c>
      <c r="C54" s="28" t="n">
        <v>61</v>
      </c>
      <c r="D54" s="28" t="n">
        <v>61</v>
      </c>
      <c r="E54" s="28" t="n">
        <v>65</v>
      </c>
      <c r="F54" s="28" t="n">
        <v>56</v>
      </c>
      <c r="G54" s="28" t="n">
        <v>58</v>
      </c>
      <c r="H54" s="28" t="n">
        <v>50</v>
      </c>
      <c r="I54" s="28" t="n">
        <v>63</v>
      </c>
      <c r="J54" s="28" t="n">
        <v>75</v>
      </c>
      <c r="K54" s="28" t="n">
        <v>83</v>
      </c>
      <c r="L54" s="28" t="n">
        <v>68</v>
      </c>
      <c r="M54" s="28" t="n">
        <v>60</v>
      </c>
      <c r="N54" s="28" t="n">
        <v>50</v>
      </c>
      <c r="O54" s="28" t="n">
        <v>62</v>
      </c>
      <c r="P54" s="28" t="n">
        <v>62</v>
      </c>
      <c r="Q54" s="28" t="n">
        <v>35</v>
      </c>
      <c r="R54" s="28" t="n">
        <v>24</v>
      </c>
      <c r="S54" s="28" t="n">
        <v>21</v>
      </c>
      <c r="T54" s="28" t="n">
        <v>4</v>
      </c>
      <c r="U54" s="28" t="n">
        <v>0</v>
      </c>
      <c r="V54" s="29" t="n">
        <v>0</v>
      </c>
      <c r="W54" s="30" t="n">
        <f aca="false">SUM(B54:V54)</f>
        <v>1011</v>
      </c>
    </row>
    <row r="55" s="15" customFormat="true" ht="10.5" hidden="false" customHeight="true" outlineLevel="0" collapsed="false">
      <c r="A55" s="31" t="s">
        <v>76</v>
      </c>
      <c r="B55" s="32" t="n">
        <v>217</v>
      </c>
      <c r="C55" s="33" t="n">
        <v>229</v>
      </c>
      <c r="D55" s="33" t="n">
        <v>260</v>
      </c>
      <c r="E55" s="33" t="n">
        <v>286</v>
      </c>
      <c r="F55" s="33" t="n">
        <v>226</v>
      </c>
      <c r="G55" s="33" t="n">
        <v>243</v>
      </c>
      <c r="H55" s="33" t="n">
        <v>271</v>
      </c>
      <c r="I55" s="33" t="n">
        <v>338</v>
      </c>
      <c r="J55" s="33" t="n">
        <v>375</v>
      </c>
      <c r="K55" s="33" t="n">
        <v>336</v>
      </c>
      <c r="L55" s="33" t="n">
        <v>277</v>
      </c>
      <c r="M55" s="33" t="n">
        <v>325</v>
      </c>
      <c r="N55" s="33" t="n">
        <v>283</v>
      </c>
      <c r="O55" s="33" t="n">
        <v>316</v>
      </c>
      <c r="P55" s="33" t="n">
        <v>282</v>
      </c>
      <c r="Q55" s="33" t="n">
        <v>233</v>
      </c>
      <c r="R55" s="33" t="n">
        <v>200</v>
      </c>
      <c r="S55" s="33" t="n">
        <v>115</v>
      </c>
      <c r="T55" s="33" t="n">
        <v>46</v>
      </c>
      <c r="U55" s="33" t="n">
        <v>14</v>
      </c>
      <c r="V55" s="36" t="n">
        <v>1</v>
      </c>
      <c r="W55" s="35" t="n">
        <f aca="false">SUM(B55:V55)</f>
        <v>4873</v>
      </c>
    </row>
    <row r="56" s="15" customFormat="true" ht="10.5" hidden="false" customHeight="true" outlineLevel="0" collapsed="false">
      <c r="A56" s="26" t="s">
        <v>77</v>
      </c>
      <c r="B56" s="27" t="n">
        <v>13</v>
      </c>
      <c r="C56" s="28" t="n">
        <v>7</v>
      </c>
      <c r="D56" s="28" t="n">
        <v>10</v>
      </c>
      <c r="E56" s="28" t="n">
        <v>13</v>
      </c>
      <c r="F56" s="28" t="n">
        <v>14</v>
      </c>
      <c r="G56" s="28" t="n">
        <v>19</v>
      </c>
      <c r="H56" s="28" t="n">
        <v>13</v>
      </c>
      <c r="I56" s="28" t="n">
        <v>15</v>
      </c>
      <c r="J56" s="28" t="n">
        <v>12</v>
      </c>
      <c r="K56" s="28" t="n">
        <v>19</v>
      </c>
      <c r="L56" s="28" t="n">
        <v>13</v>
      </c>
      <c r="M56" s="28" t="n">
        <v>28</v>
      </c>
      <c r="N56" s="28" t="n">
        <v>34</v>
      </c>
      <c r="O56" s="28" t="n">
        <v>35</v>
      </c>
      <c r="P56" s="28" t="n">
        <v>29</v>
      </c>
      <c r="Q56" s="28" t="n">
        <v>11</v>
      </c>
      <c r="R56" s="28" t="n">
        <v>27</v>
      </c>
      <c r="S56" s="28" t="n">
        <v>27</v>
      </c>
      <c r="T56" s="28" t="n">
        <v>20</v>
      </c>
      <c r="U56" s="28" t="n">
        <v>9</v>
      </c>
      <c r="V56" s="29" t="n">
        <v>0</v>
      </c>
      <c r="W56" s="30" t="n">
        <f aca="false">SUM(B56:V56)</f>
        <v>368</v>
      </c>
    </row>
    <row r="57" s="15" customFormat="true" ht="10.5" hidden="false" customHeight="true" outlineLevel="0" collapsed="false">
      <c r="A57" s="31" t="s">
        <v>78</v>
      </c>
      <c r="B57" s="32" t="n">
        <v>64</v>
      </c>
      <c r="C57" s="33" t="n">
        <v>53</v>
      </c>
      <c r="D57" s="33" t="n">
        <v>51</v>
      </c>
      <c r="E57" s="33" t="n">
        <v>37</v>
      </c>
      <c r="F57" s="33" t="n">
        <v>41</v>
      </c>
      <c r="G57" s="33" t="n">
        <v>31</v>
      </c>
      <c r="H57" s="33" t="n">
        <v>67</v>
      </c>
      <c r="I57" s="33" t="n">
        <v>79</v>
      </c>
      <c r="J57" s="33" t="n">
        <v>102</v>
      </c>
      <c r="K57" s="33" t="n">
        <v>58</v>
      </c>
      <c r="L57" s="33" t="n">
        <v>51</v>
      </c>
      <c r="M57" s="33" t="n">
        <v>42</v>
      </c>
      <c r="N57" s="33" t="n">
        <v>36</v>
      </c>
      <c r="O57" s="33" t="n">
        <v>34</v>
      </c>
      <c r="P57" s="33" t="n">
        <v>36</v>
      </c>
      <c r="Q57" s="33" t="n">
        <v>20</v>
      </c>
      <c r="R57" s="33" t="n">
        <v>27</v>
      </c>
      <c r="S57" s="33" t="n">
        <v>19</v>
      </c>
      <c r="T57" s="33" t="n">
        <v>20</v>
      </c>
      <c r="U57" s="33" t="n">
        <v>6</v>
      </c>
      <c r="V57" s="34" t="n">
        <v>1</v>
      </c>
      <c r="W57" s="35" t="n">
        <f aca="false">SUM(B57:V57)</f>
        <v>875</v>
      </c>
    </row>
    <row r="58" s="15" customFormat="true" ht="10.5" hidden="false" customHeight="true" outlineLevel="0" collapsed="false">
      <c r="A58" s="26" t="s">
        <v>79</v>
      </c>
      <c r="B58" s="27" t="n">
        <v>59</v>
      </c>
      <c r="C58" s="28" t="n">
        <v>80</v>
      </c>
      <c r="D58" s="28" t="n">
        <v>86</v>
      </c>
      <c r="E58" s="28" t="n">
        <v>92</v>
      </c>
      <c r="F58" s="28" t="n">
        <v>88</v>
      </c>
      <c r="G58" s="28" t="n">
        <v>110</v>
      </c>
      <c r="H58" s="28" t="n">
        <v>104</v>
      </c>
      <c r="I58" s="28" t="n">
        <v>88</v>
      </c>
      <c r="J58" s="28" t="n">
        <v>109</v>
      </c>
      <c r="K58" s="28" t="n">
        <v>84</v>
      </c>
      <c r="L58" s="28" t="n">
        <v>144</v>
      </c>
      <c r="M58" s="28" t="n">
        <v>121</v>
      </c>
      <c r="N58" s="28" t="n">
        <v>111</v>
      </c>
      <c r="O58" s="28" t="n">
        <v>112</v>
      </c>
      <c r="P58" s="28" t="n">
        <v>125</v>
      </c>
      <c r="Q58" s="28" t="n">
        <v>121</v>
      </c>
      <c r="R58" s="28" t="n">
        <v>100</v>
      </c>
      <c r="S58" s="28" t="n">
        <v>65</v>
      </c>
      <c r="T58" s="28" t="n">
        <v>21</v>
      </c>
      <c r="U58" s="28" t="n">
        <v>6</v>
      </c>
      <c r="V58" s="29" t="n">
        <v>3</v>
      </c>
      <c r="W58" s="30" t="n">
        <f aca="false">SUM(B58:V58)</f>
        <v>1829</v>
      </c>
    </row>
    <row r="59" s="15" customFormat="true" ht="10.5" hidden="false" customHeight="true" outlineLevel="0" collapsed="false">
      <c r="A59" s="31" t="s">
        <v>80</v>
      </c>
      <c r="B59" s="32" t="n">
        <v>106</v>
      </c>
      <c r="C59" s="33" t="n">
        <v>101</v>
      </c>
      <c r="D59" s="33" t="n">
        <v>115</v>
      </c>
      <c r="E59" s="33" t="n">
        <v>160</v>
      </c>
      <c r="F59" s="33" t="n">
        <v>82</v>
      </c>
      <c r="G59" s="33" t="n">
        <v>88</v>
      </c>
      <c r="H59" s="33" t="n">
        <v>125</v>
      </c>
      <c r="I59" s="33" t="n">
        <v>135</v>
      </c>
      <c r="J59" s="33" t="n">
        <v>152</v>
      </c>
      <c r="K59" s="33" t="n">
        <v>130</v>
      </c>
      <c r="L59" s="33" t="n">
        <v>124</v>
      </c>
      <c r="M59" s="33" t="n">
        <v>117</v>
      </c>
      <c r="N59" s="33" t="n">
        <v>121</v>
      </c>
      <c r="O59" s="33" t="n">
        <v>109</v>
      </c>
      <c r="P59" s="33" t="n">
        <v>95</v>
      </c>
      <c r="Q59" s="33" t="n">
        <v>86</v>
      </c>
      <c r="R59" s="33" t="n">
        <v>60</v>
      </c>
      <c r="S59" s="33" t="n">
        <v>36</v>
      </c>
      <c r="T59" s="33" t="n">
        <v>16</v>
      </c>
      <c r="U59" s="33" t="n">
        <v>4</v>
      </c>
      <c r="V59" s="34" t="n">
        <v>0</v>
      </c>
      <c r="W59" s="35" t="n">
        <f aca="false">SUM(B59:V59)</f>
        <v>1962</v>
      </c>
    </row>
    <row r="60" s="15" customFormat="true" ht="10.5" hidden="false" customHeight="true" outlineLevel="0" collapsed="false">
      <c r="A60" s="26" t="s">
        <v>81</v>
      </c>
      <c r="B60" s="27" t="n">
        <v>118</v>
      </c>
      <c r="C60" s="28" t="n">
        <v>180</v>
      </c>
      <c r="D60" s="28" t="n">
        <v>211</v>
      </c>
      <c r="E60" s="28" t="n">
        <v>213</v>
      </c>
      <c r="F60" s="28" t="n">
        <v>158</v>
      </c>
      <c r="G60" s="28" t="n">
        <v>141</v>
      </c>
      <c r="H60" s="28" t="n">
        <v>166</v>
      </c>
      <c r="I60" s="28" t="n">
        <v>244</v>
      </c>
      <c r="J60" s="28" t="n">
        <v>237</v>
      </c>
      <c r="K60" s="28" t="n">
        <v>209</v>
      </c>
      <c r="L60" s="28" t="n">
        <v>226</v>
      </c>
      <c r="M60" s="28" t="n">
        <v>202</v>
      </c>
      <c r="N60" s="28" t="n">
        <v>217</v>
      </c>
      <c r="O60" s="28" t="n">
        <v>216</v>
      </c>
      <c r="P60" s="28" t="n">
        <v>185</v>
      </c>
      <c r="Q60" s="28" t="n">
        <v>118</v>
      </c>
      <c r="R60" s="28" t="n">
        <v>119</v>
      </c>
      <c r="S60" s="28" t="n">
        <v>77</v>
      </c>
      <c r="T60" s="28" t="n">
        <v>42</v>
      </c>
      <c r="U60" s="28" t="n">
        <v>16</v>
      </c>
      <c r="V60" s="29" t="n">
        <v>0</v>
      </c>
      <c r="W60" s="30" t="n">
        <f aca="false">SUM(B60:V60)</f>
        <v>3295</v>
      </c>
    </row>
    <row r="61" s="15" customFormat="true" ht="10.5" hidden="false" customHeight="true" outlineLevel="0" collapsed="false">
      <c r="A61" s="31" t="s">
        <v>82</v>
      </c>
      <c r="B61" s="32" t="n">
        <v>13</v>
      </c>
      <c r="C61" s="33" t="n">
        <v>26</v>
      </c>
      <c r="D61" s="33" t="n">
        <v>21</v>
      </c>
      <c r="E61" s="33" t="n">
        <v>28</v>
      </c>
      <c r="F61" s="33" t="n">
        <v>41</v>
      </c>
      <c r="G61" s="33" t="n">
        <v>23</v>
      </c>
      <c r="H61" s="33" t="n">
        <v>25</v>
      </c>
      <c r="I61" s="33" t="n">
        <v>33</v>
      </c>
      <c r="J61" s="33" t="n">
        <v>27</v>
      </c>
      <c r="K61" s="33" t="n">
        <v>53</v>
      </c>
      <c r="L61" s="33" t="n">
        <v>48</v>
      </c>
      <c r="M61" s="33" t="n">
        <v>53</v>
      </c>
      <c r="N61" s="33" t="n">
        <v>65</v>
      </c>
      <c r="O61" s="33" t="n">
        <v>48</v>
      </c>
      <c r="P61" s="33" t="n">
        <v>50</v>
      </c>
      <c r="Q61" s="33" t="n">
        <v>64</v>
      </c>
      <c r="R61" s="33" t="n">
        <v>51</v>
      </c>
      <c r="S61" s="33" t="n">
        <v>33</v>
      </c>
      <c r="T61" s="33" t="n">
        <v>14</v>
      </c>
      <c r="U61" s="33" t="n">
        <v>2</v>
      </c>
      <c r="V61" s="34" t="n">
        <v>0</v>
      </c>
      <c r="W61" s="35" t="n">
        <f aca="false">SUM(B61:V61)</f>
        <v>718</v>
      </c>
    </row>
    <row r="62" s="15" customFormat="true" ht="10.5" hidden="false" customHeight="true" outlineLevel="0" collapsed="false">
      <c r="A62" s="26" t="s">
        <v>83</v>
      </c>
      <c r="B62" s="27" t="n">
        <v>5</v>
      </c>
      <c r="C62" s="28" t="n">
        <v>8</v>
      </c>
      <c r="D62" s="28" t="n">
        <v>5</v>
      </c>
      <c r="E62" s="28" t="n">
        <v>14</v>
      </c>
      <c r="F62" s="28" t="n">
        <v>16</v>
      </c>
      <c r="G62" s="28" t="n">
        <v>14</v>
      </c>
      <c r="H62" s="28" t="n">
        <v>13</v>
      </c>
      <c r="I62" s="28" t="n">
        <v>12</v>
      </c>
      <c r="J62" s="28" t="n">
        <v>15</v>
      </c>
      <c r="K62" s="28" t="n">
        <v>22</v>
      </c>
      <c r="L62" s="28" t="n">
        <v>18</v>
      </c>
      <c r="M62" s="28" t="n">
        <v>22</v>
      </c>
      <c r="N62" s="28" t="n">
        <v>22</v>
      </c>
      <c r="O62" s="28" t="n">
        <v>20</v>
      </c>
      <c r="P62" s="28" t="n">
        <v>22</v>
      </c>
      <c r="Q62" s="28" t="n">
        <v>22</v>
      </c>
      <c r="R62" s="28" t="n">
        <v>14</v>
      </c>
      <c r="S62" s="28" t="n">
        <v>6</v>
      </c>
      <c r="T62" s="28" t="n">
        <v>5</v>
      </c>
      <c r="U62" s="28" t="n">
        <v>0</v>
      </c>
      <c r="V62" s="29" t="n">
        <v>1</v>
      </c>
      <c r="W62" s="30" t="n">
        <f aca="false">SUM(B62:V62)</f>
        <v>276</v>
      </c>
    </row>
    <row r="63" s="15" customFormat="true" ht="10.5" hidden="false" customHeight="true" outlineLevel="0" collapsed="false">
      <c r="A63" s="31" t="s">
        <v>84</v>
      </c>
      <c r="B63" s="32" t="n">
        <v>74</v>
      </c>
      <c r="C63" s="33" t="n">
        <v>103</v>
      </c>
      <c r="D63" s="33" t="n">
        <v>65</v>
      </c>
      <c r="E63" s="33" t="n">
        <v>68</v>
      </c>
      <c r="F63" s="33" t="n">
        <v>56</v>
      </c>
      <c r="G63" s="33" t="n">
        <v>72</v>
      </c>
      <c r="H63" s="33" t="n">
        <v>65</v>
      </c>
      <c r="I63" s="33" t="n">
        <v>106</v>
      </c>
      <c r="J63" s="33" t="n">
        <v>97</v>
      </c>
      <c r="K63" s="33" t="n">
        <v>92</v>
      </c>
      <c r="L63" s="33" t="n">
        <v>72</v>
      </c>
      <c r="M63" s="33" t="n">
        <v>90</v>
      </c>
      <c r="N63" s="33" t="n">
        <v>94</v>
      </c>
      <c r="O63" s="33" t="n">
        <v>86</v>
      </c>
      <c r="P63" s="33" t="n">
        <v>54</v>
      </c>
      <c r="Q63" s="33" t="n">
        <v>41</v>
      </c>
      <c r="R63" s="33" t="n">
        <v>40</v>
      </c>
      <c r="S63" s="33" t="n">
        <v>29</v>
      </c>
      <c r="T63" s="33" t="n">
        <v>14</v>
      </c>
      <c r="U63" s="33" t="n">
        <v>3</v>
      </c>
      <c r="V63" s="34" t="n">
        <v>1</v>
      </c>
      <c r="W63" s="35" t="n">
        <f aca="false">SUM(B63:V63)</f>
        <v>1322</v>
      </c>
    </row>
    <row r="64" s="15" customFormat="true" ht="10.5" hidden="false" customHeight="true" outlineLevel="0" collapsed="false">
      <c r="A64" s="26" t="s">
        <v>85</v>
      </c>
      <c r="B64" s="27" t="n">
        <v>131</v>
      </c>
      <c r="C64" s="28" t="n">
        <v>92</v>
      </c>
      <c r="D64" s="28" t="n">
        <v>121</v>
      </c>
      <c r="E64" s="28" t="n">
        <v>142</v>
      </c>
      <c r="F64" s="28" t="n">
        <v>109</v>
      </c>
      <c r="G64" s="28" t="n">
        <v>138</v>
      </c>
      <c r="H64" s="28" t="n">
        <v>137</v>
      </c>
      <c r="I64" s="28" t="n">
        <v>176</v>
      </c>
      <c r="J64" s="28" t="n">
        <v>155</v>
      </c>
      <c r="K64" s="28" t="n">
        <v>146</v>
      </c>
      <c r="L64" s="28" t="n">
        <v>159</v>
      </c>
      <c r="M64" s="28" t="n">
        <v>120</v>
      </c>
      <c r="N64" s="28" t="n">
        <v>141</v>
      </c>
      <c r="O64" s="28" t="n">
        <v>102</v>
      </c>
      <c r="P64" s="28" t="n">
        <v>83</v>
      </c>
      <c r="Q64" s="28" t="n">
        <v>57</v>
      </c>
      <c r="R64" s="28" t="n">
        <v>57</v>
      </c>
      <c r="S64" s="28" t="n">
        <v>31</v>
      </c>
      <c r="T64" s="28" t="n">
        <v>20</v>
      </c>
      <c r="U64" s="28" t="n">
        <v>7</v>
      </c>
      <c r="V64" s="29" t="n">
        <v>0</v>
      </c>
      <c r="W64" s="30" t="n">
        <f aca="false">SUM(B64:V64)</f>
        <v>2124</v>
      </c>
    </row>
    <row r="65" s="15" customFormat="true" ht="10.5" hidden="false" customHeight="true" outlineLevel="0" collapsed="false">
      <c r="A65" s="31" t="s">
        <v>86</v>
      </c>
      <c r="B65" s="32" t="n">
        <v>2</v>
      </c>
      <c r="C65" s="33" t="n">
        <v>2</v>
      </c>
      <c r="D65" s="33" t="n">
        <v>7</v>
      </c>
      <c r="E65" s="33" t="n">
        <v>2</v>
      </c>
      <c r="F65" s="33" t="n">
        <v>4</v>
      </c>
      <c r="G65" s="33" t="n">
        <v>2</v>
      </c>
      <c r="H65" s="33" t="n">
        <v>6</v>
      </c>
      <c r="I65" s="33" t="n">
        <v>4</v>
      </c>
      <c r="J65" s="33" t="n">
        <v>7</v>
      </c>
      <c r="K65" s="33" t="n">
        <v>6</v>
      </c>
      <c r="L65" s="33" t="n">
        <v>11</v>
      </c>
      <c r="M65" s="33" t="n">
        <v>9</v>
      </c>
      <c r="N65" s="33" t="n">
        <v>18</v>
      </c>
      <c r="O65" s="33" t="n">
        <v>13</v>
      </c>
      <c r="P65" s="33" t="n">
        <v>10</v>
      </c>
      <c r="Q65" s="33" t="n">
        <v>14</v>
      </c>
      <c r="R65" s="33" t="n">
        <v>13</v>
      </c>
      <c r="S65" s="33" t="n">
        <v>10</v>
      </c>
      <c r="T65" s="33" t="n">
        <v>4</v>
      </c>
      <c r="U65" s="33" t="n">
        <v>2</v>
      </c>
      <c r="V65" s="34" t="n">
        <v>0</v>
      </c>
      <c r="W65" s="35" t="n">
        <f aca="false">SUM(B65:V65)</f>
        <v>146</v>
      </c>
    </row>
    <row r="66" s="15" customFormat="true" ht="10.5" hidden="false" customHeight="true" outlineLevel="0" collapsed="false">
      <c r="A66" s="26" t="s">
        <v>87</v>
      </c>
      <c r="B66" s="27" t="n">
        <v>10</v>
      </c>
      <c r="C66" s="28" t="n">
        <v>13</v>
      </c>
      <c r="D66" s="28" t="n">
        <v>15</v>
      </c>
      <c r="E66" s="28" t="n">
        <v>19</v>
      </c>
      <c r="F66" s="28" t="n">
        <v>17</v>
      </c>
      <c r="G66" s="28" t="n">
        <v>20</v>
      </c>
      <c r="H66" s="28" t="n">
        <v>12</v>
      </c>
      <c r="I66" s="28" t="n">
        <v>26</v>
      </c>
      <c r="J66" s="28" t="n">
        <v>33</v>
      </c>
      <c r="K66" s="28" t="n">
        <v>19</v>
      </c>
      <c r="L66" s="28" t="n">
        <v>33</v>
      </c>
      <c r="M66" s="28" t="n">
        <v>31</v>
      </c>
      <c r="N66" s="28" t="n">
        <v>47</v>
      </c>
      <c r="O66" s="28" t="n">
        <v>44</v>
      </c>
      <c r="P66" s="28" t="n">
        <v>41</v>
      </c>
      <c r="Q66" s="28" t="n">
        <v>44</v>
      </c>
      <c r="R66" s="28" t="n">
        <v>47</v>
      </c>
      <c r="S66" s="28" t="n">
        <v>19</v>
      </c>
      <c r="T66" s="28" t="n">
        <v>7</v>
      </c>
      <c r="U66" s="28" t="n">
        <v>4</v>
      </c>
      <c r="V66" s="29" t="n">
        <v>1</v>
      </c>
      <c r="W66" s="30" t="n">
        <f aca="false">SUM(B66:V66)</f>
        <v>502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6</v>
      </c>
      <c r="D67" s="33" t="n">
        <v>4</v>
      </c>
      <c r="E67" s="33" t="n">
        <v>6</v>
      </c>
      <c r="F67" s="33" t="n">
        <v>7</v>
      </c>
      <c r="G67" s="33" t="n">
        <v>4</v>
      </c>
      <c r="H67" s="33" t="n">
        <v>2</v>
      </c>
      <c r="I67" s="33" t="n">
        <v>3</v>
      </c>
      <c r="J67" s="33" t="n">
        <v>7</v>
      </c>
      <c r="K67" s="33" t="n">
        <v>5</v>
      </c>
      <c r="L67" s="33" t="n">
        <v>12</v>
      </c>
      <c r="M67" s="33" t="n">
        <v>10</v>
      </c>
      <c r="N67" s="33" t="n">
        <v>16</v>
      </c>
      <c r="O67" s="33" t="n">
        <v>7</v>
      </c>
      <c r="P67" s="33" t="n">
        <v>18</v>
      </c>
      <c r="Q67" s="33" t="n">
        <v>11</v>
      </c>
      <c r="R67" s="33" t="n">
        <v>9</v>
      </c>
      <c r="S67" s="33" t="n">
        <v>9</v>
      </c>
      <c r="T67" s="33" t="n">
        <v>4</v>
      </c>
      <c r="U67" s="33" t="n">
        <v>1</v>
      </c>
      <c r="V67" s="34" t="n">
        <v>0</v>
      </c>
      <c r="W67" s="35" t="n">
        <f aca="false">SUM(B67:V67)</f>
        <v>141</v>
      </c>
    </row>
    <row r="68" s="15" customFormat="true" ht="10.5" hidden="false" customHeight="true" outlineLevel="0" collapsed="false">
      <c r="A68" s="26" t="s">
        <v>89</v>
      </c>
      <c r="B68" s="27" t="n">
        <v>50</v>
      </c>
      <c r="C68" s="28" t="n">
        <v>47</v>
      </c>
      <c r="D68" s="28" t="n">
        <v>56</v>
      </c>
      <c r="E68" s="28" t="n">
        <v>37</v>
      </c>
      <c r="F68" s="28" t="n">
        <v>14</v>
      </c>
      <c r="G68" s="28" t="n">
        <v>24</v>
      </c>
      <c r="H68" s="28" t="n">
        <v>31</v>
      </c>
      <c r="I68" s="28" t="n">
        <v>61</v>
      </c>
      <c r="J68" s="28" t="n">
        <v>66</v>
      </c>
      <c r="K68" s="28" t="n">
        <v>26</v>
      </c>
      <c r="L68" s="28" t="n">
        <v>17</v>
      </c>
      <c r="M68" s="28" t="n">
        <v>12</v>
      </c>
      <c r="N68" s="28" t="n">
        <v>23</v>
      </c>
      <c r="O68" s="28" t="n">
        <v>14</v>
      </c>
      <c r="P68" s="28" t="n">
        <v>6</v>
      </c>
      <c r="Q68" s="28" t="n">
        <v>5</v>
      </c>
      <c r="R68" s="28" t="n">
        <v>2</v>
      </c>
      <c r="S68" s="28" t="n">
        <v>1</v>
      </c>
      <c r="T68" s="28" t="n">
        <v>0</v>
      </c>
      <c r="U68" s="28" t="n">
        <v>1</v>
      </c>
      <c r="V68" s="29" t="n">
        <v>0</v>
      </c>
      <c r="W68" s="30" t="n">
        <f aca="false">SUM(B68:V68)</f>
        <v>493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2688</v>
      </c>
      <c r="C69" s="39" t="n">
        <f aca="false">SUM(C2:C68)</f>
        <v>2873</v>
      </c>
      <c r="D69" s="39" t="n">
        <f aca="false">SUM(D2:D68)</f>
        <v>3106</v>
      </c>
      <c r="E69" s="39" t="n">
        <f aca="false">SUM(E2:E68)</f>
        <v>3423</v>
      </c>
      <c r="F69" s="39" t="n">
        <f aca="false">SUM(F2:F68)</f>
        <v>2895</v>
      </c>
      <c r="G69" s="39" t="n">
        <f aca="false">SUM(G2:G68)</f>
        <v>3195</v>
      </c>
      <c r="H69" s="39" t="n">
        <f aca="false">SUM(H2:H68)</f>
        <v>3528</v>
      </c>
      <c r="I69" s="39" t="n">
        <f aca="false">SUM(I2:I68)</f>
        <v>4320</v>
      </c>
      <c r="J69" s="39" t="n">
        <f aca="false">SUM(J2:J68)</f>
        <v>4755</v>
      </c>
      <c r="K69" s="39" t="n">
        <f aca="false">SUM(K2:K68)</f>
        <v>4226</v>
      </c>
      <c r="L69" s="39" t="n">
        <f aca="false">SUM(L2:L68)</f>
        <v>4197</v>
      </c>
      <c r="M69" s="39" t="n">
        <f aca="false">SUM(M2:M68)</f>
        <v>4161</v>
      </c>
      <c r="N69" s="39" t="n">
        <f aca="false">SUM(N2:N68)</f>
        <v>4676</v>
      </c>
      <c r="O69" s="39" t="n">
        <f aca="false">SUM(O2:O68)</f>
        <v>4774</v>
      </c>
      <c r="P69" s="39" t="n">
        <f aca="false">SUM(P2:P68)</f>
        <v>4303</v>
      </c>
      <c r="Q69" s="39" t="n">
        <f aca="false">SUM(Q2:Q68)</f>
        <v>3457</v>
      </c>
      <c r="R69" s="39" t="n">
        <f aca="false">SUM(R2:R68)</f>
        <v>2899</v>
      </c>
      <c r="S69" s="39" t="n">
        <f aca="false">SUM(S2:S68)</f>
        <v>1815</v>
      </c>
      <c r="T69" s="39" t="n">
        <f aca="false">SUM(T2:T68)</f>
        <v>803</v>
      </c>
      <c r="U69" s="39" t="n">
        <f aca="false">SUM(U2:U68)</f>
        <v>200</v>
      </c>
      <c r="V69" s="39" t="n">
        <f aca="false">SUM(V2:V68)</f>
        <v>30</v>
      </c>
      <c r="W69" s="40" t="n">
        <f aca="false">SUM(B69:V69)</f>
        <v>66324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3</v>
      </c>
      <c r="D72" s="12" t="n">
        <v>4</v>
      </c>
      <c r="E72" s="12" t="n">
        <v>10</v>
      </c>
      <c r="F72" s="12" t="n">
        <v>11</v>
      </c>
      <c r="G72" s="12" t="n">
        <v>4</v>
      </c>
      <c r="H72" s="12" t="n">
        <v>3</v>
      </c>
      <c r="I72" s="12" t="n">
        <v>3</v>
      </c>
      <c r="J72" s="12" t="n">
        <v>4</v>
      </c>
      <c r="K72" s="12" t="n">
        <v>9</v>
      </c>
      <c r="L72" s="12" t="n">
        <v>15</v>
      </c>
      <c r="M72" s="12" t="n">
        <v>16</v>
      </c>
      <c r="N72" s="12" t="n">
        <v>15</v>
      </c>
      <c r="O72" s="12" t="n">
        <v>16</v>
      </c>
      <c r="P72" s="12" t="n">
        <v>17</v>
      </c>
      <c r="Q72" s="12" t="n">
        <v>21</v>
      </c>
      <c r="R72" s="12" t="n">
        <v>28</v>
      </c>
      <c r="S72" s="12" t="n">
        <v>16</v>
      </c>
      <c r="T72" s="12" t="n">
        <v>6</v>
      </c>
      <c r="U72" s="12" t="n">
        <v>2</v>
      </c>
      <c r="V72" s="13" t="n">
        <v>0</v>
      </c>
      <c r="W72" s="14" t="n">
        <f aca="false">SUM(B72:V72)</f>
        <v>203</v>
      </c>
    </row>
    <row r="73" s="15" customFormat="true" ht="10.5" hidden="false" customHeight="true" outlineLevel="0" collapsed="false">
      <c r="A73" s="16" t="s">
        <v>92</v>
      </c>
      <c r="B73" s="17" t="n">
        <v>5</v>
      </c>
      <c r="C73" s="18" t="n">
        <v>3</v>
      </c>
      <c r="D73" s="18" t="n">
        <v>5</v>
      </c>
      <c r="E73" s="18" t="n">
        <v>6</v>
      </c>
      <c r="F73" s="18" t="n">
        <v>5</v>
      </c>
      <c r="G73" s="18" t="n">
        <v>1</v>
      </c>
      <c r="H73" s="18" t="n">
        <v>2</v>
      </c>
      <c r="I73" s="18" t="n">
        <v>5</v>
      </c>
      <c r="J73" s="18" t="n">
        <v>9</v>
      </c>
      <c r="K73" s="18" t="n">
        <v>4</v>
      </c>
      <c r="L73" s="18" t="n">
        <v>7</v>
      </c>
      <c r="M73" s="18" t="n">
        <v>6</v>
      </c>
      <c r="N73" s="18" t="n">
        <v>8</v>
      </c>
      <c r="O73" s="18" t="n">
        <v>5</v>
      </c>
      <c r="P73" s="18" t="n">
        <v>6</v>
      </c>
      <c r="Q73" s="18" t="n">
        <v>5</v>
      </c>
      <c r="R73" s="18" t="n">
        <v>6</v>
      </c>
      <c r="S73" s="18" t="n">
        <v>8</v>
      </c>
      <c r="T73" s="18" t="n">
        <v>1</v>
      </c>
      <c r="U73" s="18" t="n">
        <v>1</v>
      </c>
      <c r="V73" s="19" t="n">
        <v>0</v>
      </c>
      <c r="W73" s="20" t="n">
        <f aca="false">SUM(B73:V73)</f>
        <v>98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1</v>
      </c>
      <c r="H74" s="12" t="n">
        <v>1</v>
      </c>
      <c r="I74" s="12" t="n">
        <v>0</v>
      </c>
      <c r="J74" s="12" t="n">
        <v>2</v>
      </c>
      <c r="K74" s="12" t="n">
        <v>1</v>
      </c>
      <c r="L74" s="12" t="n">
        <v>0</v>
      </c>
      <c r="M74" s="12" t="n">
        <v>0</v>
      </c>
      <c r="N74" s="12" t="n">
        <v>3</v>
      </c>
      <c r="O74" s="12" t="n">
        <v>2</v>
      </c>
      <c r="P74" s="12" t="n">
        <v>2</v>
      </c>
      <c r="Q74" s="12" t="n">
        <v>3</v>
      </c>
      <c r="R74" s="12" t="n">
        <v>2</v>
      </c>
      <c r="S74" s="12" t="n">
        <v>1</v>
      </c>
      <c r="T74" s="12" t="n">
        <v>2</v>
      </c>
      <c r="U74" s="12" t="n">
        <v>0</v>
      </c>
      <c r="V74" s="13" t="n">
        <v>0</v>
      </c>
      <c r="W74" s="14" t="n">
        <f aca="false">SUM(B74:V74)</f>
        <v>20</v>
      </c>
    </row>
    <row r="75" s="15" customFormat="true" ht="10.5" hidden="false" customHeight="true" outlineLevel="0" collapsed="false">
      <c r="A75" s="21" t="s">
        <v>94</v>
      </c>
      <c r="B75" s="22" t="n">
        <v>9</v>
      </c>
      <c r="C75" s="23" t="n">
        <v>6</v>
      </c>
      <c r="D75" s="23" t="n">
        <v>2</v>
      </c>
      <c r="E75" s="23" t="n">
        <v>7</v>
      </c>
      <c r="F75" s="23" t="n">
        <v>7</v>
      </c>
      <c r="G75" s="23" t="n">
        <v>4</v>
      </c>
      <c r="H75" s="23" t="n">
        <v>4</v>
      </c>
      <c r="I75" s="23" t="n">
        <v>7</v>
      </c>
      <c r="J75" s="23" t="n">
        <v>16</v>
      </c>
      <c r="K75" s="23" t="n">
        <v>8</v>
      </c>
      <c r="L75" s="23" t="n">
        <v>6</v>
      </c>
      <c r="M75" s="23" t="n">
        <v>11</v>
      </c>
      <c r="N75" s="23" t="n">
        <v>20</v>
      </c>
      <c r="O75" s="23" t="n">
        <v>11</v>
      </c>
      <c r="P75" s="23" t="n">
        <v>16</v>
      </c>
      <c r="Q75" s="23" t="n">
        <v>22</v>
      </c>
      <c r="R75" s="23" t="n">
        <v>11</v>
      </c>
      <c r="S75" s="23" t="n">
        <v>3</v>
      </c>
      <c r="T75" s="23" t="n">
        <v>5</v>
      </c>
      <c r="U75" s="23" t="n">
        <v>1</v>
      </c>
      <c r="V75" s="24" t="n">
        <v>0</v>
      </c>
      <c r="W75" s="25" t="n">
        <f aca="false">SUM(B75:V75)</f>
        <v>176</v>
      </c>
    </row>
    <row r="76" s="15" customFormat="true" ht="10.5" hidden="false" customHeight="true" outlineLevel="0" collapsed="false">
      <c r="A76" s="26" t="s">
        <v>95</v>
      </c>
      <c r="B76" s="27" t="n">
        <v>2</v>
      </c>
      <c r="C76" s="28" t="n">
        <v>6</v>
      </c>
      <c r="D76" s="28" t="n">
        <v>2</v>
      </c>
      <c r="E76" s="28" t="n">
        <v>2</v>
      </c>
      <c r="F76" s="28" t="n">
        <v>2</v>
      </c>
      <c r="G76" s="28" t="n">
        <v>5</v>
      </c>
      <c r="H76" s="28" t="n">
        <v>4</v>
      </c>
      <c r="I76" s="28" t="n">
        <v>10</v>
      </c>
      <c r="J76" s="28" t="n">
        <v>9</v>
      </c>
      <c r="K76" s="28" t="n">
        <v>5</v>
      </c>
      <c r="L76" s="28" t="n">
        <v>17</v>
      </c>
      <c r="M76" s="28" t="n">
        <v>14</v>
      </c>
      <c r="N76" s="28" t="n">
        <v>8</v>
      </c>
      <c r="O76" s="28" t="n">
        <v>3</v>
      </c>
      <c r="P76" s="28" t="n">
        <v>13</v>
      </c>
      <c r="Q76" s="28" t="n">
        <v>18</v>
      </c>
      <c r="R76" s="28" t="n">
        <v>13</v>
      </c>
      <c r="S76" s="28" t="n">
        <v>8</v>
      </c>
      <c r="T76" s="28" t="n">
        <v>2</v>
      </c>
      <c r="U76" s="28" t="n">
        <v>0</v>
      </c>
      <c r="V76" s="29" t="n">
        <v>0</v>
      </c>
      <c r="W76" s="30" t="n">
        <f aca="false">SUM(B76:V76)</f>
        <v>143</v>
      </c>
    </row>
    <row r="77" s="15" customFormat="true" ht="10.5" hidden="false" customHeight="true" outlineLevel="0" collapsed="false">
      <c r="A77" s="21" t="s">
        <v>96</v>
      </c>
      <c r="B77" s="22" t="n">
        <v>3</v>
      </c>
      <c r="C77" s="23" t="n">
        <v>16</v>
      </c>
      <c r="D77" s="23" t="n">
        <v>21</v>
      </c>
      <c r="E77" s="23" t="n">
        <v>16</v>
      </c>
      <c r="F77" s="23" t="n">
        <v>20</v>
      </c>
      <c r="G77" s="23" t="n">
        <v>12</v>
      </c>
      <c r="H77" s="23" t="n">
        <v>12</v>
      </c>
      <c r="I77" s="23" t="n">
        <v>19</v>
      </c>
      <c r="J77" s="23" t="n">
        <v>15</v>
      </c>
      <c r="K77" s="23" t="n">
        <v>18</v>
      </c>
      <c r="L77" s="23" t="n">
        <v>25</v>
      </c>
      <c r="M77" s="23" t="n">
        <v>33</v>
      </c>
      <c r="N77" s="23" t="n">
        <v>22</v>
      </c>
      <c r="O77" s="23" t="n">
        <v>12</v>
      </c>
      <c r="P77" s="23" t="n">
        <v>21</v>
      </c>
      <c r="Q77" s="23" t="n">
        <v>27</v>
      </c>
      <c r="R77" s="23" t="n">
        <v>29</v>
      </c>
      <c r="S77" s="23" t="n">
        <v>24</v>
      </c>
      <c r="T77" s="23" t="n">
        <v>7</v>
      </c>
      <c r="U77" s="23" t="n">
        <v>1</v>
      </c>
      <c r="V77" s="24" t="n">
        <v>0</v>
      </c>
      <c r="W77" s="25" t="n">
        <f aca="false">SUM(B77:V77)</f>
        <v>353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1</v>
      </c>
      <c r="D78" s="28" t="n">
        <v>3</v>
      </c>
      <c r="E78" s="28" t="n">
        <v>2</v>
      </c>
      <c r="F78" s="28" t="n">
        <v>1</v>
      </c>
      <c r="G78" s="28" t="n">
        <v>1</v>
      </c>
      <c r="H78" s="28" t="n">
        <v>0</v>
      </c>
      <c r="I78" s="28" t="n">
        <v>0</v>
      </c>
      <c r="J78" s="28" t="n">
        <v>0</v>
      </c>
      <c r="K78" s="28" t="n">
        <v>5</v>
      </c>
      <c r="L78" s="28" t="n">
        <v>3</v>
      </c>
      <c r="M78" s="28" t="n">
        <v>3</v>
      </c>
      <c r="N78" s="28" t="n">
        <v>3</v>
      </c>
      <c r="O78" s="28" t="n">
        <v>5</v>
      </c>
      <c r="P78" s="28" t="n">
        <v>3</v>
      </c>
      <c r="Q78" s="28" t="n">
        <v>10</v>
      </c>
      <c r="R78" s="28" t="n">
        <v>10</v>
      </c>
      <c r="S78" s="28" t="n">
        <v>8</v>
      </c>
      <c r="T78" s="28" t="n">
        <v>1</v>
      </c>
      <c r="U78" s="28" t="n">
        <v>0</v>
      </c>
      <c r="V78" s="29" t="n">
        <v>0</v>
      </c>
      <c r="W78" s="30" t="n">
        <f aca="false">SUM(B78:V78)</f>
        <v>59</v>
      </c>
    </row>
    <row r="79" s="15" customFormat="true" ht="10.5" hidden="false" customHeight="true" outlineLevel="0" collapsed="false">
      <c r="A79" s="21" t="s">
        <v>98</v>
      </c>
      <c r="B79" s="22" t="n">
        <v>2</v>
      </c>
      <c r="C79" s="23" t="n">
        <v>4</v>
      </c>
      <c r="D79" s="23" t="n">
        <v>6</v>
      </c>
      <c r="E79" s="23" t="n">
        <v>9</v>
      </c>
      <c r="F79" s="23" t="n">
        <v>2</v>
      </c>
      <c r="G79" s="23" t="n">
        <v>4</v>
      </c>
      <c r="H79" s="23" t="n">
        <v>2</v>
      </c>
      <c r="I79" s="23" t="n">
        <v>9</v>
      </c>
      <c r="J79" s="23" t="n">
        <v>10</v>
      </c>
      <c r="K79" s="23" t="n">
        <v>18</v>
      </c>
      <c r="L79" s="23" t="n">
        <v>11</v>
      </c>
      <c r="M79" s="23" t="n">
        <v>8</v>
      </c>
      <c r="N79" s="23" t="n">
        <v>18</v>
      </c>
      <c r="O79" s="23" t="n">
        <v>19</v>
      </c>
      <c r="P79" s="23" t="n">
        <v>22</v>
      </c>
      <c r="Q79" s="23" t="n">
        <v>26</v>
      </c>
      <c r="R79" s="23" t="n">
        <v>24</v>
      </c>
      <c r="S79" s="23" t="n">
        <v>8</v>
      </c>
      <c r="T79" s="23" t="n">
        <v>4</v>
      </c>
      <c r="U79" s="23" t="n">
        <v>2</v>
      </c>
      <c r="V79" s="24" t="n">
        <v>1</v>
      </c>
      <c r="W79" s="25" t="n">
        <f aca="false">SUM(B79:V79)</f>
        <v>209</v>
      </c>
    </row>
    <row r="80" s="15" customFormat="true" ht="10.5" hidden="false" customHeight="true" outlineLevel="0" collapsed="false">
      <c r="A80" s="26" t="s">
        <v>99</v>
      </c>
      <c r="B80" s="27" t="n">
        <v>7</v>
      </c>
      <c r="C80" s="28" t="n">
        <v>13</v>
      </c>
      <c r="D80" s="28" t="n">
        <v>11</v>
      </c>
      <c r="E80" s="28" t="n">
        <v>13</v>
      </c>
      <c r="F80" s="28" t="n">
        <v>14</v>
      </c>
      <c r="G80" s="28" t="n">
        <v>8</v>
      </c>
      <c r="H80" s="28" t="n">
        <v>18</v>
      </c>
      <c r="I80" s="28" t="n">
        <v>18</v>
      </c>
      <c r="J80" s="28" t="n">
        <v>7</v>
      </c>
      <c r="K80" s="28" t="n">
        <v>15</v>
      </c>
      <c r="L80" s="28" t="n">
        <v>26</v>
      </c>
      <c r="M80" s="28" t="n">
        <v>38</v>
      </c>
      <c r="N80" s="28" t="n">
        <v>44</v>
      </c>
      <c r="O80" s="28" t="n">
        <v>18</v>
      </c>
      <c r="P80" s="28" t="n">
        <v>14</v>
      </c>
      <c r="Q80" s="28" t="n">
        <v>23</v>
      </c>
      <c r="R80" s="28" t="n">
        <v>23</v>
      </c>
      <c r="S80" s="28" t="n">
        <v>13</v>
      </c>
      <c r="T80" s="28" t="n">
        <v>12</v>
      </c>
      <c r="U80" s="28" t="n">
        <v>0</v>
      </c>
      <c r="V80" s="29" t="n">
        <v>1</v>
      </c>
      <c r="W80" s="30" t="n">
        <f aca="false">SUM(B80:V80)</f>
        <v>336</v>
      </c>
    </row>
    <row r="81" s="15" customFormat="true" ht="10.5" hidden="false" customHeight="true" outlineLevel="0" collapsed="false">
      <c r="A81" s="21" t="s">
        <v>100</v>
      </c>
      <c r="B81" s="22" t="n">
        <v>4</v>
      </c>
      <c r="C81" s="23" t="n">
        <v>14</v>
      </c>
      <c r="D81" s="23" t="n">
        <v>10</v>
      </c>
      <c r="E81" s="23" t="n">
        <v>4</v>
      </c>
      <c r="F81" s="23" t="n">
        <v>6</v>
      </c>
      <c r="G81" s="23" t="n">
        <v>6</v>
      </c>
      <c r="H81" s="23" t="n">
        <v>10</v>
      </c>
      <c r="I81" s="23" t="n">
        <v>8</v>
      </c>
      <c r="J81" s="23" t="n">
        <v>11</v>
      </c>
      <c r="K81" s="23" t="n">
        <v>7</v>
      </c>
      <c r="L81" s="23" t="n">
        <v>15</v>
      </c>
      <c r="M81" s="23" t="n">
        <v>13</v>
      </c>
      <c r="N81" s="23" t="n">
        <v>19</v>
      </c>
      <c r="O81" s="23" t="n">
        <v>8</v>
      </c>
      <c r="P81" s="23" t="n">
        <v>11</v>
      </c>
      <c r="Q81" s="23" t="n">
        <v>11</v>
      </c>
      <c r="R81" s="23" t="n">
        <v>12</v>
      </c>
      <c r="S81" s="23" t="n">
        <v>9</v>
      </c>
      <c r="T81" s="23" t="n">
        <v>4</v>
      </c>
      <c r="U81" s="23" t="n">
        <v>0</v>
      </c>
      <c r="V81" s="24" t="n">
        <v>0</v>
      </c>
      <c r="W81" s="25" t="n">
        <f aca="false">SUM(B81:V81)</f>
        <v>182</v>
      </c>
    </row>
    <row r="82" s="15" customFormat="true" ht="10.5" hidden="false" customHeight="true" outlineLevel="0" collapsed="false">
      <c r="A82" s="26" t="s">
        <v>101</v>
      </c>
      <c r="B82" s="27" t="n">
        <v>14</v>
      </c>
      <c r="C82" s="28" t="n">
        <v>14</v>
      </c>
      <c r="D82" s="28" t="n">
        <v>13</v>
      </c>
      <c r="E82" s="28" t="n">
        <v>19</v>
      </c>
      <c r="F82" s="28" t="n">
        <v>15</v>
      </c>
      <c r="G82" s="28" t="n">
        <v>12</v>
      </c>
      <c r="H82" s="28" t="n">
        <v>5</v>
      </c>
      <c r="I82" s="28" t="n">
        <v>22</v>
      </c>
      <c r="J82" s="28" t="n">
        <v>16</v>
      </c>
      <c r="K82" s="28" t="n">
        <v>26</v>
      </c>
      <c r="L82" s="28" t="n">
        <v>20</v>
      </c>
      <c r="M82" s="28" t="n">
        <v>24</v>
      </c>
      <c r="N82" s="28" t="n">
        <v>15</v>
      </c>
      <c r="O82" s="28" t="n">
        <v>13</v>
      </c>
      <c r="P82" s="28" t="n">
        <v>21</v>
      </c>
      <c r="Q82" s="28" t="n">
        <v>28</v>
      </c>
      <c r="R82" s="28" t="n">
        <v>18</v>
      </c>
      <c r="S82" s="28" t="n">
        <v>14</v>
      </c>
      <c r="T82" s="28" t="n">
        <v>8</v>
      </c>
      <c r="U82" s="28" t="n">
        <v>2</v>
      </c>
      <c r="V82" s="29" t="n">
        <v>1</v>
      </c>
      <c r="W82" s="30" t="n">
        <f aca="false">SUM(B82:V82)</f>
        <v>320</v>
      </c>
    </row>
    <row r="83" s="15" customFormat="true" ht="10.5" hidden="false" customHeight="true" outlineLevel="0" collapsed="false">
      <c r="A83" s="21" t="s">
        <v>102</v>
      </c>
      <c r="B83" s="22" t="n">
        <v>12</v>
      </c>
      <c r="C83" s="23" t="n">
        <v>26</v>
      </c>
      <c r="D83" s="23" t="n">
        <v>16</v>
      </c>
      <c r="E83" s="23" t="n">
        <v>29</v>
      </c>
      <c r="F83" s="23" t="n">
        <v>22</v>
      </c>
      <c r="G83" s="23" t="n">
        <v>27</v>
      </c>
      <c r="H83" s="23" t="n">
        <v>24</v>
      </c>
      <c r="I83" s="23" t="n">
        <v>22</v>
      </c>
      <c r="J83" s="23" t="n">
        <v>22</v>
      </c>
      <c r="K83" s="23" t="n">
        <v>27</v>
      </c>
      <c r="L83" s="23" t="n">
        <v>54</v>
      </c>
      <c r="M83" s="23" t="n">
        <v>48</v>
      </c>
      <c r="N83" s="23" t="n">
        <v>48</v>
      </c>
      <c r="O83" s="23" t="n">
        <v>28</v>
      </c>
      <c r="P83" s="23" t="n">
        <v>29</v>
      </c>
      <c r="Q83" s="23" t="n">
        <v>50</v>
      </c>
      <c r="R83" s="23" t="n">
        <v>50</v>
      </c>
      <c r="S83" s="23" t="n">
        <v>42</v>
      </c>
      <c r="T83" s="23" t="n">
        <v>21</v>
      </c>
      <c r="U83" s="23" t="n">
        <v>4</v>
      </c>
      <c r="V83" s="24" t="n">
        <v>2</v>
      </c>
      <c r="W83" s="25" t="n">
        <f aca="false">SUM(B83:V83)</f>
        <v>603</v>
      </c>
    </row>
    <row r="84" s="15" customFormat="true" ht="10.5" hidden="false" customHeight="true" outlineLevel="0" collapsed="false">
      <c r="A84" s="26" t="s">
        <v>103</v>
      </c>
      <c r="B84" s="27" t="n">
        <v>13</v>
      </c>
      <c r="C84" s="28" t="n">
        <v>10</v>
      </c>
      <c r="D84" s="28" t="n">
        <v>25</v>
      </c>
      <c r="E84" s="28" t="n">
        <v>23</v>
      </c>
      <c r="F84" s="28" t="n">
        <v>12</v>
      </c>
      <c r="G84" s="28" t="n">
        <v>28</v>
      </c>
      <c r="H84" s="28" t="n">
        <v>26</v>
      </c>
      <c r="I84" s="28" t="n">
        <v>25</v>
      </c>
      <c r="J84" s="28" t="n">
        <v>28</v>
      </c>
      <c r="K84" s="28" t="n">
        <v>38</v>
      </c>
      <c r="L84" s="28" t="n">
        <v>36</v>
      </c>
      <c r="M84" s="28" t="n">
        <v>44</v>
      </c>
      <c r="N84" s="28" t="n">
        <v>49</v>
      </c>
      <c r="O84" s="28" t="n">
        <v>34</v>
      </c>
      <c r="P84" s="28" t="n">
        <v>43</v>
      </c>
      <c r="Q84" s="28" t="n">
        <v>34</v>
      </c>
      <c r="R84" s="28" t="n">
        <v>39</v>
      </c>
      <c r="S84" s="28" t="n">
        <v>34</v>
      </c>
      <c r="T84" s="28" t="n">
        <v>9</v>
      </c>
      <c r="U84" s="28" t="n">
        <v>2</v>
      </c>
      <c r="V84" s="29" t="n">
        <v>0</v>
      </c>
      <c r="W84" s="30" t="n">
        <f aca="false">SUM(B84:V84)</f>
        <v>552</v>
      </c>
    </row>
    <row r="85" s="15" customFormat="true" ht="10.5" hidden="false" customHeight="true" outlineLevel="0" collapsed="false">
      <c r="A85" s="21" t="s">
        <v>104</v>
      </c>
      <c r="B85" s="22" t="n">
        <v>8</v>
      </c>
      <c r="C85" s="23" t="n">
        <v>12</v>
      </c>
      <c r="D85" s="23" t="n">
        <v>9</v>
      </c>
      <c r="E85" s="23" t="n">
        <v>9</v>
      </c>
      <c r="F85" s="23" t="n">
        <v>4</v>
      </c>
      <c r="G85" s="23" t="n">
        <v>8</v>
      </c>
      <c r="H85" s="23" t="n">
        <v>10</v>
      </c>
      <c r="I85" s="23" t="n">
        <v>10</v>
      </c>
      <c r="J85" s="23" t="n">
        <v>9</v>
      </c>
      <c r="K85" s="23" t="n">
        <v>13</v>
      </c>
      <c r="L85" s="23" t="n">
        <v>17</v>
      </c>
      <c r="M85" s="23" t="n">
        <v>23</v>
      </c>
      <c r="N85" s="23" t="n">
        <v>19</v>
      </c>
      <c r="O85" s="23" t="n">
        <v>14</v>
      </c>
      <c r="P85" s="23" t="n">
        <v>10</v>
      </c>
      <c r="Q85" s="23" t="n">
        <v>22</v>
      </c>
      <c r="R85" s="23" t="n">
        <v>25</v>
      </c>
      <c r="S85" s="23" t="n">
        <v>16</v>
      </c>
      <c r="T85" s="23" t="n">
        <v>5</v>
      </c>
      <c r="U85" s="23" t="n">
        <v>2</v>
      </c>
      <c r="V85" s="24" t="n">
        <v>0</v>
      </c>
      <c r="W85" s="25" t="n">
        <f aca="false">SUM(B85:V85)</f>
        <v>245</v>
      </c>
    </row>
    <row r="86" s="15" customFormat="true" ht="10.5" hidden="false" customHeight="true" outlineLevel="0" collapsed="false">
      <c r="A86" s="26" t="s">
        <v>105</v>
      </c>
      <c r="B86" s="27" t="n">
        <v>4</v>
      </c>
      <c r="C86" s="28" t="n">
        <v>3</v>
      </c>
      <c r="D86" s="28" t="n">
        <v>6</v>
      </c>
      <c r="E86" s="28" t="n">
        <v>8</v>
      </c>
      <c r="F86" s="28" t="n">
        <v>2</v>
      </c>
      <c r="G86" s="28" t="n">
        <v>3</v>
      </c>
      <c r="H86" s="28" t="n">
        <v>4</v>
      </c>
      <c r="I86" s="28" t="n">
        <v>4</v>
      </c>
      <c r="J86" s="28" t="n">
        <v>9</v>
      </c>
      <c r="K86" s="28" t="n">
        <v>13</v>
      </c>
      <c r="L86" s="28" t="n">
        <v>16</v>
      </c>
      <c r="M86" s="28" t="n">
        <v>9</v>
      </c>
      <c r="N86" s="28" t="n">
        <v>13</v>
      </c>
      <c r="O86" s="28" t="n">
        <v>3</v>
      </c>
      <c r="P86" s="28" t="n">
        <v>8</v>
      </c>
      <c r="Q86" s="28" t="n">
        <v>15</v>
      </c>
      <c r="R86" s="28" t="n">
        <v>26</v>
      </c>
      <c r="S86" s="28" t="n">
        <v>13</v>
      </c>
      <c r="T86" s="28" t="n">
        <v>5</v>
      </c>
      <c r="U86" s="28" t="n">
        <v>2</v>
      </c>
      <c r="V86" s="29" t="n">
        <v>0</v>
      </c>
      <c r="W86" s="30" t="n">
        <f aca="false">SUM(B86:V86)</f>
        <v>166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83</v>
      </c>
      <c r="C87" s="38" t="n">
        <f aca="false">SUM(C72:C86)</f>
        <v>131</v>
      </c>
      <c r="D87" s="38" t="n">
        <f aca="false">SUM(D72:D86)</f>
        <v>133</v>
      </c>
      <c r="E87" s="38" t="n">
        <f aca="false">SUM(E72:E86)</f>
        <v>157</v>
      </c>
      <c r="F87" s="38" t="n">
        <f aca="false">SUM(F72:F86)</f>
        <v>123</v>
      </c>
      <c r="G87" s="38" t="n">
        <f aca="false">SUM(G72:G86)</f>
        <v>124</v>
      </c>
      <c r="H87" s="38" t="n">
        <f aca="false">SUM(H72:H86)</f>
        <v>125</v>
      </c>
      <c r="I87" s="38" t="n">
        <f aca="false">SUM(I72:I86)</f>
        <v>162</v>
      </c>
      <c r="J87" s="38" t="n">
        <f aca="false">SUM(J72:J86)</f>
        <v>167</v>
      </c>
      <c r="K87" s="38" t="n">
        <f aca="false">SUM(K72:K86)</f>
        <v>207</v>
      </c>
      <c r="L87" s="38" t="n">
        <f aca="false">SUM(L72:L86)</f>
        <v>268</v>
      </c>
      <c r="M87" s="38" t="n">
        <f aca="false">SUM(M72:M86)</f>
        <v>290</v>
      </c>
      <c r="N87" s="38" t="n">
        <f aca="false">SUM(N72:N86)</f>
        <v>304</v>
      </c>
      <c r="O87" s="38" t="n">
        <f aca="false">SUM(O72:O86)</f>
        <v>191</v>
      </c>
      <c r="P87" s="38" t="n">
        <f aca="false">SUM(P72:P86)</f>
        <v>236</v>
      </c>
      <c r="Q87" s="38" t="n">
        <f aca="false">SUM(Q72:Q86)</f>
        <v>315</v>
      </c>
      <c r="R87" s="38" t="n">
        <f aca="false">SUM(R72:R86)</f>
        <v>316</v>
      </c>
      <c r="S87" s="38" t="n">
        <f aca="false">SUM(S72:S86)</f>
        <v>217</v>
      </c>
      <c r="T87" s="38" t="n">
        <f aca="false">SUM(T72:T86)</f>
        <v>92</v>
      </c>
      <c r="U87" s="38" t="n">
        <f aca="false">SUM(U72:U86)</f>
        <v>19</v>
      </c>
      <c r="V87" s="38" t="n">
        <f aca="false">SUM(V72:V86)</f>
        <v>5</v>
      </c>
      <c r="W87" s="40" t="n">
        <f aca="false">SUM(B87:V87)</f>
        <v>3665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6</v>
      </c>
      <c r="C90" s="23" t="n">
        <v>4</v>
      </c>
      <c r="D90" s="23" t="n">
        <v>3</v>
      </c>
      <c r="E90" s="23" t="n">
        <v>13</v>
      </c>
      <c r="F90" s="23" t="n">
        <v>13</v>
      </c>
      <c r="G90" s="23" t="n">
        <v>11</v>
      </c>
      <c r="H90" s="23" t="n">
        <v>4</v>
      </c>
      <c r="I90" s="23" t="n">
        <v>5</v>
      </c>
      <c r="J90" s="23" t="n">
        <v>17</v>
      </c>
      <c r="K90" s="23" t="n">
        <v>13</v>
      </c>
      <c r="L90" s="23" t="n">
        <v>13</v>
      </c>
      <c r="M90" s="23" t="n">
        <v>24</v>
      </c>
      <c r="N90" s="23" t="n">
        <v>21</v>
      </c>
      <c r="O90" s="23" t="n">
        <v>18</v>
      </c>
      <c r="P90" s="23" t="n">
        <v>18</v>
      </c>
      <c r="Q90" s="23" t="n">
        <v>14</v>
      </c>
      <c r="R90" s="23" t="n">
        <v>14</v>
      </c>
      <c r="S90" s="23" t="n">
        <v>11</v>
      </c>
      <c r="T90" s="23" t="n">
        <v>2</v>
      </c>
      <c r="U90" s="23" t="n">
        <v>5</v>
      </c>
      <c r="V90" s="24" t="n">
        <v>1</v>
      </c>
      <c r="W90" s="25" t="n">
        <f aca="false">SUM(B90:V90)</f>
        <v>230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2</v>
      </c>
      <c r="E91" s="28" t="n">
        <v>1</v>
      </c>
      <c r="F91" s="28" t="n">
        <v>1</v>
      </c>
      <c r="G91" s="28" t="n">
        <v>1</v>
      </c>
      <c r="H91" s="28" t="n">
        <v>0</v>
      </c>
      <c r="I91" s="28" t="n">
        <v>1</v>
      </c>
      <c r="J91" s="28" t="n">
        <v>1</v>
      </c>
      <c r="K91" s="28" t="n">
        <v>3</v>
      </c>
      <c r="L91" s="28" t="n">
        <v>7</v>
      </c>
      <c r="M91" s="28" t="n">
        <v>2</v>
      </c>
      <c r="N91" s="28" t="n">
        <v>4</v>
      </c>
      <c r="O91" s="28" t="n">
        <v>8</v>
      </c>
      <c r="P91" s="28" t="n">
        <v>6</v>
      </c>
      <c r="Q91" s="28" t="n">
        <v>1</v>
      </c>
      <c r="R91" s="28" t="n">
        <v>8</v>
      </c>
      <c r="S91" s="28" t="n">
        <v>8</v>
      </c>
      <c r="T91" s="28" t="n">
        <v>6</v>
      </c>
      <c r="U91" s="28" t="n">
        <v>1</v>
      </c>
      <c r="V91" s="29" t="n">
        <v>0</v>
      </c>
      <c r="W91" s="30" t="n">
        <f aca="false">SUM(B91:V91)</f>
        <v>61</v>
      </c>
    </row>
    <row r="92" s="15" customFormat="true" ht="10.5" hidden="false" customHeight="true" outlineLevel="0" collapsed="false">
      <c r="A92" s="21" t="s">
        <v>109</v>
      </c>
      <c r="B92" s="22" t="n">
        <v>4</v>
      </c>
      <c r="C92" s="23" t="n">
        <v>8</v>
      </c>
      <c r="D92" s="23" t="n">
        <v>7</v>
      </c>
      <c r="E92" s="23" t="n">
        <v>9</v>
      </c>
      <c r="F92" s="23" t="n">
        <v>5</v>
      </c>
      <c r="G92" s="23" t="n">
        <v>6</v>
      </c>
      <c r="H92" s="23" t="n">
        <v>7</v>
      </c>
      <c r="I92" s="23" t="n">
        <v>3</v>
      </c>
      <c r="J92" s="23" t="n">
        <v>3</v>
      </c>
      <c r="K92" s="23" t="n">
        <v>15</v>
      </c>
      <c r="L92" s="23" t="n">
        <v>14</v>
      </c>
      <c r="M92" s="23" t="n">
        <v>9</v>
      </c>
      <c r="N92" s="23" t="n">
        <v>6</v>
      </c>
      <c r="O92" s="23" t="n">
        <v>3</v>
      </c>
      <c r="P92" s="23" t="n">
        <v>4</v>
      </c>
      <c r="Q92" s="23" t="n">
        <v>10</v>
      </c>
      <c r="R92" s="23" t="n">
        <v>4</v>
      </c>
      <c r="S92" s="23" t="n">
        <v>6</v>
      </c>
      <c r="T92" s="23" t="n">
        <v>1</v>
      </c>
      <c r="U92" s="23" t="n">
        <v>0</v>
      </c>
      <c r="V92" s="24" t="n">
        <v>0</v>
      </c>
      <c r="W92" s="25" t="n">
        <f aca="false">SUM(B92:V92)</f>
        <v>124</v>
      </c>
    </row>
    <row r="93" s="15" customFormat="true" ht="10.5" hidden="false" customHeight="true" outlineLevel="0" collapsed="false">
      <c r="A93" s="26" t="s">
        <v>110</v>
      </c>
      <c r="B93" s="27" t="n">
        <v>1</v>
      </c>
      <c r="C93" s="28" t="n">
        <v>2</v>
      </c>
      <c r="D93" s="28" t="n">
        <v>1</v>
      </c>
      <c r="E93" s="28" t="n">
        <v>0</v>
      </c>
      <c r="F93" s="28" t="n">
        <v>1</v>
      </c>
      <c r="G93" s="28" t="n">
        <v>2</v>
      </c>
      <c r="H93" s="28" t="n">
        <v>6</v>
      </c>
      <c r="I93" s="28" t="n">
        <v>1</v>
      </c>
      <c r="J93" s="28" t="n">
        <v>2</v>
      </c>
      <c r="K93" s="28" t="n">
        <v>0</v>
      </c>
      <c r="L93" s="28" t="n">
        <v>2</v>
      </c>
      <c r="M93" s="28" t="n">
        <v>7</v>
      </c>
      <c r="N93" s="28" t="n">
        <v>7</v>
      </c>
      <c r="O93" s="28" t="n">
        <v>5</v>
      </c>
      <c r="P93" s="28" t="n">
        <v>6</v>
      </c>
      <c r="Q93" s="28" t="n">
        <v>8</v>
      </c>
      <c r="R93" s="28" t="n">
        <v>4</v>
      </c>
      <c r="S93" s="28" t="n">
        <v>2</v>
      </c>
      <c r="T93" s="28" t="n">
        <v>0</v>
      </c>
      <c r="U93" s="28" t="n">
        <v>0</v>
      </c>
      <c r="V93" s="29" t="n">
        <v>0</v>
      </c>
      <c r="W93" s="30" t="n">
        <f aca="false">SUM(B93:V93)</f>
        <v>57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1</v>
      </c>
      <c r="F94" s="23" t="n">
        <v>0</v>
      </c>
      <c r="G94" s="23" t="n">
        <v>2</v>
      </c>
      <c r="H94" s="23" t="n">
        <v>0</v>
      </c>
      <c r="I94" s="23" t="n">
        <v>0</v>
      </c>
      <c r="J94" s="23" t="n">
        <v>2</v>
      </c>
      <c r="K94" s="23" t="n">
        <v>3</v>
      </c>
      <c r="L94" s="23" t="n">
        <v>4</v>
      </c>
      <c r="M94" s="23" t="n">
        <v>2</v>
      </c>
      <c r="N94" s="23" t="n">
        <v>3</v>
      </c>
      <c r="O94" s="23" t="n">
        <v>0</v>
      </c>
      <c r="P94" s="23" t="n">
        <v>3</v>
      </c>
      <c r="Q94" s="23" t="n">
        <v>1</v>
      </c>
      <c r="R94" s="23" t="n">
        <v>6</v>
      </c>
      <c r="S94" s="23" t="n">
        <v>4</v>
      </c>
      <c r="T94" s="23" t="n">
        <v>1</v>
      </c>
      <c r="U94" s="23" t="n">
        <v>0</v>
      </c>
      <c r="V94" s="24" t="n">
        <v>0</v>
      </c>
      <c r="W94" s="25" t="n">
        <f aca="false">SUM(B94:V94)</f>
        <v>32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1</v>
      </c>
      <c r="D95" s="28" t="n">
        <v>0</v>
      </c>
      <c r="E95" s="28" t="n">
        <v>0</v>
      </c>
      <c r="F95" s="28" t="n">
        <v>1</v>
      </c>
      <c r="G95" s="28" t="n">
        <v>5</v>
      </c>
      <c r="H95" s="28" t="n">
        <v>3</v>
      </c>
      <c r="I95" s="28" t="n">
        <v>4</v>
      </c>
      <c r="J95" s="28" t="n">
        <v>5</v>
      </c>
      <c r="K95" s="28" t="n">
        <v>20</v>
      </c>
      <c r="L95" s="28" t="n">
        <v>14</v>
      </c>
      <c r="M95" s="28" t="n">
        <v>13</v>
      </c>
      <c r="N95" s="28" t="n">
        <v>7</v>
      </c>
      <c r="O95" s="28" t="n">
        <v>9</v>
      </c>
      <c r="P95" s="28" t="n">
        <v>5</v>
      </c>
      <c r="Q95" s="28" t="n">
        <v>7</v>
      </c>
      <c r="R95" s="28" t="n">
        <v>5</v>
      </c>
      <c r="S95" s="28" t="n">
        <v>6</v>
      </c>
      <c r="T95" s="28" t="n">
        <v>4</v>
      </c>
      <c r="U95" s="28" t="n">
        <v>1</v>
      </c>
      <c r="V95" s="29" t="n">
        <v>0</v>
      </c>
      <c r="W95" s="30" t="n">
        <f aca="false">SUM(B95:V95)</f>
        <v>110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1</v>
      </c>
      <c r="G96" s="23" t="n">
        <v>0</v>
      </c>
      <c r="H96" s="23" t="n">
        <v>0</v>
      </c>
      <c r="I96" s="23" t="n">
        <v>1</v>
      </c>
      <c r="J96" s="23" t="n">
        <v>1</v>
      </c>
      <c r="K96" s="23" t="n">
        <v>1</v>
      </c>
      <c r="L96" s="23" t="n">
        <v>2</v>
      </c>
      <c r="M96" s="23" t="n">
        <v>2</v>
      </c>
      <c r="N96" s="23" t="n">
        <v>1</v>
      </c>
      <c r="O96" s="23" t="n">
        <v>1</v>
      </c>
      <c r="P96" s="23" t="n">
        <v>0</v>
      </c>
      <c r="Q96" s="23" t="n">
        <v>0</v>
      </c>
      <c r="R96" s="23" t="n">
        <v>3</v>
      </c>
      <c r="S96" s="23" t="n">
        <v>0</v>
      </c>
      <c r="T96" s="23" t="n">
        <v>0</v>
      </c>
      <c r="U96" s="23" t="n">
        <v>1</v>
      </c>
      <c r="V96" s="24" t="n">
        <v>0</v>
      </c>
      <c r="W96" s="25" t="n">
        <f aca="false">SUM(B96:V96)</f>
        <v>14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2</v>
      </c>
      <c r="E97" s="28" t="n">
        <v>5</v>
      </c>
      <c r="F97" s="28" t="n">
        <v>2</v>
      </c>
      <c r="G97" s="28" t="n">
        <v>0</v>
      </c>
      <c r="H97" s="28" t="n">
        <v>0</v>
      </c>
      <c r="I97" s="28" t="n">
        <v>2</v>
      </c>
      <c r="J97" s="28" t="n">
        <v>4</v>
      </c>
      <c r="K97" s="28" t="n">
        <v>2</v>
      </c>
      <c r="L97" s="28" t="n">
        <v>2</v>
      </c>
      <c r="M97" s="28" t="n">
        <v>1</v>
      </c>
      <c r="N97" s="28" t="n">
        <v>3</v>
      </c>
      <c r="O97" s="28" t="n">
        <v>4</v>
      </c>
      <c r="P97" s="28" t="n">
        <v>2</v>
      </c>
      <c r="Q97" s="28" t="n">
        <v>5</v>
      </c>
      <c r="R97" s="28" t="n">
        <v>6</v>
      </c>
      <c r="S97" s="28" t="n">
        <v>2</v>
      </c>
      <c r="T97" s="28" t="n">
        <v>0</v>
      </c>
      <c r="U97" s="28" t="n">
        <v>0</v>
      </c>
      <c r="V97" s="29" t="n">
        <v>0</v>
      </c>
      <c r="W97" s="30" t="n">
        <f aca="false">SUM(B97:V97)</f>
        <v>42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1</v>
      </c>
      <c r="I98" s="23" t="n">
        <v>1</v>
      </c>
      <c r="J98" s="23" t="n">
        <v>0</v>
      </c>
      <c r="K98" s="23" t="n">
        <v>0</v>
      </c>
      <c r="L98" s="23" t="n">
        <v>3</v>
      </c>
      <c r="M98" s="23" t="n">
        <v>4</v>
      </c>
      <c r="N98" s="23" t="n">
        <v>1</v>
      </c>
      <c r="O98" s="23" t="n">
        <v>1</v>
      </c>
      <c r="P98" s="23" t="n">
        <v>0</v>
      </c>
      <c r="Q98" s="23" t="n">
        <v>4</v>
      </c>
      <c r="R98" s="23" t="n">
        <v>3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f aca="false">SUM(B98:V98)</f>
        <v>19</v>
      </c>
    </row>
    <row r="99" s="15" customFormat="true" ht="10.5" hidden="false" customHeight="true" outlineLevel="0" collapsed="false">
      <c r="A99" s="26" t="s">
        <v>116</v>
      </c>
      <c r="B99" s="27" t="n">
        <v>30</v>
      </c>
      <c r="C99" s="28" t="n">
        <v>30</v>
      </c>
      <c r="D99" s="28" t="n">
        <v>46</v>
      </c>
      <c r="E99" s="28" t="n">
        <v>54</v>
      </c>
      <c r="F99" s="28" t="n">
        <v>27</v>
      </c>
      <c r="G99" s="28" t="n">
        <v>33</v>
      </c>
      <c r="H99" s="28" t="n">
        <v>39</v>
      </c>
      <c r="I99" s="28" t="n">
        <v>57</v>
      </c>
      <c r="J99" s="28" t="n">
        <v>59</v>
      </c>
      <c r="K99" s="28" t="n">
        <v>61</v>
      </c>
      <c r="L99" s="28" t="n">
        <v>71</v>
      </c>
      <c r="M99" s="28" t="n">
        <v>66</v>
      </c>
      <c r="N99" s="28" t="n">
        <v>67</v>
      </c>
      <c r="O99" s="28" t="n">
        <v>65</v>
      </c>
      <c r="P99" s="28" t="n">
        <v>87</v>
      </c>
      <c r="Q99" s="28" t="n">
        <v>62</v>
      </c>
      <c r="R99" s="28" t="n">
        <v>67</v>
      </c>
      <c r="S99" s="28" t="n">
        <v>39</v>
      </c>
      <c r="T99" s="28" t="n">
        <v>13</v>
      </c>
      <c r="U99" s="28" t="n">
        <v>4</v>
      </c>
      <c r="V99" s="29" t="n">
        <v>2</v>
      </c>
      <c r="W99" s="30" t="n">
        <f aca="false">SUM(B99:V99)</f>
        <v>979</v>
      </c>
    </row>
    <row r="100" s="15" customFormat="true" ht="10.5" hidden="false" customHeight="true" outlineLevel="0" collapsed="false">
      <c r="A100" s="21" t="s">
        <v>117</v>
      </c>
      <c r="B100" s="22" t="n">
        <v>2</v>
      </c>
      <c r="C100" s="23" t="n">
        <v>1</v>
      </c>
      <c r="D100" s="23" t="n">
        <v>2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3</v>
      </c>
      <c r="J100" s="23" t="n">
        <v>4</v>
      </c>
      <c r="K100" s="23" t="n">
        <v>3</v>
      </c>
      <c r="L100" s="23" t="n">
        <v>1</v>
      </c>
      <c r="M100" s="23" t="n">
        <v>4</v>
      </c>
      <c r="N100" s="23" t="n">
        <v>3</v>
      </c>
      <c r="O100" s="23" t="n">
        <v>1</v>
      </c>
      <c r="P100" s="23" t="n">
        <v>7</v>
      </c>
      <c r="Q100" s="23" t="n">
        <v>3</v>
      </c>
      <c r="R100" s="23" t="n">
        <v>6</v>
      </c>
      <c r="S100" s="23" t="n">
        <v>2</v>
      </c>
      <c r="T100" s="23" t="n">
        <v>1</v>
      </c>
      <c r="U100" s="23" t="n">
        <v>1</v>
      </c>
      <c r="V100" s="24" t="n">
        <v>0</v>
      </c>
      <c r="W100" s="25" t="n">
        <f aca="false">SUM(B100:V100)</f>
        <v>44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1</v>
      </c>
      <c r="D101" s="28" t="n">
        <v>0</v>
      </c>
      <c r="E101" s="28" t="n">
        <v>3</v>
      </c>
      <c r="F101" s="28" t="n">
        <v>1</v>
      </c>
      <c r="G101" s="28" t="n">
        <v>2</v>
      </c>
      <c r="H101" s="28" t="n">
        <v>2</v>
      </c>
      <c r="I101" s="28" t="n">
        <v>5</v>
      </c>
      <c r="J101" s="28" t="n">
        <v>3</v>
      </c>
      <c r="K101" s="28" t="n">
        <v>3</v>
      </c>
      <c r="L101" s="28" t="n">
        <v>1</v>
      </c>
      <c r="M101" s="28" t="n">
        <v>1</v>
      </c>
      <c r="N101" s="28" t="n">
        <v>10</v>
      </c>
      <c r="O101" s="28" t="n">
        <v>6</v>
      </c>
      <c r="P101" s="28" t="n">
        <v>10</v>
      </c>
      <c r="Q101" s="28" t="n">
        <v>9</v>
      </c>
      <c r="R101" s="28" t="n">
        <v>12</v>
      </c>
      <c r="S101" s="28" t="n">
        <v>3</v>
      </c>
      <c r="T101" s="28" t="n">
        <v>5</v>
      </c>
      <c r="U101" s="28" t="n">
        <v>0</v>
      </c>
      <c r="V101" s="29" t="n">
        <v>1</v>
      </c>
      <c r="W101" s="30" t="n">
        <f aca="false">SUM(B101:V101)</f>
        <v>78</v>
      </c>
    </row>
    <row r="102" s="15" customFormat="true" ht="10.5" hidden="false" customHeight="true" outlineLevel="0" collapsed="false">
      <c r="A102" s="21" t="s">
        <v>119</v>
      </c>
      <c r="B102" s="22" t="n">
        <v>8</v>
      </c>
      <c r="C102" s="23" t="n">
        <v>5</v>
      </c>
      <c r="D102" s="23" t="n">
        <v>13</v>
      </c>
      <c r="E102" s="23" t="n">
        <v>5</v>
      </c>
      <c r="F102" s="23" t="n">
        <v>3</v>
      </c>
      <c r="G102" s="23" t="n">
        <v>7</v>
      </c>
      <c r="H102" s="23" t="n">
        <v>10</v>
      </c>
      <c r="I102" s="23" t="n">
        <v>18</v>
      </c>
      <c r="J102" s="23" t="n">
        <v>10</v>
      </c>
      <c r="K102" s="23" t="n">
        <v>14</v>
      </c>
      <c r="L102" s="23" t="n">
        <v>14</v>
      </c>
      <c r="M102" s="23" t="n">
        <v>12</v>
      </c>
      <c r="N102" s="23" t="n">
        <v>31</v>
      </c>
      <c r="O102" s="23" t="n">
        <v>22</v>
      </c>
      <c r="P102" s="23" t="n">
        <v>17</v>
      </c>
      <c r="Q102" s="23" t="n">
        <v>21</v>
      </c>
      <c r="R102" s="23" t="n">
        <v>10</v>
      </c>
      <c r="S102" s="23" t="n">
        <v>8</v>
      </c>
      <c r="T102" s="23" t="n">
        <v>18</v>
      </c>
      <c r="U102" s="23" t="n">
        <v>1</v>
      </c>
      <c r="V102" s="24" t="n">
        <v>3</v>
      </c>
      <c r="W102" s="25" t="n">
        <f aca="false">SUM(B102:V102)</f>
        <v>250</v>
      </c>
    </row>
    <row r="103" s="15" customFormat="true" ht="10.5" hidden="false" customHeight="true" outlineLevel="0" collapsed="false">
      <c r="A103" s="26" t="s">
        <v>120</v>
      </c>
      <c r="B103" s="27" t="n">
        <v>4</v>
      </c>
      <c r="C103" s="28" t="n">
        <v>5</v>
      </c>
      <c r="D103" s="28" t="n">
        <v>2</v>
      </c>
      <c r="E103" s="28" t="n">
        <v>4</v>
      </c>
      <c r="F103" s="28" t="n">
        <v>0</v>
      </c>
      <c r="G103" s="28" t="n">
        <v>1</v>
      </c>
      <c r="H103" s="28" t="n">
        <v>3</v>
      </c>
      <c r="I103" s="28" t="n">
        <v>12</v>
      </c>
      <c r="J103" s="28" t="n">
        <v>6</v>
      </c>
      <c r="K103" s="28" t="n">
        <v>5</v>
      </c>
      <c r="L103" s="28" t="n">
        <v>6</v>
      </c>
      <c r="M103" s="28" t="n">
        <v>15</v>
      </c>
      <c r="N103" s="28" t="n">
        <v>15</v>
      </c>
      <c r="O103" s="28" t="n">
        <v>19</v>
      </c>
      <c r="P103" s="28" t="n">
        <v>12</v>
      </c>
      <c r="Q103" s="28" t="n">
        <v>16</v>
      </c>
      <c r="R103" s="28" t="n">
        <v>19</v>
      </c>
      <c r="S103" s="28" t="n">
        <v>7</v>
      </c>
      <c r="T103" s="28" t="n">
        <v>6</v>
      </c>
      <c r="U103" s="28" t="n">
        <v>1</v>
      </c>
      <c r="V103" s="29" t="n">
        <v>0</v>
      </c>
      <c r="W103" s="30" t="n">
        <f aca="false">SUM(B103:V103)</f>
        <v>158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2</v>
      </c>
      <c r="F104" s="23" t="n">
        <v>1</v>
      </c>
      <c r="G104" s="23" t="n">
        <v>2</v>
      </c>
      <c r="H104" s="23" t="n">
        <v>1</v>
      </c>
      <c r="I104" s="23" t="n">
        <v>2</v>
      </c>
      <c r="J104" s="23" t="n">
        <v>1</v>
      </c>
      <c r="K104" s="23" t="n">
        <v>4</v>
      </c>
      <c r="L104" s="23" t="n">
        <v>3</v>
      </c>
      <c r="M104" s="23" t="n">
        <v>8</v>
      </c>
      <c r="N104" s="23" t="n">
        <v>11</v>
      </c>
      <c r="O104" s="23" t="n">
        <v>1</v>
      </c>
      <c r="P104" s="23" t="n">
        <v>4</v>
      </c>
      <c r="Q104" s="23" t="n">
        <v>10</v>
      </c>
      <c r="R104" s="23" t="n">
        <v>6</v>
      </c>
      <c r="S104" s="23" t="n">
        <v>10</v>
      </c>
      <c r="T104" s="23" t="n">
        <v>3</v>
      </c>
      <c r="U104" s="23" t="n">
        <v>1</v>
      </c>
      <c r="V104" s="24" t="n">
        <v>0</v>
      </c>
      <c r="W104" s="25" t="n">
        <f aca="false">SUM(B104:V104)</f>
        <v>70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2</v>
      </c>
      <c r="C106" s="23" t="n">
        <v>1</v>
      </c>
      <c r="D106" s="23" t="n">
        <v>2</v>
      </c>
      <c r="E106" s="23" t="n">
        <v>1</v>
      </c>
      <c r="F106" s="23" t="n">
        <v>2</v>
      </c>
      <c r="G106" s="23" t="n">
        <v>1</v>
      </c>
      <c r="H106" s="23" t="n">
        <v>6</v>
      </c>
      <c r="I106" s="23" t="n">
        <v>2</v>
      </c>
      <c r="J106" s="23" t="n">
        <v>1</v>
      </c>
      <c r="K106" s="23" t="n">
        <v>7</v>
      </c>
      <c r="L106" s="23" t="n">
        <v>5</v>
      </c>
      <c r="M106" s="23" t="n">
        <v>4</v>
      </c>
      <c r="N106" s="23" t="n">
        <v>11</v>
      </c>
      <c r="O106" s="23" t="n">
        <v>4</v>
      </c>
      <c r="P106" s="23" t="n">
        <v>8</v>
      </c>
      <c r="Q106" s="23" t="n">
        <v>13</v>
      </c>
      <c r="R106" s="23" t="n">
        <v>9</v>
      </c>
      <c r="S106" s="23" t="n">
        <v>10</v>
      </c>
      <c r="T106" s="23" t="n">
        <v>3</v>
      </c>
      <c r="U106" s="23" t="n">
        <v>0</v>
      </c>
      <c r="V106" s="24" t="n">
        <v>0</v>
      </c>
      <c r="W106" s="25" t="n">
        <f aca="false">SUM(B106:V106)</f>
        <v>92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1</v>
      </c>
      <c r="J107" s="28" t="n">
        <v>0</v>
      </c>
      <c r="K107" s="28" t="n">
        <v>0</v>
      </c>
      <c r="L107" s="28" t="n">
        <v>0</v>
      </c>
      <c r="M107" s="28" t="n">
        <v>2</v>
      </c>
      <c r="N107" s="28" t="n">
        <v>4</v>
      </c>
      <c r="O107" s="28" t="n">
        <v>5</v>
      </c>
      <c r="P107" s="28" t="n">
        <v>2</v>
      </c>
      <c r="Q107" s="28" t="n">
        <v>4</v>
      </c>
      <c r="R107" s="28" t="n">
        <v>5</v>
      </c>
      <c r="S107" s="28" t="n">
        <v>4</v>
      </c>
      <c r="T107" s="28" t="n">
        <v>2</v>
      </c>
      <c r="U107" s="28" t="n">
        <v>2</v>
      </c>
      <c r="V107" s="29" t="n">
        <v>0</v>
      </c>
      <c r="W107" s="30" t="n">
        <f aca="false">SUM(B107:V107)</f>
        <v>31</v>
      </c>
    </row>
    <row r="108" s="15" customFormat="true" ht="10.5" hidden="false" customHeight="true" outlineLevel="0" collapsed="false">
      <c r="A108" s="21" t="s">
        <v>125</v>
      </c>
      <c r="B108" s="22" t="n">
        <v>14</v>
      </c>
      <c r="C108" s="23" t="n">
        <v>11</v>
      </c>
      <c r="D108" s="23" t="n">
        <v>13</v>
      </c>
      <c r="E108" s="23" t="n">
        <v>18</v>
      </c>
      <c r="F108" s="23" t="n">
        <v>9</v>
      </c>
      <c r="G108" s="23" t="n">
        <v>6</v>
      </c>
      <c r="H108" s="23" t="n">
        <v>13</v>
      </c>
      <c r="I108" s="23" t="n">
        <v>25</v>
      </c>
      <c r="J108" s="23" t="n">
        <v>22</v>
      </c>
      <c r="K108" s="23" t="n">
        <v>17</v>
      </c>
      <c r="L108" s="23" t="n">
        <v>20</v>
      </c>
      <c r="M108" s="23" t="n">
        <v>30</v>
      </c>
      <c r="N108" s="23" t="n">
        <v>41</v>
      </c>
      <c r="O108" s="23" t="n">
        <v>43</v>
      </c>
      <c r="P108" s="23" t="n">
        <v>33</v>
      </c>
      <c r="Q108" s="23" t="n">
        <v>41</v>
      </c>
      <c r="R108" s="23" t="n">
        <v>53</v>
      </c>
      <c r="S108" s="23" t="n">
        <v>24</v>
      </c>
      <c r="T108" s="23" t="n">
        <v>14</v>
      </c>
      <c r="U108" s="23" t="n">
        <v>3</v>
      </c>
      <c r="V108" s="24" t="n">
        <v>0</v>
      </c>
      <c r="W108" s="25" t="n">
        <f aca="false">SUM(B108:V108)</f>
        <v>450</v>
      </c>
    </row>
    <row r="109" s="15" customFormat="true" ht="10.5" hidden="false" customHeight="true" outlineLevel="0" collapsed="false">
      <c r="A109" s="26" t="s">
        <v>126</v>
      </c>
      <c r="B109" s="27" t="n">
        <v>4</v>
      </c>
      <c r="C109" s="28" t="n">
        <v>6</v>
      </c>
      <c r="D109" s="28" t="n">
        <v>5</v>
      </c>
      <c r="E109" s="28" t="n">
        <v>6</v>
      </c>
      <c r="F109" s="28" t="n">
        <v>6</v>
      </c>
      <c r="G109" s="28" t="n">
        <v>5</v>
      </c>
      <c r="H109" s="28" t="n">
        <v>5</v>
      </c>
      <c r="I109" s="28" t="n">
        <v>7</v>
      </c>
      <c r="J109" s="28" t="n">
        <v>8</v>
      </c>
      <c r="K109" s="28" t="n">
        <v>7</v>
      </c>
      <c r="L109" s="28" t="n">
        <v>15</v>
      </c>
      <c r="M109" s="28" t="n">
        <v>18</v>
      </c>
      <c r="N109" s="28" t="n">
        <v>16</v>
      </c>
      <c r="O109" s="28" t="n">
        <v>21</v>
      </c>
      <c r="P109" s="28" t="n">
        <v>15</v>
      </c>
      <c r="Q109" s="28" t="n">
        <v>18</v>
      </c>
      <c r="R109" s="28" t="n">
        <v>20</v>
      </c>
      <c r="S109" s="28" t="n">
        <v>17</v>
      </c>
      <c r="T109" s="28" t="n">
        <v>5</v>
      </c>
      <c r="U109" s="28" t="n">
        <v>1</v>
      </c>
      <c r="V109" s="29" t="n">
        <v>0</v>
      </c>
      <c r="W109" s="30" t="n">
        <f aca="false">SUM(B109:V109)</f>
        <v>205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75</v>
      </c>
      <c r="C111" s="38" t="n">
        <f aca="false">SUM(C90:C110)</f>
        <v>75</v>
      </c>
      <c r="D111" s="38" t="n">
        <f aca="false">SUM(D90:D110)</f>
        <v>98</v>
      </c>
      <c r="E111" s="38" t="n">
        <f aca="false">SUM(E90:E110)</f>
        <v>122</v>
      </c>
      <c r="F111" s="38" t="n">
        <f aca="false">SUM(F90:F110)</f>
        <v>74</v>
      </c>
      <c r="G111" s="38" t="n">
        <f aca="false">SUM(G90:G110)</f>
        <v>84</v>
      </c>
      <c r="H111" s="38" t="n">
        <f aca="false">SUM(H90:H110)</f>
        <v>100</v>
      </c>
      <c r="I111" s="38" t="n">
        <f aca="false">SUM(I90:I110)</f>
        <v>150</v>
      </c>
      <c r="J111" s="38" t="n">
        <f aca="false">SUM(J90:J110)</f>
        <v>149</v>
      </c>
      <c r="K111" s="38" t="n">
        <f aca="false">SUM(K90:K110)</f>
        <v>178</v>
      </c>
      <c r="L111" s="38" t="n">
        <f aca="false">SUM(L90:L110)</f>
        <v>197</v>
      </c>
      <c r="M111" s="38" t="n">
        <f aca="false">SUM(M90:M110)</f>
        <v>224</v>
      </c>
      <c r="N111" s="38" t="n">
        <f aca="false">SUM(N90:N110)</f>
        <v>262</v>
      </c>
      <c r="O111" s="38" t="n">
        <f aca="false">SUM(O90:O110)</f>
        <v>236</v>
      </c>
      <c r="P111" s="38" t="n">
        <f aca="false">SUM(P90:P110)</f>
        <v>239</v>
      </c>
      <c r="Q111" s="38" t="n">
        <f aca="false">SUM(Q90:Q110)</f>
        <v>247</v>
      </c>
      <c r="R111" s="38" t="n">
        <f aca="false">SUM(R90:R110)</f>
        <v>260</v>
      </c>
      <c r="S111" s="38" t="n">
        <f aca="false">SUM(S90:S110)</f>
        <v>163</v>
      </c>
      <c r="T111" s="38" t="n">
        <f aca="false">SUM(T90:T110)</f>
        <v>84</v>
      </c>
      <c r="U111" s="38" t="n">
        <f aca="false">SUM(U90:U110)</f>
        <v>22</v>
      </c>
      <c r="V111" s="38" t="n">
        <f aca="false">SUM(V90:V110)</f>
        <v>7</v>
      </c>
      <c r="W111" s="40" t="n">
        <f aca="false">SUM(B111:V111)</f>
        <v>3046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1" t="n">
        <v>66</v>
      </c>
      <c r="C114" s="28" t="n">
        <v>103</v>
      </c>
      <c r="D114" s="28" t="n">
        <v>120</v>
      </c>
      <c r="E114" s="28" t="n">
        <v>138</v>
      </c>
      <c r="F114" s="28" t="n">
        <v>97</v>
      </c>
      <c r="G114" s="28" t="n">
        <v>69</v>
      </c>
      <c r="H114" s="28" t="n">
        <v>84</v>
      </c>
      <c r="I114" s="28" t="n">
        <v>130</v>
      </c>
      <c r="J114" s="28" t="n">
        <v>146</v>
      </c>
      <c r="K114" s="28" t="n">
        <v>140</v>
      </c>
      <c r="L114" s="28" t="n">
        <v>123</v>
      </c>
      <c r="M114" s="28" t="n">
        <v>118</v>
      </c>
      <c r="N114" s="28" t="n">
        <v>129</v>
      </c>
      <c r="O114" s="28" t="n">
        <v>118</v>
      </c>
      <c r="P114" s="28" t="n">
        <v>89</v>
      </c>
      <c r="Q114" s="28" t="n">
        <v>118</v>
      </c>
      <c r="R114" s="28" t="n">
        <v>98</v>
      </c>
      <c r="S114" s="28" t="n">
        <v>61</v>
      </c>
      <c r="T114" s="28" t="n">
        <v>35</v>
      </c>
      <c r="U114" s="28" t="n">
        <v>13</v>
      </c>
      <c r="V114" s="29" t="n">
        <v>4</v>
      </c>
      <c r="W114" s="30" t="n">
        <f aca="false">SUM(B114:V114)</f>
        <v>1999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1</v>
      </c>
      <c r="P116" s="28" t="n">
        <v>0</v>
      </c>
      <c r="Q116" s="28" t="n">
        <v>1</v>
      </c>
      <c r="R116" s="28" t="n">
        <v>1</v>
      </c>
      <c r="S116" s="28" t="n">
        <v>2</v>
      </c>
      <c r="T116" s="28" t="n">
        <v>1</v>
      </c>
      <c r="U116" s="28" t="n">
        <v>0</v>
      </c>
      <c r="V116" s="29" t="n">
        <v>0</v>
      </c>
      <c r="W116" s="30" t="n">
        <f aca="false">SUM(B116:V116)</f>
        <v>6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2</v>
      </c>
      <c r="J117" s="23" t="n">
        <v>1</v>
      </c>
      <c r="K117" s="23" t="n">
        <v>0</v>
      </c>
      <c r="L117" s="23" t="n">
        <v>1</v>
      </c>
      <c r="M117" s="23" t="n">
        <v>0</v>
      </c>
      <c r="N117" s="23" t="n">
        <v>0</v>
      </c>
      <c r="O117" s="23" t="n">
        <v>0</v>
      </c>
      <c r="P117" s="23" t="n">
        <v>2</v>
      </c>
      <c r="Q117" s="23" t="n">
        <v>0</v>
      </c>
      <c r="R117" s="23" t="n">
        <v>1</v>
      </c>
      <c r="S117" s="23" t="n">
        <v>1</v>
      </c>
      <c r="T117" s="23" t="n">
        <v>2</v>
      </c>
      <c r="U117" s="23" t="n">
        <v>0</v>
      </c>
      <c r="V117" s="24" t="n">
        <v>0</v>
      </c>
      <c r="W117" s="25" t="n">
        <f aca="false">SUM(B117:V117)</f>
        <v>10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1</v>
      </c>
      <c r="E118" s="28" t="n">
        <v>1</v>
      </c>
      <c r="F118" s="28" t="n">
        <v>0</v>
      </c>
      <c r="G118" s="28" t="n">
        <v>4</v>
      </c>
      <c r="H118" s="28" t="n">
        <v>11</v>
      </c>
      <c r="I118" s="28" t="n">
        <v>14</v>
      </c>
      <c r="J118" s="28" t="n">
        <v>8</v>
      </c>
      <c r="K118" s="28" t="n">
        <v>7</v>
      </c>
      <c r="L118" s="28" t="n">
        <v>4</v>
      </c>
      <c r="M118" s="28" t="n">
        <v>2</v>
      </c>
      <c r="N118" s="28" t="n">
        <v>4</v>
      </c>
      <c r="O118" s="28" t="n">
        <v>4</v>
      </c>
      <c r="P118" s="28" t="n">
        <v>3</v>
      </c>
      <c r="Q118" s="28" t="n">
        <v>2</v>
      </c>
      <c r="R118" s="28" t="n">
        <v>11</v>
      </c>
      <c r="S118" s="28" t="n">
        <v>4</v>
      </c>
      <c r="T118" s="28" t="n">
        <v>0</v>
      </c>
      <c r="U118" s="28" t="n">
        <v>0</v>
      </c>
      <c r="V118" s="29" t="n">
        <v>0</v>
      </c>
      <c r="W118" s="30" t="n">
        <f aca="false">SUM(B118:V118)</f>
        <v>80</v>
      </c>
    </row>
    <row r="119" s="15" customFormat="true" ht="10.5" hidden="false" customHeight="true" outlineLevel="0" collapsed="false">
      <c r="A119" s="21" t="s">
        <v>134</v>
      </c>
      <c r="B119" s="22" t="n">
        <v>3</v>
      </c>
      <c r="C119" s="23" t="n">
        <v>2</v>
      </c>
      <c r="D119" s="23" t="n">
        <v>1</v>
      </c>
      <c r="E119" s="23" t="n">
        <v>3</v>
      </c>
      <c r="F119" s="23" t="n">
        <v>3</v>
      </c>
      <c r="G119" s="23" t="n">
        <v>7</v>
      </c>
      <c r="H119" s="23" t="n">
        <v>4</v>
      </c>
      <c r="I119" s="23" t="n">
        <v>1</v>
      </c>
      <c r="J119" s="23" t="n">
        <v>2</v>
      </c>
      <c r="K119" s="23" t="n">
        <v>1</v>
      </c>
      <c r="L119" s="23" t="n">
        <v>5</v>
      </c>
      <c r="M119" s="23" t="n">
        <v>6</v>
      </c>
      <c r="N119" s="23" t="n">
        <v>6</v>
      </c>
      <c r="O119" s="23" t="n">
        <v>9</v>
      </c>
      <c r="P119" s="23" t="n">
        <v>6</v>
      </c>
      <c r="Q119" s="23" t="n">
        <v>7</v>
      </c>
      <c r="R119" s="23" t="n">
        <v>5</v>
      </c>
      <c r="S119" s="23" t="n">
        <v>7</v>
      </c>
      <c r="T119" s="23" t="n">
        <v>1</v>
      </c>
      <c r="U119" s="23" t="n">
        <v>0</v>
      </c>
      <c r="V119" s="24" t="n">
        <v>0</v>
      </c>
      <c r="W119" s="25" t="n">
        <f aca="false">SUM(B119:V119)</f>
        <v>79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2</v>
      </c>
      <c r="I120" s="28" t="n">
        <v>0</v>
      </c>
      <c r="J120" s="28" t="n">
        <v>1</v>
      </c>
      <c r="K120" s="28" t="n">
        <v>0</v>
      </c>
      <c r="L120" s="28" t="n">
        <v>0</v>
      </c>
      <c r="M120" s="28" t="n">
        <v>1</v>
      </c>
      <c r="N120" s="28" t="n">
        <v>4</v>
      </c>
      <c r="O120" s="28" t="n">
        <v>1</v>
      </c>
      <c r="P120" s="28" t="n">
        <v>2</v>
      </c>
      <c r="Q120" s="28" t="n">
        <v>1</v>
      </c>
      <c r="R120" s="28" t="n">
        <v>3</v>
      </c>
      <c r="S120" s="28" t="n">
        <v>3</v>
      </c>
      <c r="T120" s="28" t="n">
        <v>1</v>
      </c>
      <c r="U120" s="28" t="n">
        <v>1</v>
      </c>
      <c r="V120" s="29" t="n">
        <v>0</v>
      </c>
      <c r="W120" s="30" t="n">
        <f aca="false">SUM(B120:V120)</f>
        <v>20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3</v>
      </c>
      <c r="D122" s="28" t="n">
        <v>0</v>
      </c>
      <c r="E122" s="28" t="n">
        <v>0</v>
      </c>
      <c r="F122" s="28" t="n">
        <v>2</v>
      </c>
      <c r="G122" s="28" t="n">
        <v>2</v>
      </c>
      <c r="H122" s="28" t="n">
        <v>1</v>
      </c>
      <c r="I122" s="28" t="n">
        <v>0</v>
      </c>
      <c r="J122" s="28" t="n">
        <v>0</v>
      </c>
      <c r="K122" s="28" t="n">
        <v>6</v>
      </c>
      <c r="L122" s="28" t="n">
        <v>7</v>
      </c>
      <c r="M122" s="28" t="n">
        <v>6</v>
      </c>
      <c r="N122" s="28" t="n">
        <v>9</v>
      </c>
      <c r="O122" s="28" t="n">
        <v>9</v>
      </c>
      <c r="P122" s="28" t="n">
        <v>15</v>
      </c>
      <c r="Q122" s="28" t="n">
        <v>23</v>
      </c>
      <c r="R122" s="28" t="n">
        <v>11</v>
      </c>
      <c r="S122" s="28" t="n">
        <v>7</v>
      </c>
      <c r="T122" s="28" t="n">
        <v>4</v>
      </c>
      <c r="U122" s="28" t="n">
        <v>1</v>
      </c>
      <c r="V122" s="29" t="n">
        <v>0</v>
      </c>
      <c r="W122" s="30" t="n">
        <f aca="false">SUM(B122:V122)</f>
        <v>106</v>
      </c>
    </row>
    <row r="123" s="15" customFormat="true" ht="10.5" hidden="false" customHeight="true" outlineLevel="0" collapsed="false">
      <c r="A123" s="21" t="s">
        <v>138</v>
      </c>
      <c r="B123" s="22" t="n">
        <v>14</v>
      </c>
      <c r="C123" s="23" t="n">
        <v>13</v>
      </c>
      <c r="D123" s="23" t="n">
        <v>27</v>
      </c>
      <c r="E123" s="23" t="n">
        <v>12</v>
      </c>
      <c r="F123" s="23" t="n">
        <v>12</v>
      </c>
      <c r="G123" s="23" t="n">
        <v>7</v>
      </c>
      <c r="H123" s="23" t="n">
        <v>7</v>
      </c>
      <c r="I123" s="23" t="n">
        <v>21</v>
      </c>
      <c r="J123" s="23" t="n">
        <v>14</v>
      </c>
      <c r="K123" s="23" t="n">
        <v>15</v>
      </c>
      <c r="L123" s="23" t="n">
        <v>19</v>
      </c>
      <c r="M123" s="23" t="n">
        <v>10</v>
      </c>
      <c r="N123" s="23" t="n">
        <v>21</v>
      </c>
      <c r="O123" s="23" t="n">
        <v>19</v>
      </c>
      <c r="P123" s="23" t="n">
        <v>15</v>
      </c>
      <c r="Q123" s="23" t="n">
        <v>21</v>
      </c>
      <c r="R123" s="23" t="n">
        <v>15</v>
      </c>
      <c r="S123" s="23" t="n">
        <v>13</v>
      </c>
      <c r="T123" s="23" t="n">
        <v>10</v>
      </c>
      <c r="U123" s="23" t="n">
        <v>3</v>
      </c>
      <c r="V123" s="24" t="n">
        <v>0</v>
      </c>
      <c r="W123" s="25" t="n">
        <f aca="false">SUM(B123:V123)</f>
        <v>288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1</v>
      </c>
      <c r="S124" s="28" t="n">
        <v>0</v>
      </c>
      <c r="T124" s="28" t="n">
        <v>0</v>
      </c>
      <c r="U124" s="28" t="n">
        <v>0</v>
      </c>
      <c r="V124" s="28" t="n"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2</v>
      </c>
      <c r="R125" s="23" t="n">
        <v>3</v>
      </c>
      <c r="S125" s="23" t="n">
        <v>2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8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1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1</v>
      </c>
      <c r="U126" s="28" t="n">
        <v>0</v>
      </c>
      <c r="V126" s="29" t="n">
        <v>0</v>
      </c>
      <c r="W126" s="30" t="n">
        <f aca="false">SUM(B126:V126)</f>
        <v>2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1</v>
      </c>
      <c r="F132" s="28" t="n">
        <v>3</v>
      </c>
      <c r="G132" s="28" t="n">
        <v>4</v>
      </c>
      <c r="H132" s="28" t="n">
        <v>10</v>
      </c>
      <c r="I132" s="28" t="n">
        <v>7</v>
      </c>
      <c r="J132" s="28" t="n">
        <v>4</v>
      </c>
      <c r="K132" s="28" t="n">
        <v>6</v>
      </c>
      <c r="L132" s="28" t="n">
        <v>3</v>
      </c>
      <c r="M132" s="28" t="n">
        <v>12</v>
      </c>
      <c r="N132" s="28" t="n">
        <v>15</v>
      </c>
      <c r="O132" s="28" t="n">
        <v>11</v>
      </c>
      <c r="P132" s="28" t="n">
        <v>9</v>
      </c>
      <c r="Q132" s="28" t="n">
        <v>16</v>
      </c>
      <c r="R132" s="28" t="n">
        <v>10</v>
      </c>
      <c r="S132" s="28" t="n">
        <v>14</v>
      </c>
      <c r="T132" s="28" t="n">
        <v>4</v>
      </c>
      <c r="U132" s="28" t="n">
        <v>2</v>
      </c>
      <c r="V132" s="29" t="n">
        <v>0</v>
      </c>
      <c r="W132" s="30" t="n">
        <f aca="false">SUM(B132:V132)</f>
        <v>131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2</v>
      </c>
      <c r="F133" s="44" t="n">
        <v>0</v>
      </c>
      <c r="G133" s="44" t="n">
        <v>1</v>
      </c>
      <c r="H133" s="44" t="n">
        <v>0</v>
      </c>
      <c r="I133" s="44" t="n">
        <v>0</v>
      </c>
      <c r="J133" s="44" t="n">
        <v>2</v>
      </c>
      <c r="K133" s="44" t="n">
        <v>0</v>
      </c>
      <c r="L133" s="44" t="n">
        <v>1</v>
      </c>
      <c r="M133" s="44" t="n">
        <v>3</v>
      </c>
      <c r="N133" s="44" t="n">
        <v>5</v>
      </c>
      <c r="O133" s="44" t="n">
        <v>5</v>
      </c>
      <c r="P133" s="44" t="n">
        <v>2</v>
      </c>
      <c r="Q133" s="44" t="n">
        <v>0</v>
      </c>
      <c r="R133" s="44" t="n">
        <v>4</v>
      </c>
      <c r="S133" s="44" t="n">
        <v>2</v>
      </c>
      <c r="T133" s="44" t="n">
        <v>0</v>
      </c>
      <c r="U133" s="44" t="n">
        <v>0</v>
      </c>
      <c r="V133" s="45" t="n">
        <v>0</v>
      </c>
      <c r="W133" s="46" t="n">
        <f aca="false">SUM(B133:V133)</f>
        <v>27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3</v>
      </c>
      <c r="C135" s="23" t="n">
        <v>6</v>
      </c>
      <c r="D135" s="23" t="n">
        <v>6</v>
      </c>
      <c r="E135" s="23" t="n">
        <v>2</v>
      </c>
      <c r="F135" s="23" t="n">
        <v>1</v>
      </c>
      <c r="G135" s="23" t="n">
        <v>3</v>
      </c>
      <c r="H135" s="23" t="n">
        <v>1</v>
      </c>
      <c r="I135" s="23" t="n">
        <v>0</v>
      </c>
      <c r="J135" s="23" t="n">
        <v>1</v>
      </c>
      <c r="K135" s="23" t="n">
        <v>2</v>
      </c>
      <c r="L135" s="23" t="n">
        <v>8</v>
      </c>
      <c r="M135" s="23" t="n">
        <v>3</v>
      </c>
      <c r="N135" s="23" t="n">
        <v>10</v>
      </c>
      <c r="O135" s="23" t="n">
        <v>3</v>
      </c>
      <c r="P135" s="23" t="n">
        <v>14</v>
      </c>
      <c r="Q135" s="23" t="n">
        <v>14</v>
      </c>
      <c r="R135" s="23" t="n">
        <v>12</v>
      </c>
      <c r="S135" s="23" t="n">
        <v>10</v>
      </c>
      <c r="T135" s="23" t="n">
        <v>5</v>
      </c>
      <c r="U135" s="23" t="n">
        <v>0</v>
      </c>
      <c r="V135" s="24" t="n">
        <v>1</v>
      </c>
      <c r="W135" s="25" t="n">
        <f aca="false">SUM(B135:V135)</f>
        <v>105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2</v>
      </c>
      <c r="F136" s="12" t="n">
        <v>0</v>
      </c>
      <c r="G136" s="12" t="n">
        <v>0</v>
      </c>
      <c r="H136" s="12" t="n">
        <v>0</v>
      </c>
      <c r="I136" s="12" t="n">
        <v>3</v>
      </c>
      <c r="J136" s="12" t="n">
        <v>0</v>
      </c>
      <c r="K136" s="12" t="n">
        <v>1</v>
      </c>
      <c r="L136" s="12" t="n">
        <v>2</v>
      </c>
      <c r="M136" s="12" t="n">
        <v>3</v>
      </c>
      <c r="N136" s="12" t="n">
        <v>0</v>
      </c>
      <c r="O136" s="12" t="n">
        <v>2</v>
      </c>
      <c r="P136" s="12" t="n">
        <v>4</v>
      </c>
      <c r="Q136" s="12" t="n">
        <v>5</v>
      </c>
      <c r="R136" s="12" t="n">
        <v>2</v>
      </c>
      <c r="S136" s="12" t="n">
        <v>5</v>
      </c>
      <c r="T136" s="12" t="n">
        <v>1</v>
      </c>
      <c r="U136" s="12" t="n">
        <v>0</v>
      </c>
      <c r="V136" s="13" t="n">
        <v>0</v>
      </c>
      <c r="W136" s="14" t="n">
        <f aca="false">SUM(B136:V136)</f>
        <v>30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2</v>
      </c>
      <c r="K137" s="23" t="n">
        <v>0</v>
      </c>
      <c r="L137" s="23" t="n">
        <v>2</v>
      </c>
      <c r="M137" s="23" t="n">
        <v>1</v>
      </c>
      <c r="N137" s="23" t="n">
        <v>2</v>
      </c>
      <c r="O137" s="23" t="n">
        <v>0</v>
      </c>
      <c r="P137" s="23" t="n">
        <v>6</v>
      </c>
      <c r="Q137" s="23" t="n">
        <v>4</v>
      </c>
      <c r="R137" s="23" t="n">
        <v>3</v>
      </c>
      <c r="S137" s="23" t="n">
        <v>2</v>
      </c>
      <c r="T137" s="23" t="n">
        <v>0</v>
      </c>
      <c r="U137" s="23" t="n">
        <v>0</v>
      </c>
      <c r="V137" s="24" t="n">
        <v>0</v>
      </c>
      <c r="W137" s="25" t="n">
        <f aca="false">SUM(B137:V137)</f>
        <v>22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2</v>
      </c>
      <c r="P138" s="28" t="n">
        <v>0</v>
      </c>
      <c r="Q138" s="28" t="n">
        <v>3</v>
      </c>
      <c r="R138" s="28" t="n">
        <v>5</v>
      </c>
      <c r="S138" s="28" t="n">
        <v>3</v>
      </c>
      <c r="T138" s="28" t="n">
        <v>0</v>
      </c>
      <c r="U138" s="28" t="n">
        <v>0</v>
      </c>
      <c r="V138" s="29" t="n">
        <v>0</v>
      </c>
      <c r="W138" s="30" t="n">
        <f aca="false">SUM(B138:V138)</f>
        <v>13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86</v>
      </c>
      <c r="C139" s="38" t="n">
        <f aca="false">SUM(C114:C138)</f>
        <v>127</v>
      </c>
      <c r="D139" s="38" t="n">
        <f aca="false">SUM(D114:D138)</f>
        <v>155</v>
      </c>
      <c r="E139" s="38" t="n">
        <f aca="false">SUM(E114:E138)</f>
        <v>161</v>
      </c>
      <c r="F139" s="38" t="n">
        <f aca="false">SUM(F114:F138)</f>
        <v>118</v>
      </c>
      <c r="G139" s="38" t="n">
        <f aca="false">SUM(G114:G138)</f>
        <v>97</v>
      </c>
      <c r="H139" s="38" t="n">
        <f aca="false">SUM(H114:H138)</f>
        <v>120</v>
      </c>
      <c r="I139" s="38" t="n">
        <f aca="false">SUM(I114:I138)</f>
        <v>178</v>
      </c>
      <c r="J139" s="38" t="n">
        <f aca="false">SUM(J114:J138)</f>
        <v>181</v>
      </c>
      <c r="K139" s="38" t="n">
        <f aca="false">SUM(K114:K138)</f>
        <v>178</v>
      </c>
      <c r="L139" s="38" t="n">
        <f aca="false">SUM(L114:L138)</f>
        <v>175</v>
      </c>
      <c r="M139" s="38" t="n">
        <f aca="false">SUM(M114:M138)</f>
        <v>166</v>
      </c>
      <c r="N139" s="38" t="n">
        <f aca="false">SUM(N114:N138)</f>
        <v>205</v>
      </c>
      <c r="O139" s="38" t="n">
        <f aca="false">SUM(O114:O138)</f>
        <v>184</v>
      </c>
      <c r="P139" s="38" t="n">
        <f aca="false">SUM(P114:P138)</f>
        <v>167</v>
      </c>
      <c r="Q139" s="38" t="n">
        <f aca="false">SUM(Q114:Q138)</f>
        <v>217</v>
      </c>
      <c r="R139" s="38" t="n">
        <f aca="false">SUM(R114:R138)</f>
        <v>185</v>
      </c>
      <c r="S139" s="38" t="n">
        <f aca="false">SUM(S114:S138)</f>
        <v>136</v>
      </c>
      <c r="T139" s="38" t="n">
        <f aca="false">SUM(T114:T138)</f>
        <v>66</v>
      </c>
      <c r="U139" s="38" t="n">
        <f aca="false">SUM(U114:U138)</f>
        <v>20</v>
      </c>
      <c r="V139" s="38" t="n">
        <f aca="false">SUM(V114:V138)</f>
        <v>5</v>
      </c>
      <c r="W139" s="40" t="n">
        <f aca="false">SUM(B139:V139)</f>
        <v>2927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7</v>
      </c>
      <c r="C142" s="23" t="n">
        <v>5</v>
      </c>
      <c r="D142" s="23" t="n">
        <v>5</v>
      </c>
      <c r="E142" s="23" t="n">
        <v>12</v>
      </c>
      <c r="F142" s="23" t="n">
        <v>10</v>
      </c>
      <c r="G142" s="23" t="n">
        <v>9</v>
      </c>
      <c r="H142" s="23" t="n">
        <v>5</v>
      </c>
      <c r="I142" s="23" t="n">
        <v>9</v>
      </c>
      <c r="J142" s="23" t="n">
        <v>9</v>
      </c>
      <c r="K142" s="23" t="n">
        <v>9</v>
      </c>
      <c r="L142" s="23" t="n">
        <v>27</v>
      </c>
      <c r="M142" s="23" t="n">
        <v>30</v>
      </c>
      <c r="N142" s="23" t="n">
        <v>40</v>
      </c>
      <c r="O142" s="23" t="n">
        <v>28</v>
      </c>
      <c r="P142" s="23" t="n">
        <v>24</v>
      </c>
      <c r="Q142" s="23" t="n">
        <v>40</v>
      </c>
      <c r="R142" s="23" t="n">
        <v>47</v>
      </c>
      <c r="S142" s="23" t="n">
        <v>35</v>
      </c>
      <c r="T142" s="23" t="n">
        <v>8</v>
      </c>
      <c r="U142" s="23" t="n">
        <v>5</v>
      </c>
      <c r="V142" s="24" t="n">
        <v>0</v>
      </c>
      <c r="W142" s="25" t="n">
        <f aca="false">SUM(B142:V142)</f>
        <v>364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1</v>
      </c>
      <c r="D143" s="28" t="n">
        <v>2</v>
      </c>
      <c r="E143" s="28" t="n">
        <v>0</v>
      </c>
      <c r="F143" s="28" t="n">
        <v>0</v>
      </c>
      <c r="G143" s="28" t="n">
        <v>0</v>
      </c>
      <c r="H143" s="28" t="n">
        <v>2</v>
      </c>
      <c r="I143" s="28" t="n">
        <v>0</v>
      </c>
      <c r="J143" s="28" t="n">
        <v>3</v>
      </c>
      <c r="K143" s="28" t="n">
        <v>4</v>
      </c>
      <c r="L143" s="28" t="n">
        <v>1</v>
      </c>
      <c r="M143" s="28" t="n">
        <v>2</v>
      </c>
      <c r="N143" s="28" t="n">
        <v>7</v>
      </c>
      <c r="O143" s="28" t="n">
        <v>4</v>
      </c>
      <c r="P143" s="28" t="n">
        <v>8</v>
      </c>
      <c r="Q143" s="28" t="n">
        <v>5</v>
      </c>
      <c r="R143" s="28" t="n">
        <v>8</v>
      </c>
      <c r="S143" s="28" t="n">
        <v>6</v>
      </c>
      <c r="T143" s="28" t="n">
        <v>3</v>
      </c>
      <c r="U143" s="28" t="n">
        <v>0</v>
      </c>
      <c r="V143" s="29" t="n">
        <v>0</v>
      </c>
      <c r="W143" s="30" t="n">
        <f aca="false">SUM(B143:V143)</f>
        <v>56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2</v>
      </c>
      <c r="L144" s="23" t="n">
        <v>0</v>
      </c>
      <c r="M144" s="23" t="n">
        <v>0</v>
      </c>
      <c r="N144" s="23" t="n">
        <v>1</v>
      </c>
      <c r="O144" s="23" t="n">
        <v>1</v>
      </c>
      <c r="P144" s="23" t="n">
        <v>2</v>
      </c>
      <c r="Q144" s="23" t="n">
        <v>2</v>
      </c>
      <c r="R144" s="23" t="n">
        <v>3</v>
      </c>
      <c r="S144" s="23" t="n">
        <v>1</v>
      </c>
      <c r="T144" s="23" t="n">
        <v>1</v>
      </c>
      <c r="U144" s="23" t="n">
        <v>0</v>
      </c>
      <c r="V144" s="24" t="n">
        <v>0</v>
      </c>
      <c r="W144" s="25" t="n">
        <f aca="false">SUM(B144:V144)</f>
        <v>13</v>
      </c>
    </row>
    <row r="145" s="15" customFormat="true" ht="10.5" hidden="false" customHeight="true" outlineLevel="0" collapsed="false">
      <c r="A145" s="26" t="s">
        <v>158</v>
      </c>
      <c r="B145" s="27" t="n">
        <v>15</v>
      </c>
      <c r="C145" s="28" t="n">
        <v>25</v>
      </c>
      <c r="D145" s="28" t="n">
        <v>24</v>
      </c>
      <c r="E145" s="28" t="n">
        <v>27</v>
      </c>
      <c r="F145" s="28" t="n">
        <v>22</v>
      </c>
      <c r="G145" s="28" t="n">
        <v>17</v>
      </c>
      <c r="H145" s="28" t="n">
        <v>15</v>
      </c>
      <c r="I145" s="28" t="n">
        <v>25</v>
      </c>
      <c r="J145" s="28" t="n">
        <v>30</v>
      </c>
      <c r="K145" s="28" t="n">
        <v>30</v>
      </c>
      <c r="L145" s="28" t="n">
        <v>30</v>
      </c>
      <c r="M145" s="28" t="n">
        <v>21</v>
      </c>
      <c r="N145" s="28" t="n">
        <v>33</v>
      </c>
      <c r="O145" s="28" t="n">
        <v>32</v>
      </c>
      <c r="P145" s="28" t="n">
        <v>34</v>
      </c>
      <c r="Q145" s="28" t="n">
        <v>41</v>
      </c>
      <c r="R145" s="28" t="n">
        <v>37</v>
      </c>
      <c r="S145" s="28" t="n">
        <v>24</v>
      </c>
      <c r="T145" s="28" t="n">
        <v>6</v>
      </c>
      <c r="U145" s="28" t="n">
        <v>5</v>
      </c>
      <c r="V145" s="29" t="n">
        <v>0</v>
      </c>
      <c r="W145" s="30" t="n">
        <f aca="false">SUM(B145:V145)</f>
        <v>493</v>
      </c>
    </row>
    <row r="146" s="15" customFormat="true" ht="10.5" hidden="false" customHeight="true" outlineLevel="0" collapsed="false">
      <c r="A146" s="21" t="s">
        <v>159</v>
      </c>
      <c r="B146" s="22" t="n">
        <v>1</v>
      </c>
      <c r="C146" s="23" t="n">
        <v>5</v>
      </c>
      <c r="D146" s="23" t="n">
        <v>2</v>
      </c>
      <c r="E146" s="23" t="n">
        <v>3</v>
      </c>
      <c r="F146" s="23" t="n">
        <v>1</v>
      </c>
      <c r="G146" s="23" t="n">
        <v>1</v>
      </c>
      <c r="H146" s="23" t="n">
        <v>0</v>
      </c>
      <c r="I146" s="23" t="n">
        <v>1</v>
      </c>
      <c r="J146" s="23" t="n">
        <v>4</v>
      </c>
      <c r="K146" s="23" t="n">
        <v>5</v>
      </c>
      <c r="L146" s="23" t="n">
        <v>8</v>
      </c>
      <c r="M146" s="23" t="n">
        <v>3</v>
      </c>
      <c r="N146" s="23" t="n">
        <v>7</v>
      </c>
      <c r="O146" s="23" t="n">
        <v>8</v>
      </c>
      <c r="P146" s="23" t="n">
        <v>6</v>
      </c>
      <c r="Q146" s="23" t="n">
        <v>8</v>
      </c>
      <c r="R146" s="23" t="n">
        <v>12</v>
      </c>
      <c r="S146" s="23" t="n">
        <v>10</v>
      </c>
      <c r="T146" s="23" t="n">
        <v>6</v>
      </c>
      <c r="U146" s="23" t="n">
        <v>2</v>
      </c>
      <c r="V146" s="24" t="n">
        <v>1</v>
      </c>
      <c r="W146" s="25" t="n">
        <f aca="false">SUM(B146:V146)</f>
        <v>94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1</v>
      </c>
      <c r="D147" s="28" t="n">
        <v>1</v>
      </c>
      <c r="E147" s="28" t="n">
        <v>2</v>
      </c>
      <c r="F147" s="28" t="n">
        <v>5</v>
      </c>
      <c r="G147" s="28" t="n">
        <v>10</v>
      </c>
      <c r="H147" s="28" t="n">
        <v>1</v>
      </c>
      <c r="I147" s="28" t="n">
        <v>3</v>
      </c>
      <c r="J147" s="28" t="n">
        <v>3</v>
      </c>
      <c r="K147" s="28" t="n">
        <v>5</v>
      </c>
      <c r="L147" s="28" t="n">
        <v>10</v>
      </c>
      <c r="M147" s="28" t="n">
        <v>12</v>
      </c>
      <c r="N147" s="28" t="n">
        <v>15</v>
      </c>
      <c r="O147" s="28" t="n">
        <v>9</v>
      </c>
      <c r="P147" s="28" t="n">
        <v>13</v>
      </c>
      <c r="Q147" s="28" t="n">
        <v>11</v>
      </c>
      <c r="R147" s="28" t="n">
        <v>15</v>
      </c>
      <c r="S147" s="28" t="n">
        <v>10</v>
      </c>
      <c r="T147" s="28" t="n">
        <v>3</v>
      </c>
      <c r="U147" s="28" t="n">
        <v>2</v>
      </c>
      <c r="V147" s="29" t="n">
        <v>0</v>
      </c>
      <c r="W147" s="30" t="n">
        <f aca="false">SUM(B147:V147)</f>
        <v>132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1</v>
      </c>
      <c r="D148" s="23" t="n">
        <v>2</v>
      </c>
      <c r="E148" s="23" t="n">
        <v>0</v>
      </c>
      <c r="F148" s="23" t="n">
        <v>1</v>
      </c>
      <c r="G148" s="23" t="n">
        <v>0</v>
      </c>
      <c r="H148" s="23" t="n">
        <v>0</v>
      </c>
      <c r="I148" s="23" t="n">
        <v>2</v>
      </c>
      <c r="J148" s="23" t="n">
        <v>3</v>
      </c>
      <c r="K148" s="23" t="n">
        <v>3</v>
      </c>
      <c r="L148" s="23" t="n">
        <v>4</v>
      </c>
      <c r="M148" s="23" t="n">
        <v>4</v>
      </c>
      <c r="N148" s="23" t="n">
        <v>1</v>
      </c>
      <c r="O148" s="23" t="n">
        <v>1</v>
      </c>
      <c r="P148" s="23" t="n">
        <v>4</v>
      </c>
      <c r="Q148" s="23" t="n">
        <v>7</v>
      </c>
      <c r="R148" s="23" t="n">
        <v>7</v>
      </c>
      <c r="S148" s="23" t="n">
        <v>7</v>
      </c>
      <c r="T148" s="23" t="n">
        <v>0</v>
      </c>
      <c r="U148" s="23" t="n">
        <v>0</v>
      </c>
      <c r="V148" s="24" t="n">
        <v>0</v>
      </c>
      <c r="W148" s="25" t="n">
        <f aca="false">SUM(B148:V148)</f>
        <v>47</v>
      </c>
    </row>
    <row r="149" s="15" customFormat="true" ht="10.5" hidden="false" customHeight="true" outlineLevel="0" collapsed="false">
      <c r="A149" s="26" t="s">
        <v>162</v>
      </c>
      <c r="B149" s="27" t="n">
        <v>20</v>
      </c>
      <c r="C149" s="28" t="n">
        <v>17</v>
      </c>
      <c r="D149" s="28" t="n">
        <v>26</v>
      </c>
      <c r="E149" s="28" t="n">
        <v>35</v>
      </c>
      <c r="F149" s="28" t="n">
        <v>13</v>
      </c>
      <c r="G149" s="28" t="n">
        <v>21</v>
      </c>
      <c r="H149" s="28" t="n">
        <v>23</v>
      </c>
      <c r="I149" s="28" t="n">
        <v>31</v>
      </c>
      <c r="J149" s="28" t="n">
        <v>30</v>
      </c>
      <c r="K149" s="28" t="n">
        <v>35</v>
      </c>
      <c r="L149" s="28" t="n">
        <v>40</v>
      </c>
      <c r="M149" s="28" t="n">
        <v>32</v>
      </c>
      <c r="N149" s="28" t="n">
        <v>55</v>
      </c>
      <c r="O149" s="28" t="n">
        <v>44</v>
      </c>
      <c r="P149" s="28" t="n">
        <v>50</v>
      </c>
      <c r="Q149" s="28" t="n">
        <v>41</v>
      </c>
      <c r="R149" s="28" t="n">
        <v>23</v>
      </c>
      <c r="S149" s="28" t="n">
        <v>23</v>
      </c>
      <c r="T149" s="28" t="n">
        <v>8</v>
      </c>
      <c r="U149" s="28" t="n">
        <v>1</v>
      </c>
      <c r="V149" s="29" t="n">
        <v>0</v>
      </c>
      <c r="W149" s="30" t="n">
        <f aca="false">SUM(B149:V149)</f>
        <v>568</v>
      </c>
    </row>
    <row r="150" s="15" customFormat="true" ht="10.5" hidden="false" customHeight="true" outlineLevel="0" collapsed="false">
      <c r="A150" s="21" t="s">
        <v>163</v>
      </c>
      <c r="B150" s="22" t="n">
        <v>1</v>
      </c>
      <c r="C150" s="23" t="n">
        <v>4</v>
      </c>
      <c r="D150" s="23" t="n">
        <v>6</v>
      </c>
      <c r="E150" s="23" t="n">
        <v>4</v>
      </c>
      <c r="F150" s="23" t="n">
        <v>2</v>
      </c>
      <c r="G150" s="23" t="n">
        <v>5</v>
      </c>
      <c r="H150" s="23" t="n">
        <v>3</v>
      </c>
      <c r="I150" s="23" t="n">
        <v>12</v>
      </c>
      <c r="J150" s="23" t="n">
        <v>4</v>
      </c>
      <c r="K150" s="23" t="n">
        <v>3</v>
      </c>
      <c r="L150" s="23" t="n">
        <v>3</v>
      </c>
      <c r="M150" s="23" t="n">
        <v>11</v>
      </c>
      <c r="N150" s="23" t="n">
        <v>15</v>
      </c>
      <c r="O150" s="23" t="n">
        <v>5</v>
      </c>
      <c r="P150" s="23" t="n">
        <v>7</v>
      </c>
      <c r="Q150" s="23" t="n">
        <v>5</v>
      </c>
      <c r="R150" s="23" t="n">
        <v>8</v>
      </c>
      <c r="S150" s="23" t="n">
        <v>3</v>
      </c>
      <c r="T150" s="23" t="n">
        <v>1</v>
      </c>
      <c r="U150" s="23" t="n">
        <v>0</v>
      </c>
      <c r="V150" s="24" t="n">
        <v>1</v>
      </c>
      <c r="W150" s="25" t="n">
        <f aca="false">SUM(B150:V150)</f>
        <v>103</v>
      </c>
    </row>
    <row r="151" s="15" customFormat="true" ht="10.5" hidden="false" customHeight="true" outlineLevel="0" collapsed="false">
      <c r="A151" s="26" t="s">
        <v>164</v>
      </c>
      <c r="B151" s="27" t="n">
        <v>3</v>
      </c>
      <c r="C151" s="28" t="n">
        <v>1</v>
      </c>
      <c r="D151" s="28" t="n">
        <v>0</v>
      </c>
      <c r="E151" s="28" t="n">
        <v>0</v>
      </c>
      <c r="F151" s="28" t="n">
        <v>2</v>
      </c>
      <c r="G151" s="28" t="n">
        <v>4</v>
      </c>
      <c r="H151" s="28" t="n">
        <v>4</v>
      </c>
      <c r="I151" s="28" t="n">
        <v>1</v>
      </c>
      <c r="J151" s="28" t="n">
        <v>1</v>
      </c>
      <c r="K151" s="28" t="n">
        <v>1</v>
      </c>
      <c r="L151" s="28" t="n">
        <v>8</v>
      </c>
      <c r="M151" s="28" t="n">
        <v>3</v>
      </c>
      <c r="N151" s="28" t="n">
        <v>6</v>
      </c>
      <c r="O151" s="28" t="n">
        <v>6</v>
      </c>
      <c r="P151" s="28" t="n">
        <v>3</v>
      </c>
      <c r="Q151" s="28" t="n">
        <v>6</v>
      </c>
      <c r="R151" s="28" t="n">
        <v>0</v>
      </c>
      <c r="S151" s="28" t="n">
        <v>1</v>
      </c>
      <c r="T151" s="28" t="n">
        <v>2</v>
      </c>
      <c r="U151" s="28" t="n">
        <v>0</v>
      </c>
      <c r="V151" s="29" t="n">
        <v>0</v>
      </c>
      <c r="W151" s="30" t="n">
        <f aca="false">SUM(B151:V151)</f>
        <v>52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1</v>
      </c>
      <c r="D152" s="23" t="n">
        <v>4</v>
      </c>
      <c r="E152" s="23" t="n">
        <v>2</v>
      </c>
      <c r="F152" s="23" t="n">
        <v>3</v>
      </c>
      <c r="G152" s="23" t="n">
        <v>2</v>
      </c>
      <c r="H152" s="23" t="n">
        <v>2</v>
      </c>
      <c r="I152" s="23" t="n">
        <v>1</v>
      </c>
      <c r="J152" s="23" t="n">
        <v>13</v>
      </c>
      <c r="K152" s="23" t="n">
        <v>3</v>
      </c>
      <c r="L152" s="23" t="n">
        <v>4</v>
      </c>
      <c r="M152" s="23" t="n">
        <v>6</v>
      </c>
      <c r="N152" s="23" t="n">
        <v>7</v>
      </c>
      <c r="O152" s="23" t="n">
        <v>4</v>
      </c>
      <c r="P152" s="23" t="n">
        <v>12</v>
      </c>
      <c r="Q152" s="23" t="n">
        <v>10</v>
      </c>
      <c r="R152" s="23" t="n">
        <v>9</v>
      </c>
      <c r="S152" s="23" t="n">
        <v>9</v>
      </c>
      <c r="T152" s="23" t="n">
        <v>1</v>
      </c>
      <c r="U152" s="23" t="n">
        <v>1</v>
      </c>
      <c r="V152" s="24" t="n">
        <v>1</v>
      </c>
      <c r="W152" s="25" t="n">
        <f aca="false">SUM(B152:V152)</f>
        <v>95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2</v>
      </c>
      <c r="E153" s="28" t="n">
        <v>2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1</v>
      </c>
      <c r="K153" s="28" t="n">
        <v>4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2</v>
      </c>
      <c r="R153" s="28" t="n">
        <v>3</v>
      </c>
      <c r="S153" s="28" t="n">
        <v>3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17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2</v>
      </c>
      <c r="E154" s="23" t="n">
        <v>4</v>
      </c>
      <c r="F154" s="23" t="n">
        <v>2</v>
      </c>
      <c r="G154" s="23" t="n">
        <v>2</v>
      </c>
      <c r="H154" s="23" t="n">
        <v>2</v>
      </c>
      <c r="I154" s="23" t="n">
        <v>4</v>
      </c>
      <c r="J154" s="23" t="n">
        <v>1</v>
      </c>
      <c r="K154" s="23" t="n">
        <v>4</v>
      </c>
      <c r="L154" s="23" t="n">
        <v>5</v>
      </c>
      <c r="M154" s="23" t="n">
        <v>9</v>
      </c>
      <c r="N154" s="23" t="n">
        <v>3</v>
      </c>
      <c r="O154" s="23" t="n">
        <v>5</v>
      </c>
      <c r="P154" s="23" t="n">
        <v>9</v>
      </c>
      <c r="Q154" s="23" t="n">
        <v>9</v>
      </c>
      <c r="R154" s="23" t="n">
        <v>7</v>
      </c>
      <c r="S154" s="23" t="n">
        <v>8</v>
      </c>
      <c r="T154" s="23" t="n">
        <v>4</v>
      </c>
      <c r="U154" s="23" t="n">
        <v>2</v>
      </c>
      <c r="V154" s="24" t="n">
        <v>0</v>
      </c>
      <c r="W154" s="25" t="n">
        <f aca="false">SUM(B154:V154)</f>
        <v>82</v>
      </c>
    </row>
    <row r="155" s="15" customFormat="true" ht="10.5" hidden="false" customHeight="true" outlineLevel="0" collapsed="false">
      <c r="A155" s="26" t="s">
        <v>168</v>
      </c>
      <c r="B155" s="27" t="n">
        <v>5</v>
      </c>
      <c r="C155" s="28" t="n">
        <v>0</v>
      </c>
      <c r="D155" s="28" t="n">
        <v>0</v>
      </c>
      <c r="E155" s="28" t="n">
        <v>1</v>
      </c>
      <c r="F155" s="28" t="n">
        <v>5</v>
      </c>
      <c r="G155" s="28" t="n">
        <v>2</v>
      </c>
      <c r="H155" s="28" t="n">
        <v>1</v>
      </c>
      <c r="I155" s="28" t="n">
        <v>0</v>
      </c>
      <c r="J155" s="28" t="n">
        <v>0</v>
      </c>
      <c r="K155" s="28" t="n">
        <v>1</v>
      </c>
      <c r="L155" s="28" t="n">
        <v>2</v>
      </c>
      <c r="M155" s="28" t="n">
        <v>6</v>
      </c>
      <c r="N155" s="28" t="n">
        <v>5</v>
      </c>
      <c r="O155" s="28" t="n">
        <v>5</v>
      </c>
      <c r="P155" s="28" t="n">
        <v>5</v>
      </c>
      <c r="Q155" s="28" t="n">
        <v>4</v>
      </c>
      <c r="R155" s="28" t="n">
        <v>6</v>
      </c>
      <c r="S155" s="28" t="n">
        <v>2</v>
      </c>
      <c r="T155" s="28" t="n">
        <v>1</v>
      </c>
      <c r="U155" s="28" t="n">
        <v>1</v>
      </c>
      <c r="V155" s="29" t="n">
        <v>0</v>
      </c>
      <c r="W155" s="30" t="n">
        <f aca="false">SUM(B155:V155)</f>
        <v>52</v>
      </c>
    </row>
    <row r="156" s="15" customFormat="true" ht="10.5" hidden="false" customHeight="true" outlineLevel="0" collapsed="false">
      <c r="A156" s="21" t="s">
        <v>169</v>
      </c>
      <c r="B156" s="22" t="n">
        <v>1</v>
      </c>
      <c r="C156" s="23" t="n">
        <v>1</v>
      </c>
      <c r="D156" s="23" t="n">
        <v>4</v>
      </c>
      <c r="E156" s="23" t="n">
        <v>3</v>
      </c>
      <c r="F156" s="23" t="n">
        <v>0</v>
      </c>
      <c r="G156" s="23" t="n">
        <v>3</v>
      </c>
      <c r="H156" s="23" t="n">
        <v>0</v>
      </c>
      <c r="I156" s="23" t="n">
        <v>2</v>
      </c>
      <c r="J156" s="23" t="n">
        <v>10</v>
      </c>
      <c r="K156" s="23" t="n">
        <v>5</v>
      </c>
      <c r="L156" s="23" t="n">
        <v>9</v>
      </c>
      <c r="M156" s="23" t="n">
        <v>8</v>
      </c>
      <c r="N156" s="23" t="n">
        <v>14</v>
      </c>
      <c r="O156" s="23" t="n">
        <v>15</v>
      </c>
      <c r="P156" s="23" t="n">
        <v>16</v>
      </c>
      <c r="Q156" s="23" t="n">
        <v>13</v>
      </c>
      <c r="R156" s="23" t="n">
        <v>13</v>
      </c>
      <c r="S156" s="23" t="n">
        <v>9</v>
      </c>
      <c r="T156" s="23" t="n">
        <v>5</v>
      </c>
      <c r="U156" s="23" t="n">
        <v>1</v>
      </c>
      <c r="V156" s="24" t="n">
        <v>0</v>
      </c>
      <c r="W156" s="25" t="n">
        <f aca="false">SUM(B156:V156)</f>
        <v>132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2</v>
      </c>
      <c r="H157" s="28" t="n">
        <v>0</v>
      </c>
      <c r="I157" s="28" t="n">
        <v>0</v>
      </c>
      <c r="J157" s="28" t="n">
        <v>1</v>
      </c>
      <c r="K157" s="28" t="n">
        <v>0</v>
      </c>
      <c r="L157" s="28" t="n">
        <v>2</v>
      </c>
      <c r="M157" s="28" t="n">
        <v>1</v>
      </c>
      <c r="N157" s="28" t="n">
        <v>3</v>
      </c>
      <c r="O157" s="28" t="n">
        <v>2</v>
      </c>
      <c r="P157" s="28" t="n">
        <v>3</v>
      </c>
      <c r="Q157" s="28" t="n">
        <v>1</v>
      </c>
      <c r="R157" s="28" t="n">
        <v>1</v>
      </c>
      <c r="S157" s="28" t="n">
        <v>2</v>
      </c>
      <c r="T157" s="28" t="n">
        <v>1</v>
      </c>
      <c r="U157" s="28" t="n">
        <v>0</v>
      </c>
      <c r="V157" s="29" t="n">
        <v>0</v>
      </c>
      <c r="W157" s="30" t="n">
        <f aca="false">SUM(B157:V157)</f>
        <v>19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2</v>
      </c>
      <c r="Q158" s="23" t="n">
        <v>0</v>
      </c>
      <c r="R158" s="23" t="n">
        <v>1</v>
      </c>
      <c r="S158" s="23" t="n">
        <v>4</v>
      </c>
      <c r="T158" s="23" t="n">
        <v>3</v>
      </c>
      <c r="U158" s="23" t="n">
        <v>0</v>
      </c>
      <c r="V158" s="24" t="n">
        <v>0</v>
      </c>
      <c r="W158" s="25" t="n">
        <f aca="false">SUM(B158:V158)</f>
        <v>10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6</v>
      </c>
      <c r="E159" s="28" t="n">
        <v>9</v>
      </c>
      <c r="F159" s="28" t="n">
        <v>3</v>
      </c>
      <c r="G159" s="28" t="n">
        <v>1</v>
      </c>
      <c r="H159" s="28" t="n">
        <v>1</v>
      </c>
      <c r="I159" s="28" t="n">
        <v>3</v>
      </c>
      <c r="J159" s="28" t="n">
        <v>4</v>
      </c>
      <c r="K159" s="28" t="n">
        <v>10</v>
      </c>
      <c r="L159" s="28" t="n">
        <v>8</v>
      </c>
      <c r="M159" s="28" t="n">
        <v>5</v>
      </c>
      <c r="N159" s="28" t="n">
        <v>6</v>
      </c>
      <c r="O159" s="28" t="n">
        <v>2</v>
      </c>
      <c r="P159" s="28" t="n">
        <v>4</v>
      </c>
      <c r="Q159" s="28" t="n">
        <v>12</v>
      </c>
      <c r="R159" s="28" t="n">
        <v>4</v>
      </c>
      <c r="S159" s="28" t="n">
        <v>5</v>
      </c>
      <c r="T159" s="28" t="n">
        <v>0</v>
      </c>
      <c r="U159" s="28" t="n">
        <v>2</v>
      </c>
      <c r="V159" s="29" t="n">
        <v>0</v>
      </c>
      <c r="W159" s="30" t="n">
        <f aca="false">SUM(B159:V159)</f>
        <v>85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1</v>
      </c>
      <c r="D161" s="28" t="n">
        <v>1</v>
      </c>
      <c r="E161" s="28" t="n">
        <v>4</v>
      </c>
      <c r="F161" s="28" t="n">
        <v>0</v>
      </c>
      <c r="G161" s="28" t="n">
        <v>3</v>
      </c>
      <c r="H161" s="28" t="n">
        <v>0</v>
      </c>
      <c r="I161" s="28" t="n">
        <v>3</v>
      </c>
      <c r="J161" s="28" t="n">
        <v>1</v>
      </c>
      <c r="K161" s="28" t="n">
        <v>2</v>
      </c>
      <c r="L161" s="28" t="n">
        <v>4</v>
      </c>
      <c r="M161" s="28" t="n">
        <v>1</v>
      </c>
      <c r="N161" s="28" t="n">
        <v>2</v>
      </c>
      <c r="O161" s="28" t="n">
        <v>0</v>
      </c>
      <c r="P161" s="28" t="n">
        <v>0</v>
      </c>
      <c r="Q161" s="28" t="n">
        <v>1</v>
      </c>
      <c r="R161" s="28" t="n">
        <v>0</v>
      </c>
      <c r="S161" s="28" t="n">
        <v>1</v>
      </c>
      <c r="T161" s="28" t="n">
        <v>2</v>
      </c>
      <c r="U161" s="28" t="n">
        <v>0</v>
      </c>
      <c r="V161" s="29" t="n">
        <v>0</v>
      </c>
      <c r="W161" s="30" t="n">
        <f aca="false">SUM(B161:V161)</f>
        <v>26</v>
      </c>
    </row>
    <row r="162" s="15" customFormat="true" ht="10.5" hidden="false" customHeight="true" outlineLevel="0" collapsed="false">
      <c r="A162" s="21" t="s">
        <v>175</v>
      </c>
      <c r="B162" s="22" t="n">
        <v>3</v>
      </c>
      <c r="C162" s="23" t="n">
        <v>4</v>
      </c>
      <c r="D162" s="23" t="n">
        <v>10</v>
      </c>
      <c r="E162" s="23" t="n">
        <v>13</v>
      </c>
      <c r="F162" s="23" t="n">
        <v>7</v>
      </c>
      <c r="G162" s="23" t="n">
        <v>3</v>
      </c>
      <c r="H162" s="23" t="n">
        <v>2</v>
      </c>
      <c r="I162" s="23" t="n">
        <v>11</v>
      </c>
      <c r="J162" s="23" t="n">
        <v>9</v>
      </c>
      <c r="K162" s="23" t="n">
        <v>10</v>
      </c>
      <c r="L162" s="23" t="n">
        <v>13</v>
      </c>
      <c r="M162" s="23" t="n">
        <v>14</v>
      </c>
      <c r="N162" s="23" t="n">
        <v>10</v>
      </c>
      <c r="O162" s="23" t="n">
        <v>16</v>
      </c>
      <c r="P162" s="23" t="n">
        <v>16</v>
      </c>
      <c r="Q162" s="23" t="n">
        <v>14</v>
      </c>
      <c r="R162" s="23" t="n">
        <v>16</v>
      </c>
      <c r="S162" s="23" t="n">
        <v>10</v>
      </c>
      <c r="T162" s="23" t="n">
        <v>4</v>
      </c>
      <c r="U162" s="23" t="n">
        <v>1</v>
      </c>
      <c r="V162" s="24" t="n">
        <v>0</v>
      </c>
      <c r="W162" s="25" t="n">
        <f aca="false">SUM(B162:V162)</f>
        <v>186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1</v>
      </c>
      <c r="I163" s="28" t="n">
        <v>0</v>
      </c>
      <c r="J163" s="28" t="n">
        <v>0</v>
      </c>
      <c r="K163" s="28" t="n">
        <v>0</v>
      </c>
      <c r="L163" s="28" t="n">
        <v>2</v>
      </c>
      <c r="M163" s="28" t="n">
        <v>0</v>
      </c>
      <c r="N163" s="28" t="n">
        <v>0</v>
      </c>
      <c r="O163" s="28" t="n">
        <v>1</v>
      </c>
      <c r="P163" s="28" t="n">
        <v>2</v>
      </c>
      <c r="Q163" s="28" t="n">
        <v>1</v>
      </c>
      <c r="R163" s="28" t="n">
        <v>3</v>
      </c>
      <c r="S163" s="28" t="n">
        <v>0</v>
      </c>
      <c r="T163" s="28" t="n">
        <v>0</v>
      </c>
      <c r="U163" s="28" t="n">
        <v>1</v>
      </c>
      <c r="V163" s="29" t="n">
        <v>0</v>
      </c>
      <c r="W163" s="30" t="n">
        <f aca="false">SUM(B163:V163)</f>
        <v>11</v>
      </c>
    </row>
    <row r="164" s="15" customFormat="true" ht="10.5" hidden="false" customHeight="true" outlineLevel="0" collapsed="false">
      <c r="A164" s="21" t="s">
        <v>177</v>
      </c>
      <c r="B164" s="22" t="n">
        <v>1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2</v>
      </c>
      <c r="H164" s="23" t="n">
        <v>0</v>
      </c>
      <c r="I164" s="23" t="n">
        <v>0</v>
      </c>
      <c r="J164" s="23" t="n">
        <v>2</v>
      </c>
      <c r="K164" s="23" t="n">
        <v>1</v>
      </c>
      <c r="L164" s="23" t="n">
        <v>1</v>
      </c>
      <c r="M164" s="23" t="n">
        <v>8</v>
      </c>
      <c r="N164" s="23" t="n">
        <v>4</v>
      </c>
      <c r="O164" s="23" t="n">
        <v>3</v>
      </c>
      <c r="P164" s="23" t="n">
        <v>2</v>
      </c>
      <c r="Q164" s="23" t="n">
        <v>2</v>
      </c>
      <c r="R164" s="23" t="n">
        <v>3</v>
      </c>
      <c r="S164" s="23" t="n">
        <v>1</v>
      </c>
      <c r="T164" s="23" t="n">
        <v>1</v>
      </c>
      <c r="U164" s="23" t="n">
        <v>0</v>
      </c>
      <c r="V164" s="24" t="n">
        <v>0</v>
      </c>
      <c r="W164" s="25" t="n">
        <f aca="false">SUM(B164:V164)</f>
        <v>31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1</v>
      </c>
      <c r="E165" s="28" t="n">
        <v>2</v>
      </c>
      <c r="F165" s="28" t="n">
        <v>0</v>
      </c>
      <c r="G165" s="28" t="n">
        <v>0</v>
      </c>
      <c r="H165" s="28" t="n">
        <v>0</v>
      </c>
      <c r="I165" s="28" t="n">
        <v>1</v>
      </c>
      <c r="J165" s="28" t="n">
        <v>1</v>
      </c>
      <c r="K165" s="28" t="n">
        <v>1</v>
      </c>
      <c r="L165" s="28" t="n">
        <v>0</v>
      </c>
      <c r="M165" s="28" t="n">
        <v>2</v>
      </c>
      <c r="N165" s="28" t="n">
        <v>1</v>
      </c>
      <c r="O165" s="28" t="n">
        <v>1</v>
      </c>
      <c r="P165" s="28" t="n">
        <v>6</v>
      </c>
      <c r="Q165" s="28" t="n">
        <v>4</v>
      </c>
      <c r="R165" s="28" t="n">
        <v>2</v>
      </c>
      <c r="S165" s="28" t="n">
        <v>3</v>
      </c>
      <c r="T165" s="28" t="n">
        <v>1</v>
      </c>
      <c r="U165" s="28" t="n">
        <v>0</v>
      </c>
      <c r="V165" s="29" t="n">
        <v>0</v>
      </c>
      <c r="W165" s="30" t="n">
        <f aca="false">SUM(B165:V165)</f>
        <v>26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2</v>
      </c>
      <c r="F166" s="23" t="n">
        <v>1</v>
      </c>
      <c r="G166" s="23" t="n">
        <v>2</v>
      </c>
      <c r="H166" s="23" t="n">
        <v>2</v>
      </c>
      <c r="I166" s="23" t="n">
        <v>3</v>
      </c>
      <c r="J166" s="23" t="n">
        <v>4</v>
      </c>
      <c r="K166" s="23" t="n">
        <v>5</v>
      </c>
      <c r="L166" s="23" t="n">
        <v>2</v>
      </c>
      <c r="M166" s="23" t="n">
        <v>7</v>
      </c>
      <c r="N166" s="23" t="n">
        <v>2</v>
      </c>
      <c r="O166" s="23" t="n">
        <v>5</v>
      </c>
      <c r="P166" s="23" t="n">
        <v>7</v>
      </c>
      <c r="Q166" s="23" t="n">
        <v>5</v>
      </c>
      <c r="R166" s="23" t="n">
        <v>2</v>
      </c>
      <c r="S166" s="23" t="n">
        <v>1</v>
      </c>
      <c r="T166" s="23" t="n">
        <v>0</v>
      </c>
      <c r="U166" s="23" t="n">
        <v>2</v>
      </c>
      <c r="V166" s="24" t="n">
        <v>0</v>
      </c>
      <c r="W166" s="25" t="n">
        <f aca="false">SUM(B166:V166)</f>
        <v>52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1</v>
      </c>
      <c r="D167" s="28" t="n">
        <v>6</v>
      </c>
      <c r="E167" s="28" t="n">
        <v>1</v>
      </c>
      <c r="F167" s="28" t="n">
        <v>1</v>
      </c>
      <c r="G167" s="28" t="n">
        <v>0</v>
      </c>
      <c r="H167" s="28" t="n">
        <v>0</v>
      </c>
      <c r="I167" s="28" t="n">
        <v>3</v>
      </c>
      <c r="J167" s="28" t="n">
        <v>4</v>
      </c>
      <c r="K167" s="28" t="n">
        <v>5</v>
      </c>
      <c r="L167" s="28" t="n">
        <v>5</v>
      </c>
      <c r="M167" s="28" t="n">
        <v>3</v>
      </c>
      <c r="N167" s="28" t="n">
        <v>5</v>
      </c>
      <c r="O167" s="28" t="n">
        <v>7</v>
      </c>
      <c r="P167" s="28" t="n">
        <v>12</v>
      </c>
      <c r="Q167" s="28" t="n">
        <v>13</v>
      </c>
      <c r="R167" s="28" t="n">
        <v>13</v>
      </c>
      <c r="S167" s="28" t="n">
        <v>19</v>
      </c>
      <c r="T167" s="28" t="n">
        <v>17</v>
      </c>
      <c r="U167" s="28" t="n">
        <v>11</v>
      </c>
      <c r="V167" s="29" t="n">
        <v>2</v>
      </c>
      <c r="W167" s="30" t="n">
        <f aca="false">SUM(B167:V167)</f>
        <v>128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1</v>
      </c>
      <c r="N168" s="23" t="n">
        <v>2</v>
      </c>
      <c r="O168" s="23" t="n">
        <v>1</v>
      </c>
      <c r="P168" s="23" t="n">
        <v>1</v>
      </c>
      <c r="Q168" s="23" t="n">
        <v>2</v>
      </c>
      <c r="R168" s="23" t="n">
        <v>1</v>
      </c>
      <c r="S168" s="23" t="n">
        <v>0</v>
      </c>
      <c r="T168" s="23" t="n">
        <v>1</v>
      </c>
      <c r="U168" s="23" t="n">
        <v>0</v>
      </c>
      <c r="V168" s="24" t="n">
        <v>0</v>
      </c>
      <c r="W168" s="25" t="n">
        <f aca="false">SUM(B168:V168)</f>
        <v>9</v>
      </c>
    </row>
    <row r="169" s="15" customFormat="true" ht="10.5" hidden="false" customHeight="true" outlineLevel="0" collapsed="false">
      <c r="A169" s="26" t="s">
        <v>182</v>
      </c>
      <c r="B169" s="27" t="n">
        <v>1</v>
      </c>
      <c r="C169" s="28" t="n">
        <v>1</v>
      </c>
      <c r="D169" s="28" t="n">
        <v>4</v>
      </c>
      <c r="E169" s="28" t="n">
        <v>3</v>
      </c>
      <c r="F169" s="28" t="n">
        <v>2</v>
      </c>
      <c r="G169" s="28" t="n">
        <v>1</v>
      </c>
      <c r="H169" s="28" t="n">
        <v>0</v>
      </c>
      <c r="I169" s="28" t="n">
        <v>4</v>
      </c>
      <c r="J169" s="28" t="n">
        <v>6</v>
      </c>
      <c r="K169" s="28" t="n">
        <v>2</v>
      </c>
      <c r="L169" s="28" t="n">
        <v>4</v>
      </c>
      <c r="M169" s="28" t="n">
        <v>8</v>
      </c>
      <c r="N169" s="28" t="n">
        <v>14</v>
      </c>
      <c r="O169" s="28" t="n">
        <v>8</v>
      </c>
      <c r="P169" s="28" t="n">
        <v>14</v>
      </c>
      <c r="Q169" s="28" t="n">
        <v>14</v>
      </c>
      <c r="R169" s="28" t="n">
        <v>17</v>
      </c>
      <c r="S169" s="28" t="n">
        <v>8</v>
      </c>
      <c r="T169" s="28" t="n">
        <v>7</v>
      </c>
      <c r="U169" s="28" t="n">
        <v>0</v>
      </c>
      <c r="V169" s="29" t="n">
        <v>0</v>
      </c>
      <c r="W169" s="30" t="n">
        <f aca="false">SUM(B169:V169)</f>
        <v>118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1</v>
      </c>
      <c r="F170" s="23" t="n">
        <v>1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1</v>
      </c>
      <c r="M170" s="23" t="n">
        <v>1</v>
      </c>
      <c r="N170" s="23" t="n">
        <v>1</v>
      </c>
      <c r="O170" s="23" t="n">
        <v>1</v>
      </c>
      <c r="P170" s="23" t="n">
        <v>0</v>
      </c>
      <c r="Q170" s="23" t="n">
        <v>2</v>
      </c>
      <c r="R170" s="23" t="n">
        <v>6</v>
      </c>
      <c r="S170" s="23" t="n">
        <v>1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15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1</v>
      </c>
      <c r="M171" s="28" t="n">
        <v>1</v>
      </c>
      <c r="N171" s="28" t="n">
        <v>0</v>
      </c>
      <c r="O171" s="28" t="n">
        <v>0</v>
      </c>
      <c r="P171" s="28" t="n">
        <v>0</v>
      </c>
      <c r="Q171" s="28" t="n">
        <v>1</v>
      </c>
      <c r="R171" s="28" t="n">
        <v>3</v>
      </c>
      <c r="S171" s="28" t="n">
        <v>2</v>
      </c>
      <c r="T171" s="28" t="n">
        <v>1</v>
      </c>
      <c r="U171" s="28" t="n">
        <v>0</v>
      </c>
      <c r="V171" s="29" t="n">
        <v>0</v>
      </c>
      <c r="W171" s="30" t="n">
        <f aca="false">SUM(B171:V171)</f>
        <v>9</v>
      </c>
    </row>
    <row r="172" s="15" customFormat="true" ht="10.5" hidden="false" customHeight="true" outlineLevel="0" collapsed="false">
      <c r="A172" s="21" t="s">
        <v>185</v>
      </c>
      <c r="B172" s="22" t="n">
        <v>2</v>
      </c>
      <c r="C172" s="23" t="n">
        <v>5</v>
      </c>
      <c r="D172" s="23" t="n">
        <v>3</v>
      </c>
      <c r="E172" s="23" t="n">
        <v>4</v>
      </c>
      <c r="F172" s="23" t="n">
        <v>1</v>
      </c>
      <c r="G172" s="23" t="n">
        <v>0</v>
      </c>
      <c r="H172" s="23" t="n">
        <v>3</v>
      </c>
      <c r="I172" s="23" t="n">
        <v>1</v>
      </c>
      <c r="J172" s="23" t="n">
        <v>9</v>
      </c>
      <c r="K172" s="23" t="n">
        <v>5</v>
      </c>
      <c r="L172" s="23" t="n">
        <v>5</v>
      </c>
      <c r="M172" s="23" t="n">
        <v>6</v>
      </c>
      <c r="N172" s="23" t="n">
        <v>4</v>
      </c>
      <c r="O172" s="23" t="n">
        <v>11</v>
      </c>
      <c r="P172" s="23" t="n">
        <v>5</v>
      </c>
      <c r="Q172" s="23" t="n">
        <v>9</v>
      </c>
      <c r="R172" s="23" t="n">
        <v>5</v>
      </c>
      <c r="S172" s="23" t="n">
        <v>5</v>
      </c>
      <c r="T172" s="23" t="n">
        <v>1</v>
      </c>
      <c r="U172" s="23" t="n">
        <v>0</v>
      </c>
      <c r="V172" s="24" t="n">
        <v>0</v>
      </c>
      <c r="W172" s="25" t="n">
        <f aca="false">SUM(B172:V172)</f>
        <v>84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1</v>
      </c>
      <c r="E173" s="28" t="n">
        <v>3</v>
      </c>
      <c r="F173" s="28" t="n">
        <v>1</v>
      </c>
      <c r="G173" s="28" t="n">
        <v>1</v>
      </c>
      <c r="H173" s="28" t="n">
        <v>0</v>
      </c>
      <c r="I173" s="28" t="n">
        <v>1</v>
      </c>
      <c r="J173" s="28" t="n">
        <v>1</v>
      </c>
      <c r="K173" s="28" t="n">
        <v>3</v>
      </c>
      <c r="L173" s="28" t="n">
        <v>2</v>
      </c>
      <c r="M173" s="28" t="n">
        <v>4</v>
      </c>
      <c r="N173" s="28" t="n">
        <v>4</v>
      </c>
      <c r="O173" s="28" t="n">
        <v>5</v>
      </c>
      <c r="P173" s="28" t="n">
        <v>4</v>
      </c>
      <c r="Q173" s="28" t="n">
        <v>4</v>
      </c>
      <c r="R173" s="28" t="n">
        <v>5</v>
      </c>
      <c r="S173" s="28" t="n">
        <v>5</v>
      </c>
      <c r="T173" s="28" t="n">
        <v>1</v>
      </c>
      <c r="U173" s="28" t="n">
        <v>0</v>
      </c>
      <c r="V173" s="29" t="n">
        <v>0</v>
      </c>
      <c r="W173" s="30" t="n">
        <f aca="false">SUM(B173:V173)</f>
        <v>45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61</v>
      </c>
      <c r="C175" s="38" t="n">
        <f aca="false">SUM(C142:C174)</f>
        <v>74</v>
      </c>
      <c r="D175" s="38" t="n">
        <f aca="false">SUM(D142:D174)</f>
        <v>112</v>
      </c>
      <c r="E175" s="38" t="n">
        <f aca="false">SUM(E142:E174)</f>
        <v>137</v>
      </c>
      <c r="F175" s="38" t="n">
        <f aca="false">SUM(F142:F174)</f>
        <v>83</v>
      </c>
      <c r="G175" s="38" t="n">
        <f aca="false">SUM(G142:G174)</f>
        <v>91</v>
      </c>
      <c r="H175" s="38" t="n">
        <f aca="false">SUM(H142:H174)</f>
        <v>67</v>
      </c>
      <c r="I175" s="38" t="n">
        <f aca="false">SUM(I142:I174)</f>
        <v>121</v>
      </c>
      <c r="J175" s="38" t="n">
        <f aca="false">SUM(J142:J174)</f>
        <v>154</v>
      </c>
      <c r="K175" s="38" t="n">
        <f aca="false">SUM(K142:K174)</f>
        <v>158</v>
      </c>
      <c r="L175" s="38" t="n">
        <f aca="false">SUM(L142:L174)</f>
        <v>201</v>
      </c>
      <c r="M175" s="38" t="n">
        <f aca="false">SUM(M142:M174)</f>
        <v>209</v>
      </c>
      <c r="N175" s="38" t="n">
        <f aca="false">SUM(N142:N174)</f>
        <v>267</v>
      </c>
      <c r="O175" s="38" t="n">
        <f aca="false">SUM(O142:O174)</f>
        <v>230</v>
      </c>
      <c r="P175" s="38" t="n">
        <f aca="false">SUM(P142:P174)</f>
        <v>271</v>
      </c>
      <c r="Q175" s="38" t="n">
        <f aca="false">SUM(Q142:Q174)</f>
        <v>289</v>
      </c>
      <c r="R175" s="38" t="n">
        <f aca="false">SUM(R142:R174)</f>
        <v>280</v>
      </c>
      <c r="S175" s="38" t="n">
        <f aca="false">SUM(S142:S174)</f>
        <v>218</v>
      </c>
      <c r="T175" s="38" t="n">
        <f aca="false">SUM(T142:T174)</f>
        <v>89</v>
      </c>
      <c r="U175" s="38" t="n">
        <f aca="false">SUM(U142:U174)</f>
        <v>37</v>
      </c>
      <c r="V175" s="38" t="n">
        <f aca="false">SUM(V142:V174)</f>
        <v>5</v>
      </c>
      <c r="W175" s="40" t="n">
        <f aca="false">SUM(B175:V175)</f>
        <v>3154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2993</v>
      </c>
      <c r="C178" s="54" t="n">
        <f aca="false">SUM(C175,C139,C111,C87,C69)</f>
        <v>3280</v>
      </c>
      <c r="D178" s="54" t="n">
        <f aca="false">SUM(D175,D139,D111,D87,D69)</f>
        <v>3604</v>
      </c>
      <c r="E178" s="54" t="n">
        <f aca="false">SUM(E175,E139,E111,E87,E69)</f>
        <v>4000</v>
      </c>
      <c r="F178" s="54" t="n">
        <f aca="false">SUM(F175,F139,F111,F87,F69)</f>
        <v>3293</v>
      </c>
      <c r="G178" s="54" t="n">
        <f aca="false">SUM(G175,G139,G111,G87,G69)</f>
        <v>3591</v>
      </c>
      <c r="H178" s="54" t="n">
        <f aca="false">SUM(H175,H139,H111,H87,H69)</f>
        <v>3940</v>
      </c>
      <c r="I178" s="54" t="n">
        <f aca="false">SUM(I175,I139,I111,I87,I69)</f>
        <v>4931</v>
      </c>
      <c r="J178" s="54" t="n">
        <f aca="false">SUM(J175,J139,J111,J87,J69)</f>
        <v>5406</v>
      </c>
      <c r="K178" s="54" t="n">
        <f aca="false">SUM(K175,K139,K111,K87,K69)</f>
        <v>4947</v>
      </c>
      <c r="L178" s="54" t="n">
        <f aca="false">SUM(L175,L139,L111,L87,L69)</f>
        <v>5038</v>
      </c>
      <c r="M178" s="54" t="n">
        <f aca="false">SUM(M175,M139,M111,M87,M69)</f>
        <v>5050</v>
      </c>
      <c r="N178" s="54" t="n">
        <f aca="false">SUM(N175,N139,N111,N87,N69)</f>
        <v>5714</v>
      </c>
      <c r="O178" s="54" t="n">
        <f aca="false">SUM(O175,O139,O111,O87,O69)</f>
        <v>5615</v>
      </c>
      <c r="P178" s="54" t="n">
        <f aca="false">SUM(P175,P139,P111,P87,P69)</f>
        <v>5216</v>
      </c>
      <c r="Q178" s="54" t="n">
        <f aca="false">SUM(Q175,Q139,Q111,Q87,Q69)</f>
        <v>4525</v>
      </c>
      <c r="R178" s="54" t="n">
        <f aca="false">SUM(R175,R139,R111,R87,R69)</f>
        <v>3940</v>
      </c>
      <c r="S178" s="54" t="n">
        <f aca="false">SUM(S175,S139,S111,S87,S69)</f>
        <v>2549</v>
      </c>
      <c r="T178" s="54" t="n">
        <f aca="false">SUM(T175,T139,T111,T87,T69)</f>
        <v>1134</v>
      </c>
      <c r="U178" s="54" t="n">
        <f aca="false">SUM(U175,U139,U111,U87,U69)</f>
        <v>298</v>
      </c>
      <c r="V178" s="54" t="n">
        <f aca="false">SUM(V175,V139,V111,V87,V69)</f>
        <v>52</v>
      </c>
      <c r="W178" s="55" t="n">
        <f aca="false">SUM(B178:V178)</f>
        <v>79116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1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2688</v>
      </c>
      <c r="C182" s="68" t="n">
        <f aca="false">C69</f>
        <v>2873</v>
      </c>
      <c r="D182" s="68" t="n">
        <f aca="false">D69</f>
        <v>3106</v>
      </c>
      <c r="E182" s="69" t="n">
        <f aca="false">E69</f>
        <v>3423</v>
      </c>
      <c r="F182" s="69" t="n">
        <f aca="false">F69</f>
        <v>2895</v>
      </c>
      <c r="G182" s="69" t="n">
        <f aca="false">G69</f>
        <v>3195</v>
      </c>
      <c r="H182" s="69" t="n">
        <f aca="false">H69</f>
        <v>3528</v>
      </c>
      <c r="I182" s="69" t="n">
        <f aca="false">I69</f>
        <v>4320</v>
      </c>
      <c r="J182" s="69" t="n">
        <f aca="false">J69</f>
        <v>4755</v>
      </c>
      <c r="K182" s="69" t="n">
        <f aca="false">K69</f>
        <v>4226</v>
      </c>
      <c r="L182" s="69" t="n">
        <f aca="false">L69</f>
        <v>4197</v>
      </c>
      <c r="M182" s="69" t="n">
        <f aca="false">M69</f>
        <v>4161</v>
      </c>
      <c r="N182" s="69" t="n">
        <f aca="false">N69</f>
        <v>4676</v>
      </c>
      <c r="O182" s="70" t="n">
        <f aca="false">O69</f>
        <v>4774</v>
      </c>
      <c r="P182" s="70" t="n">
        <f aca="false">P69</f>
        <v>4303</v>
      </c>
      <c r="Q182" s="70" t="n">
        <f aca="false">Q69</f>
        <v>3457</v>
      </c>
      <c r="R182" s="70" t="n">
        <f aca="false">R69</f>
        <v>2899</v>
      </c>
      <c r="S182" s="70" t="n">
        <f aca="false">S69</f>
        <v>1815</v>
      </c>
      <c r="T182" s="70" t="n">
        <f aca="false">T69</f>
        <v>803</v>
      </c>
      <c r="U182" s="70" t="n">
        <f aca="false">U69</f>
        <v>200</v>
      </c>
      <c r="V182" s="71" t="n">
        <f aca="false">V69</f>
        <v>30</v>
      </c>
      <c r="W182" s="72" t="n">
        <f aca="false">SUM(B182:V182)</f>
        <v>66324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83</v>
      </c>
      <c r="C183" s="75" t="n">
        <f aca="false">C87</f>
        <v>131</v>
      </c>
      <c r="D183" s="75" t="n">
        <f aca="false">D87</f>
        <v>133</v>
      </c>
      <c r="E183" s="76" t="n">
        <f aca="false">E87</f>
        <v>157</v>
      </c>
      <c r="F183" s="76" t="n">
        <f aca="false">F87</f>
        <v>123</v>
      </c>
      <c r="G183" s="76" t="n">
        <f aca="false">G87</f>
        <v>124</v>
      </c>
      <c r="H183" s="76" t="n">
        <f aca="false">H87</f>
        <v>125</v>
      </c>
      <c r="I183" s="76" t="n">
        <f aca="false">I87</f>
        <v>162</v>
      </c>
      <c r="J183" s="76" t="n">
        <f aca="false">J87</f>
        <v>167</v>
      </c>
      <c r="K183" s="76" t="n">
        <f aca="false">K87</f>
        <v>207</v>
      </c>
      <c r="L183" s="76" t="n">
        <f aca="false">L87</f>
        <v>268</v>
      </c>
      <c r="M183" s="76" t="n">
        <f aca="false">M87</f>
        <v>290</v>
      </c>
      <c r="N183" s="76" t="n">
        <f aca="false">N87</f>
        <v>304</v>
      </c>
      <c r="O183" s="77" t="n">
        <f aca="false">O87</f>
        <v>191</v>
      </c>
      <c r="P183" s="77" t="n">
        <f aca="false">P87</f>
        <v>236</v>
      </c>
      <c r="Q183" s="77" t="n">
        <f aca="false">Q87</f>
        <v>315</v>
      </c>
      <c r="R183" s="77" t="n">
        <f aca="false">R87</f>
        <v>316</v>
      </c>
      <c r="S183" s="77" t="n">
        <f aca="false">S87</f>
        <v>217</v>
      </c>
      <c r="T183" s="77" t="n">
        <f aca="false">T87</f>
        <v>92</v>
      </c>
      <c r="U183" s="77" t="n">
        <f aca="false">U87</f>
        <v>19</v>
      </c>
      <c r="V183" s="78" t="n">
        <f aca="false">V87</f>
        <v>5</v>
      </c>
      <c r="W183" s="79" t="n">
        <f aca="false">SUM(B183:V183)</f>
        <v>3665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75</v>
      </c>
      <c r="C184" s="75" t="n">
        <f aca="false">C111</f>
        <v>75</v>
      </c>
      <c r="D184" s="75" t="n">
        <f aca="false">D111</f>
        <v>98</v>
      </c>
      <c r="E184" s="76" t="n">
        <f aca="false">E111</f>
        <v>122</v>
      </c>
      <c r="F184" s="76" t="n">
        <f aca="false">F111</f>
        <v>74</v>
      </c>
      <c r="G184" s="76" t="n">
        <f aca="false">G111</f>
        <v>84</v>
      </c>
      <c r="H184" s="76" t="n">
        <f aca="false">H111</f>
        <v>100</v>
      </c>
      <c r="I184" s="76" t="n">
        <f aca="false">I111</f>
        <v>150</v>
      </c>
      <c r="J184" s="76" t="n">
        <f aca="false">J111</f>
        <v>149</v>
      </c>
      <c r="K184" s="76" t="n">
        <f aca="false">K111</f>
        <v>178</v>
      </c>
      <c r="L184" s="76" t="n">
        <f aca="false">L111</f>
        <v>197</v>
      </c>
      <c r="M184" s="76" t="n">
        <f aca="false">M111</f>
        <v>224</v>
      </c>
      <c r="N184" s="76" t="n">
        <f aca="false">N111</f>
        <v>262</v>
      </c>
      <c r="O184" s="77" t="n">
        <f aca="false">O111</f>
        <v>236</v>
      </c>
      <c r="P184" s="77" t="n">
        <f aca="false">P111</f>
        <v>239</v>
      </c>
      <c r="Q184" s="77" t="n">
        <f aca="false">Q111</f>
        <v>247</v>
      </c>
      <c r="R184" s="77" t="n">
        <f aca="false">R111</f>
        <v>260</v>
      </c>
      <c r="S184" s="77" t="n">
        <f aca="false">S111</f>
        <v>163</v>
      </c>
      <c r="T184" s="77" t="n">
        <f aca="false">T111</f>
        <v>84</v>
      </c>
      <c r="U184" s="77" t="n">
        <f aca="false">U111</f>
        <v>22</v>
      </c>
      <c r="V184" s="78" t="n">
        <f aca="false">V111</f>
        <v>7</v>
      </c>
      <c r="W184" s="79" t="n">
        <f aca="false">SUM(B184:V184)</f>
        <v>3046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86</v>
      </c>
      <c r="C185" s="75" t="n">
        <f aca="false">C139</f>
        <v>127</v>
      </c>
      <c r="D185" s="75" t="n">
        <f aca="false">D139</f>
        <v>155</v>
      </c>
      <c r="E185" s="76" t="n">
        <f aca="false">E139</f>
        <v>161</v>
      </c>
      <c r="F185" s="76" t="n">
        <f aca="false">F139</f>
        <v>118</v>
      </c>
      <c r="G185" s="76" t="n">
        <f aca="false">G139</f>
        <v>97</v>
      </c>
      <c r="H185" s="76" t="n">
        <f aca="false">H139</f>
        <v>120</v>
      </c>
      <c r="I185" s="76" t="n">
        <f aca="false">I139</f>
        <v>178</v>
      </c>
      <c r="J185" s="76" t="n">
        <f aca="false">J139</f>
        <v>181</v>
      </c>
      <c r="K185" s="76" t="n">
        <f aca="false">K139</f>
        <v>178</v>
      </c>
      <c r="L185" s="76" t="n">
        <f aca="false">L139</f>
        <v>175</v>
      </c>
      <c r="M185" s="76" t="n">
        <f aca="false">M139</f>
        <v>166</v>
      </c>
      <c r="N185" s="76" t="n">
        <f aca="false">N139</f>
        <v>205</v>
      </c>
      <c r="O185" s="77" t="n">
        <f aca="false">O139</f>
        <v>184</v>
      </c>
      <c r="P185" s="77" t="n">
        <f aca="false">P139</f>
        <v>167</v>
      </c>
      <c r="Q185" s="77" t="n">
        <f aca="false">Q139</f>
        <v>217</v>
      </c>
      <c r="R185" s="77" t="n">
        <f aca="false">R139</f>
        <v>185</v>
      </c>
      <c r="S185" s="77" t="n">
        <f aca="false">S139</f>
        <v>136</v>
      </c>
      <c r="T185" s="77" t="n">
        <f aca="false">T139</f>
        <v>66</v>
      </c>
      <c r="U185" s="77" t="n">
        <f aca="false">U139</f>
        <v>20</v>
      </c>
      <c r="V185" s="78" t="n">
        <f aca="false">V139</f>
        <v>5</v>
      </c>
      <c r="W185" s="79" t="n">
        <f aca="false">SUM(B185:V185)</f>
        <v>2927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61</v>
      </c>
      <c r="C186" s="82" t="n">
        <f aca="false">C175</f>
        <v>74</v>
      </c>
      <c r="D186" s="82" t="n">
        <f aca="false">D175</f>
        <v>112</v>
      </c>
      <c r="E186" s="83" t="n">
        <f aca="false">E175</f>
        <v>137</v>
      </c>
      <c r="F186" s="83" t="n">
        <f aca="false">F175</f>
        <v>83</v>
      </c>
      <c r="G186" s="83" t="n">
        <f aca="false">G175</f>
        <v>91</v>
      </c>
      <c r="H186" s="83" t="n">
        <f aca="false">H175</f>
        <v>67</v>
      </c>
      <c r="I186" s="83" t="n">
        <f aca="false">I175</f>
        <v>121</v>
      </c>
      <c r="J186" s="83" t="n">
        <f aca="false">J175</f>
        <v>154</v>
      </c>
      <c r="K186" s="83" t="n">
        <f aca="false">K175</f>
        <v>158</v>
      </c>
      <c r="L186" s="83" t="n">
        <f aca="false">L175</f>
        <v>201</v>
      </c>
      <c r="M186" s="83" t="n">
        <f aca="false">M175</f>
        <v>209</v>
      </c>
      <c r="N186" s="83" t="n">
        <f aca="false">N175</f>
        <v>267</v>
      </c>
      <c r="O186" s="84" t="n">
        <f aca="false">O175</f>
        <v>230</v>
      </c>
      <c r="P186" s="84" t="n">
        <f aca="false">P175</f>
        <v>271</v>
      </c>
      <c r="Q186" s="84" t="n">
        <f aca="false">Q175</f>
        <v>289</v>
      </c>
      <c r="R186" s="84" t="n">
        <f aca="false">R175</f>
        <v>280</v>
      </c>
      <c r="S186" s="84" t="n">
        <f aca="false">S175</f>
        <v>218</v>
      </c>
      <c r="T186" s="84" t="n">
        <f aca="false">T175</f>
        <v>89</v>
      </c>
      <c r="U186" s="84" t="n">
        <f aca="false">U175</f>
        <v>37</v>
      </c>
      <c r="V186" s="85" t="n">
        <f aca="false">V175</f>
        <v>5</v>
      </c>
      <c r="W186" s="86" t="n">
        <f aca="false">SUM(B186:V186)</f>
        <v>3154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2993</v>
      </c>
      <c r="C187" s="89" t="n">
        <f aca="false">SUM(C182:C186)</f>
        <v>3280</v>
      </c>
      <c r="D187" s="89" t="n">
        <f aca="false">SUM(D182:D186)</f>
        <v>3604</v>
      </c>
      <c r="E187" s="90" t="n">
        <f aca="false">SUM(E182:E186)</f>
        <v>4000</v>
      </c>
      <c r="F187" s="90" t="n">
        <f aca="false">SUM(F182:F186)</f>
        <v>3293</v>
      </c>
      <c r="G187" s="90" t="n">
        <f aca="false">SUM(G182:G186)</f>
        <v>3591</v>
      </c>
      <c r="H187" s="90" t="n">
        <f aca="false">SUM(H182:H186)</f>
        <v>3940</v>
      </c>
      <c r="I187" s="90" t="n">
        <f aca="false">SUM(I182:I186)</f>
        <v>4931</v>
      </c>
      <c r="J187" s="90" t="n">
        <f aca="false">SUM(J182:J186)</f>
        <v>5406</v>
      </c>
      <c r="K187" s="90" t="n">
        <f aca="false">SUM(K182:K186)</f>
        <v>4947</v>
      </c>
      <c r="L187" s="90" t="n">
        <f aca="false">SUM(L182:L186)</f>
        <v>5038</v>
      </c>
      <c r="M187" s="90" t="n">
        <f aca="false">SUM(M182:M186)</f>
        <v>5050</v>
      </c>
      <c r="N187" s="90" t="n">
        <f aca="false">SUM(N182:N186)</f>
        <v>5714</v>
      </c>
      <c r="O187" s="91" t="n">
        <f aca="false">SUM(O182:O186)</f>
        <v>5615</v>
      </c>
      <c r="P187" s="91" t="n">
        <f aca="false">SUM(P182:P186)</f>
        <v>5216</v>
      </c>
      <c r="Q187" s="91" t="n">
        <f aca="false">SUM(Q182:Q186)</f>
        <v>4525</v>
      </c>
      <c r="R187" s="91" t="n">
        <f aca="false">SUM(R182:R186)</f>
        <v>3940</v>
      </c>
      <c r="S187" s="91" t="n">
        <f aca="false">SUM(S182:S186)</f>
        <v>2549</v>
      </c>
      <c r="T187" s="91" t="n">
        <f aca="false">SUM(T182:T186)</f>
        <v>1134</v>
      </c>
      <c r="U187" s="91" t="n">
        <f aca="false">SUM(U182:U186)</f>
        <v>298</v>
      </c>
      <c r="V187" s="92" t="n">
        <f aca="false">SUM(V182:V186)</f>
        <v>52</v>
      </c>
      <c r="W187" s="93" t="n">
        <f aca="false">SUM(W182:W186)</f>
        <v>79116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9877</v>
      </c>
      <c r="V190" s="104"/>
      <c r="W190" s="105" t="n">
        <f aca="false">U190/$W$178</f>
        <v>0.124842004145811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8667</v>
      </c>
      <c r="C191" s="106"/>
      <c r="D191" s="107" t="n">
        <f aca="false">B191/W182</f>
        <v>0.130676678125565</v>
      </c>
      <c r="E191" s="107"/>
      <c r="F191" s="108" t="n">
        <f aca="false">SUM(O182:V182)</f>
        <v>18281</v>
      </c>
      <c r="G191" s="108"/>
      <c r="H191" s="109" t="n">
        <f aca="false">F191/W182</f>
        <v>0.275631747180508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45910</v>
      </c>
      <c r="V191" s="113"/>
      <c r="W191" s="114" t="n">
        <f aca="false">U191/$W$178</f>
        <v>0.580287173264574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347</v>
      </c>
      <c r="C192" s="115"/>
      <c r="D192" s="116" t="n">
        <f aca="false">B192/W183</f>
        <v>0.0946793997271487</v>
      </c>
      <c r="E192" s="116"/>
      <c r="F192" s="117" t="n">
        <f aca="false">SUM(O183:V183)</f>
        <v>1391</v>
      </c>
      <c r="G192" s="117"/>
      <c r="H192" s="118" t="n">
        <f aca="false">F192/W183</f>
        <v>0.379536152796726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23329</v>
      </c>
      <c r="V192" s="122"/>
      <c r="W192" s="123" t="n">
        <f aca="false">U192/$W$178</f>
        <v>0.294870822589615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248</v>
      </c>
      <c r="C193" s="115"/>
      <c r="D193" s="116" t="n">
        <f aca="false">B193/W184</f>
        <v>0.0814182534471438</v>
      </c>
      <c r="E193" s="116"/>
      <c r="F193" s="117" t="n">
        <f aca="false">SUM(O184:V184)</f>
        <v>1258</v>
      </c>
      <c r="G193" s="117"/>
      <c r="H193" s="118" t="n">
        <f aca="false">F193/W184</f>
        <v>0.413000656598818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368</v>
      </c>
      <c r="C194" s="115"/>
      <c r="D194" s="116" t="n">
        <f aca="false">B194/W185</f>
        <v>0.125725999316707</v>
      </c>
      <c r="E194" s="116"/>
      <c r="F194" s="117" t="n">
        <f aca="false">SUM(O185:V185)</f>
        <v>980</v>
      </c>
      <c r="G194" s="117"/>
      <c r="H194" s="118" t="n">
        <f aca="false">F194/W185</f>
        <v>0.334813802528186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247</v>
      </c>
      <c r="C195" s="124"/>
      <c r="D195" s="125" t="n">
        <f aca="false">B195/W186</f>
        <v>0.0783132530120482</v>
      </c>
      <c r="E195" s="125"/>
      <c r="F195" s="126" t="n">
        <f aca="false">SUM(O186:V186)</f>
        <v>1419</v>
      </c>
      <c r="G195" s="126"/>
      <c r="H195" s="127" t="n">
        <f aca="false">F195/W186</f>
        <v>0.449904882688649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9877</v>
      </c>
      <c r="C196" s="128"/>
      <c r="D196" s="129" t="n">
        <f aca="false">B196/W187</f>
        <v>0.124842004145811</v>
      </c>
      <c r="E196" s="129"/>
      <c r="F196" s="130" t="n">
        <f aca="false">SUM(F191:F195)</f>
        <v>23329</v>
      </c>
      <c r="G196" s="130"/>
      <c r="H196" s="131" t="n">
        <f aca="false">F196/W187</f>
        <v>0.294870822589615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26年3月31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K196" activeCellId="0" sqref="K196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2</v>
      </c>
      <c r="C2" s="12" t="n">
        <v>7</v>
      </c>
      <c r="D2" s="12" t="n">
        <v>6</v>
      </c>
      <c r="E2" s="12" t="n">
        <v>6</v>
      </c>
      <c r="F2" s="12" t="n">
        <v>3</v>
      </c>
      <c r="G2" s="12" t="n">
        <v>6</v>
      </c>
      <c r="H2" s="12" t="n">
        <v>9</v>
      </c>
      <c r="I2" s="12" t="n">
        <v>10</v>
      </c>
      <c r="J2" s="12" t="n">
        <v>17</v>
      </c>
      <c r="K2" s="12" t="n">
        <v>13</v>
      </c>
      <c r="L2" s="12" t="n">
        <v>18</v>
      </c>
      <c r="M2" s="12" t="n">
        <v>11</v>
      </c>
      <c r="N2" s="12" t="n">
        <v>20</v>
      </c>
      <c r="O2" s="12" t="n">
        <v>17</v>
      </c>
      <c r="P2" s="12" t="n">
        <v>16</v>
      </c>
      <c r="Q2" s="12" t="n">
        <v>12</v>
      </c>
      <c r="R2" s="12" t="n">
        <v>10</v>
      </c>
      <c r="S2" s="12" t="n">
        <v>11</v>
      </c>
      <c r="T2" s="12" t="n">
        <v>3</v>
      </c>
      <c r="U2" s="12" t="n">
        <v>0</v>
      </c>
      <c r="V2" s="13" t="n">
        <v>0</v>
      </c>
      <c r="W2" s="14" t="n">
        <f aca="false">SUM(B2:V2)</f>
        <v>197</v>
      </c>
    </row>
    <row r="3" s="15" customFormat="true" ht="10.5" hidden="false" customHeight="true" outlineLevel="0" collapsed="false">
      <c r="A3" s="16" t="s">
        <v>24</v>
      </c>
      <c r="B3" s="17" t="n">
        <v>6</v>
      </c>
      <c r="C3" s="18" t="n">
        <v>11</v>
      </c>
      <c r="D3" s="18" t="n">
        <v>8</v>
      </c>
      <c r="E3" s="18" t="n">
        <v>11</v>
      </c>
      <c r="F3" s="18" t="n">
        <v>8</v>
      </c>
      <c r="G3" s="18" t="n">
        <v>6</v>
      </c>
      <c r="H3" s="18" t="n">
        <v>7</v>
      </c>
      <c r="I3" s="18" t="n">
        <v>7</v>
      </c>
      <c r="J3" s="18" t="n">
        <v>13</v>
      </c>
      <c r="K3" s="18" t="n">
        <v>11</v>
      </c>
      <c r="L3" s="18" t="n">
        <v>14</v>
      </c>
      <c r="M3" s="18" t="n">
        <v>10</v>
      </c>
      <c r="N3" s="18" t="n">
        <v>8</v>
      </c>
      <c r="O3" s="18" t="n">
        <v>16</v>
      </c>
      <c r="P3" s="18" t="n">
        <v>12</v>
      </c>
      <c r="Q3" s="18" t="n">
        <v>13</v>
      </c>
      <c r="R3" s="18" t="n">
        <v>8</v>
      </c>
      <c r="S3" s="18" t="n">
        <v>2</v>
      </c>
      <c r="T3" s="18" t="n">
        <v>2</v>
      </c>
      <c r="U3" s="18" t="n">
        <v>0</v>
      </c>
      <c r="V3" s="19" t="n">
        <v>0</v>
      </c>
      <c r="W3" s="20" t="n">
        <f aca="false">SUM(B3:V3)</f>
        <v>173</v>
      </c>
    </row>
    <row r="4" s="15" customFormat="true" ht="10.5" hidden="false" customHeight="true" outlineLevel="0" collapsed="false">
      <c r="A4" s="10" t="s">
        <v>25</v>
      </c>
      <c r="B4" s="11" t="n">
        <v>0</v>
      </c>
      <c r="C4" s="12" t="n">
        <v>7</v>
      </c>
      <c r="D4" s="12" t="n">
        <v>7</v>
      </c>
      <c r="E4" s="12" t="n">
        <v>10</v>
      </c>
      <c r="F4" s="12" t="n">
        <v>7</v>
      </c>
      <c r="G4" s="12" t="n">
        <v>13</v>
      </c>
      <c r="H4" s="12" t="n">
        <v>6</v>
      </c>
      <c r="I4" s="12" t="n">
        <v>6</v>
      </c>
      <c r="J4" s="12" t="n">
        <v>7</v>
      </c>
      <c r="K4" s="12" t="n">
        <v>14</v>
      </c>
      <c r="L4" s="12" t="n">
        <v>12</v>
      </c>
      <c r="M4" s="12" t="n">
        <v>14</v>
      </c>
      <c r="N4" s="12" t="n">
        <v>11</v>
      </c>
      <c r="O4" s="12" t="n">
        <v>17</v>
      </c>
      <c r="P4" s="12" t="n">
        <v>12</v>
      </c>
      <c r="Q4" s="12" t="n">
        <v>20</v>
      </c>
      <c r="R4" s="12" t="n">
        <v>13</v>
      </c>
      <c r="S4" s="12" t="n">
        <v>3</v>
      </c>
      <c r="T4" s="12" t="n">
        <v>2</v>
      </c>
      <c r="U4" s="12" t="n">
        <v>1</v>
      </c>
      <c r="V4" s="13" t="n">
        <v>0</v>
      </c>
      <c r="W4" s="14" t="n">
        <f aca="false">SUM(B4:V4)</f>
        <v>182</v>
      </c>
    </row>
    <row r="5" s="15" customFormat="true" ht="10.5" hidden="false" customHeight="true" outlineLevel="0" collapsed="false">
      <c r="A5" s="21" t="s">
        <v>26</v>
      </c>
      <c r="B5" s="22" t="n">
        <v>6</v>
      </c>
      <c r="C5" s="23" t="n">
        <v>8</v>
      </c>
      <c r="D5" s="23" t="n">
        <v>4</v>
      </c>
      <c r="E5" s="23" t="n">
        <v>8</v>
      </c>
      <c r="F5" s="23" t="n">
        <v>11</v>
      </c>
      <c r="G5" s="23" t="n">
        <v>9</v>
      </c>
      <c r="H5" s="23" t="n">
        <v>11</v>
      </c>
      <c r="I5" s="23" t="n">
        <v>10</v>
      </c>
      <c r="J5" s="23" t="n">
        <v>11</v>
      </c>
      <c r="K5" s="23" t="n">
        <v>8</v>
      </c>
      <c r="L5" s="23" t="n">
        <v>21</v>
      </c>
      <c r="M5" s="23" t="n">
        <v>11</v>
      </c>
      <c r="N5" s="23" t="n">
        <v>11</v>
      </c>
      <c r="O5" s="23" t="n">
        <v>15</v>
      </c>
      <c r="P5" s="23" t="n">
        <v>15</v>
      </c>
      <c r="Q5" s="23" t="n">
        <v>8</v>
      </c>
      <c r="R5" s="23" t="n">
        <v>10</v>
      </c>
      <c r="S5" s="23" t="n">
        <v>8</v>
      </c>
      <c r="T5" s="23" t="n">
        <v>2</v>
      </c>
      <c r="U5" s="23" t="n">
        <v>1</v>
      </c>
      <c r="V5" s="24" t="n">
        <v>0</v>
      </c>
      <c r="W5" s="25" t="n">
        <f aca="false">SUM(B5:V5)</f>
        <v>188</v>
      </c>
    </row>
    <row r="6" s="15" customFormat="true" ht="10.5" hidden="false" customHeight="true" outlineLevel="0" collapsed="false">
      <c r="A6" s="26" t="s">
        <v>27</v>
      </c>
      <c r="B6" s="27" t="n">
        <v>5</v>
      </c>
      <c r="C6" s="28" t="n">
        <v>9</v>
      </c>
      <c r="D6" s="28" t="n">
        <v>4</v>
      </c>
      <c r="E6" s="28" t="n">
        <v>6</v>
      </c>
      <c r="F6" s="28" t="n">
        <v>9</v>
      </c>
      <c r="G6" s="28" t="n">
        <v>6</v>
      </c>
      <c r="H6" s="28" t="n">
        <v>8</v>
      </c>
      <c r="I6" s="28" t="n">
        <v>15</v>
      </c>
      <c r="J6" s="28" t="n">
        <v>15</v>
      </c>
      <c r="K6" s="28" t="n">
        <v>13</v>
      </c>
      <c r="L6" s="28" t="n">
        <v>17</v>
      </c>
      <c r="M6" s="28" t="n">
        <v>7</v>
      </c>
      <c r="N6" s="28" t="n">
        <v>17</v>
      </c>
      <c r="O6" s="28" t="n">
        <v>16</v>
      </c>
      <c r="P6" s="28" t="n">
        <v>19</v>
      </c>
      <c r="Q6" s="28" t="n">
        <v>12</v>
      </c>
      <c r="R6" s="28" t="n">
        <v>22</v>
      </c>
      <c r="S6" s="28" t="n">
        <v>11</v>
      </c>
      <c r="T6" s="28" t="n">
        <v>2</v>
      </c>
      <c r="U6" s="28" t="n">
        <v>0</v>
      </c>
      <c r="V6" s="29" t="n">
        <v>0</v>
      </c>
      <c r="W6" s="30" t="n">
        <f aca="false">SUM(B6:V6)</f>
        <v>213</v>
      </c>
    </row>
    <row r="7" s="15" customFormat="true" ht="10.5" hidden="false" customHeight="true" outlineLevel="0" collapsed="false">
      <c r="A7" s="21" t="s">
        <v>28</v>
      </c>
      <c r="B7" s="22" t="n">
        <v>6</v>
      </c>
      <c r="C7" s="23" t="n">
        <v>6</v>
      </c>
      <c r="D7" s="23" t="n">
        <v>11</v>
      </c>
      <c r="E7" s="23" t="n">
        <v>15</v>
      </c>
      <c r="F7" s="23" t="n">
        <v>8</v>
      </c>
      <c r="G7" s="23" t="n">
        <v>16</v>
      </c>
      <c r="H7" s="23" t="n">
        <v>11</v>
      </c>
      <c r="I7" s="23" t="n">
        <v>11</v>
      </c>
      <c r="J7" s="23" t="n">
        <v>14</v>
      </c>
      <c r="K7" s="23" t="n">
        <v>13</v>
      </c>
      <c r="L7" s="23" t="n">
        <v>21</v>
      </c>
      <c r="M7" s="23" t="n">
        <v>18</v>
      </c>
      <c r="N7" s="23" t="n">
        <v>22</v>
      </c>
      <c r="O7" s="23" t="n">
        <v>25</v>
      </c>
      <c r="P7" s="23" t="n">
        <v>19</v>
      </c>
      <c r="Q7" s="23" t="n">
        <v>16</v>
      </c>
      <c r="R7" s="23" t="n">
        <v>23</v>
      </c>
      <c r="S7" s="23" t="n">
        <v>9</v>
      </c>
      <c r="T7" s="23" t="n">
        <v>3</v>
      </c>
      <c r="U7" s="23" t="n">
        <v>1</v>
      </c>
      <c r="V7" s="24" t="n">
        <v>0</v>
      </c>
      <c r="W7" s="25" t="n">
        <f aca="false">SUM(B7:V7)</f>
        <v>268</v>
      </c>
    </row>
    <row r="8" s="15" customFormat="true" ht="10.5" hidden="false" customHeight="true" outlineLevel="0" collapsed="false">
      <c r="A8" s="26" t="s">
        <v>29</v>
      </c>
      <c r="B8" s="27" t="n">
        <v>2</v>
      </c>
      <c r="C8" s="28" t="n">
        <v>5</v>
      </c>
      <c r="D8" s="28" t="n">
        <v>0</v>
      </c>
      <c r="E8" s="28" t="n">
        <v>2</v>
      </c>
      <c r="F8" s="28" t="n">
        <v>1</v>
      </c>
      <c r="G8" s="28" t="n">
        <v>2</v>
      </c>
      <c r="H8" s="28" t="n">
        <v>5</v>
      </c>
      <c r="I8" s="28" t="n">
        <v>4</v>
      </c>
      <c r="J8" s="28" t="n">
        <v>8</v>
      </c>
      <c r="K8" s="28" t="n">
        <v>3</v>
      </c>
      <c r="L8" s="28" t="n">
        <v>4</v>
      </c>
      <c r="M8" s="28" t="n">
        <v>7</v>
      </c>
      <c r="N8" s="28" t="n">
        <v>6</v>
      </c>
      <c r="O8" s="28" t="n">
        <v>4</v>
      </c>
      <c r="P8" s="28" t="n">
        <v>7</v>
      </c>
      <c r="Q8" s="28" t="n">
        <v>6</v>
      </c>
      <c r="R8" s="28" t="n">
        <v>6</v>
      </c>
      <c r="S8" s="28" t="n">
        <v>4</v>
      </c>
      <c r="T8" s="28" t="n">
        <v>2</v>
      </c>
      <c r="U8" s="28" t="n">
        <v>1</v>
      </c>
      <c r="V8" s="29" t="n">
        <v>0</v>
      </c>
      <c r="W8" s="30" t="n">
        <f aca="false">SUM(B8:V8)</f>
        <v>79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2</v>
      </c>
      <c r="D9" s="23" t="n">
        <v>2</v>
      </c>
      <c r="E9" s="23" t="n">
        <v>4</v>
      </c>
      <c r="F9" s="23" t="n">
        <v>1</v>
      </c>
      <c r="G9" s="23" t="n">
        <v>1</v>
      </c>
      <c r="H9" s="23" t="n">
        <v>3</v>
      </c>
      <c r="I9" s="23" t="n">
        <v>3</v>
      </c>
      <c r="J9" s="23" t="n">
        <v>5</v>
      </c>
      <c r="K9" s="23" t="n">
        <v>9</v>
      </c>
      <c r="L9" s="23" t="n">
        <v>2</v>
      </c>
      <c r="M9" s="23" t="n">
        <v>2</v>
      </c>
      <c r="N9" s="23" t="n">
        <v>5</v>
      </c>
      <c r="O9" s="23" t="n">
        <v>6</v>
      </c>
      <c r="P9" s="23" t="n">
        <v>3</v>
      </c>
      <c r="Q9" s="23" t="n">
        <v>6</v>
      </c>
      <c r="R9" s="23" t="n">
        <v>2</v>
      </c>
      <c r="S9" s="23" t="n">
        <v>2</v>
      </c>
      <c r="T9" s="23" t="n">
        <v>1</v>
      </c>
      <c r="U9" s="23" t="n">
        <v>0</v>
      </c>
      <c r="V9" s="24" t="n">
        <v>0</v>
      </c>
      <c r="W9" s="25" t="n">
        <f aca="false">SUM(B9:V9)</f>
        <v>61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1</v>
      </c>
      <c r="D10" s="28" t="n">
        <v>3</v>
      </c>
      <c r="E10" s="28" t="n">
        <v>3</v>
      </c>
      <c r="F10" s="28" t="n">
        <v>3</v>
      </c>
      <c r="G10" s="28" t="n">
        <v>1</v>
      </c>
      <c r="H10" s="28" t="n">
        <v>2</v>
      </c>
      <c r="I10" s="28" t="n">
        <v>4</v>
      </c>
      <c r="J10" s="28" t="n">
        <v>6</v>
      </c>
      <c r="K10" s="28" t="n">
        <v>4</v>
      </c>
      <c r="L10" s="28" t="n">
        <v>5</v>
      </c>
      <c r="M10" s="28" t="n">
        <v>5</v>
      </c>
      <c r="N10" s="28" t="n">
        <v>2</v>
      </c>
      <c r="O10" s="28" t="n">
        <v>9</v>
      </c>
      <c r="P10" s="28" t="n">
        <v>4</v>
      </c>
      <c r="Q10" s="28" t="n">
        <v>4</v>
      </c>
      <c r="R10" s="28" t="n">
        <v>2</v>
      </c>
      <c r="S10" s="28" t="n">
        <v>3</v>
      </c>
      <c r="T10" s="28" t="n">
        <v>2</v>
      </c>
      <c r="U10" s="28" t="n">
        <v>0</v>
      </c>
      <c r="V10" s="29" t="n">
        <v>0</v>
      </c>
      <c r="W10" s="30" t="n">
        <f aca="false">SUM(B10:V10)</f>
        <v>65</v>
      </c>
    </row>
    <row r="11" s="15" customFormat="true" ht="10.5" hidden="false" customHeight="true" outlineLevel="0" collapsed="false">
      <c r="A11" s="21" t="s">
        <v>32</v>
      </c>
      <c r="B11" s="22" t="n">
        <v>2</v>
      </c>
      <c r="C11" s="23" t="n">
        <v>4</v>
      </c>
      <c r="D11" s="23" t="n">
        <v>3</v>
      </c>
      <c r="E11" s="23" t="n">
        <v>1</v>
      </c>
      <c r="F11" s="23" t="n">
        <v>6</v>
      </c>
      <c r="G11" s="23" t="n">
        <v>2</v>
      </c>
      <c r="H11" s="23" t="n">
        <v>2</v>
      </c>
      <c r="I11" s="23" t="n">
        <v>6</v>
      </c>
      <c r="J11" s="23" t="n">
        <v>6</v>
      </c>
      <c r="K11" s="23" t="n">
        <v>3</v>
      </c>
      <c r="L11" s="23" t="n">
        <v>3</v>
      </c>
      <c r="M11" s="23" t="n">
        <v>7</v>
      </c>
      <c r="N11" s="23" t="n">
        <v>5</v>
      </c>
      <c r="O11" s="23" t="n">
        <v>4</v>
      </c>
      <c r="P11" s="23" t="n">
        <v>5</v>
      </c>
      <c r="Q11" s="23" t="n">
        <v>7</v>
      </c>
      <c r="R11" s="23" t="n">
        <v>3</v>
      </c>
      <c r="S11" s="23" t="n">
        <v>5</v>
      </c>
      <c r="T11" s="23" t="n">
        <v>0</v>
      </c>
      <c r="U11" s="23" t="n">
        <v>0</v>
      </c>
      <c r="V11" s="24" t="n">
        <v>0</v>
      </c>
      <c r="W11" s="25" t="n">
        <f aca="false">SUM(B11:V11)</f>
        <v>74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1</v>
      </c>
      <c r="D12" s="28" t="n">
        <v>1</v>
      </c>
      <c r="E12" s="28" t="n">
        <v>4</v>
      </c>
      <c r="F12" s="28" t="n">
        <v>0</v>
      </c>
      <c r="G12" s="28" t="n">
        <v>1</v>
      </c>
      <c r="H12" s="28" t="n">
        <v>1</v>
      </c>
      <c r="I12" s="28" t="n">
        <v>2</v>
      </c>
      <c r="J12" s="28" t="n">
        <v>1</v>
      </c>
      <c r="K12" s="28" t="n">
        <v>1</v>
      </c>
      <c r="L12" s="28" t="n">
        <v>1</v>
      </c>
      <c r="M12" s="28" t="n">
        <v>1</v>
      </c>
      <c r="N12" s="28" t="n">
        <v>3</v>
      </c>
      <c r="O12" s="28" t="n">
        <v>8</v>
      </c>
      <c r="P12" s="28" t="n">
        <v>6</v>
      </c>
      <c r="Q12" s="28" t="n">
        <v>5</v>
      </c>
      <c r="R12" s="28" t="n">
        <v>1</v>
      </c>
      <c r="S12" s="28" t="n">
        <v>2</v>
      </c>
      <c r="T12" s="28" t="n">
        <v>1</v>
      </c>
      <c r="U12" s="28" t="n">
        <v>0</v>
      </c>
      <c r="V12" s="29" t="n">
        <v>0</v>
      </c>
      <c r="W12" s="30" t="n">
        <f aca="false">SUM(B12:V12)</f>
        <v>40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2</v>
      </c>
      <c r="D13" s="23" t="n">
        <v>3</v>
      </c>
      <c r="E13" s="23" t="n">
        <v>3</v>
      </c>
      <c r="F13" s="23" t="n">
        <v>4</v>
      </c>
      <c r="G13" s="23" t="n">
        <v>3</v>
      </c>
      <c r="H13" s="23" t="n">
        <v>4</v>
      </c>
      <c r="I13" s="23" t="n">
        <v>2</v>
      </c>
      <c r="J13" s="23" t="n">
        <v>9</v>
      </c>
      <c r="K13" s="23" t="n">
        <v>5</v>
      </c>
      <c r="L13" s="23" t="n">
        <v>11</v>
      </c>
      <c r="M13" s="23" t="n">
        <v>6</v>
      </c>
      <c r="N13" s="23" t="n">
        <v>7</v>
      </c>
      <c r="O13" s="23" t="n">
        <v>5</v>
      </c>
      <c r="P13" s="23" t="n">
        <v>2</v>
      </c>
      <c r="Q13" s="23" t="n">
        <v>8</v>
      </c>
      <c r="R13" s="23" t="n">
        <v>3</v>
      </c>
      <c r="S13" s="23" t="n">
        <v>4</v>
      </c>
      <c r="T13" s="23" t="n">
        <v>0</v>
      </c>
      <c r="U13" s="23" t="n">
        <v>0</v>
      </c>
      <c r="V13" s="24" t="n">
        <v>0</v>
      </c>
      <c r="W13" s="25" t="n">
        <f aca="false">SUM(B13:V13)</f>
        <v>83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1</v>
      </c>
      <c r="D14" s="28" t="n">
        <v>3</v>
      </c>
      <c r="E14" s="28" t="n">
        <v>2</v>
      </c>
      <c r="F14" s="28" t="n">
        <v>3</v>
      </c>
      <c r="G14" s="28" t="n">
        <v>5</v>
      </c>
      <c r="H14" s="28" t="n">
        <v>0</v>
      </c>
      <c r="I14" s="28" t="n">
        <v>3</v>
      </c>
      <c r="J14" s="28" t="n">
        <v>3</v>
      </c>
      <c r="K14" s="28" t="n">
        <v>4</v>
      </c>
      <c r="L14" s="28" t="n">
        <v>3</v>
      </c>
      <c r="M14" s="28" t="n">
        <v>4</v>
      </c>
      <c r="N14" s="28" t="n">
        <v>2</v>
      </c>
      <c r="O14" s="28" t="n">
        <v>5</v>
      </c>
      <c r="P14" s="28" t="n">
        <v>7</v>
      </c>
      <c r="Q14" s="28" t="n">
        <v>4</v>
      </c>
      <c r="R14" s="28" t="n">
        <v>3</v>
      </c>
      <c r="S14" s="28" t="n">
        <v>0</v>
      </c>
      <c r="T14" s="28" t="n">
        <v>1</v>
      </c>
      <c r="U14" s="28" t="n">
        <v>0</v>
      </c>
      <c r="V14" s="29" t="n">
        <v>0</v>
      </c>
      <c r="W14" s="30" t="n">
        <f aca="false">SUM(B14:V14)</f>
        <v>53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3</v>
      </c>
      <c r="D15" s="23" t="n">
        <v>2</v>
      </c>
      <c r="E15" s="23" t="n">
        <v>0</v>
      </c>
      <c r="F15" s="23" t="n">
        <v>3</v>
      </c>
      <c r="G15" s="23" t="n">
        <v>0</v>
      </c>
      <c r="H15" s="23" t="n">
        <v>2</v>
      </c>
      <c r="I15" s="23" t="n">
        <v>3</v>
      </c>
      <c r="J15" s="23" t="n">
        <v>3</v>
      </c>
      <c r="K15" s="23" t="n">
        <v>4</v>
      </c>
      <c r="L15" s="23" t="n">
        <v>1</v>
      </c>
      <c r="M15" s="23" t="n">
        <v>0</v>
      </c>
      <c r="N15" s="23" t="n">
        <v>2</v>
      </c>
      <c r="O15" s="23" t="n">
        <v>3</v>
      </c>
      <c r="P15" s="23" t="n">
        <v>6</v>
      </c>
      <c r="Q15" s="23" t="n">
        <v>2</v>
      </c>
      <c r="R15" s="23" t="n">
        <v>5</v>
      </c>
      <c r="S15" s="23" t="n">
        <v>0</v>
      </c>
      <c r="T15" s="23" t="n">
        <v>1</v>
      </c>
      <c r="U15" s="23" t="n">
        <v>0</v>
      </c>
      <c r="V15" s="24" t="n">
        <v>0</v>
      </c>
      <c r="W15" s="25" t="n">
        <f aca="false">SUM(B15:V15)</f>
        <v>42</v>
      </c>
    </row>
    <row r="16" s="15" customFormat="true" ht="10.5" hidden="false" customHeight="true" outlineLevel="0" collapsed="false">
      <c r="A16" s="26" t="s">
        <v>37</v>
      </c>
      <c r="B16" s="27" t="n">
        <v>5</v>
      </c>
      <c r="C16" s="28" t="n">
        <v>7</v>
      </c>
      <c r="D16" s="28" t="n">
        <v>17</v>
      </c>
      <c r="E16" s="28" t="n">
        <v>12</v>
      </c>
      <c r="F16" s="28" t="n">
        <v>12</v>
      </c>
      <c r="G16" s="28" t="n">
        <v>9</v>
      </c>
      <c r="H16" s="28" t="n">
        <v>18</v>
      </c>
      <c r="I16" s="28" t="n">
        <v>23</v>
      </c>
      <c r="J16" s="28" t="n">
        <v>30</v>
      </c>
      <c r="K16" s="28" t="n">
        <v>31</v>
      </c>
      <c r="L16" s="28" t="n">
        <v>35</v>
      </c>
      <c r="M16" s="28" t="n">
        <v>28</v>
      </c>
      <c r="N16" s="28" t="n">
        <v>43</v>
      </c>
      <c r="O16" s="28" t="n">
        <v>42</v>
      </c>
      <c r="P16" s="28" t="n">
        <v>44</v>
      </c>
      <c r="Q16" s="28" t="n">
        <v>28</v>
      </c>
      <c r="R16" s="28" t="n">
        <v>32</v>
      </c>
      <c r="S16" s="28" t="n">
        <v>17</v>
      </c>
      <c r="T16" s="28" t="n">
        <v>5</v>
      </c>
      <c r="U16" s="28" t="n">
        <v>0</v>
      </c>
      <c r="V16" s="29" t="n">
        <v>0</v>
      </c>
      <c r="W16" s="30" t="n">
        <f aca="false">SUM(B16:V16)</f>
        <v>438</v>
      </c>
    </row>
    <row r="17" s="15" customFormat="true" ht="10.5" hidden="false" customHeight="true" outlineLevel="0" collapsed="false">
      <c r="A17" s="21" t="s">
        <v>38</v>
      </c>
      <c r="B17" s="22" t="n">
        <v>12</v>
      </c>
      <c r="C17" s="23" t="n">
        <v>9</v>
      </c>
      <c r="D17" s="23" t="n">
        <v>9</v>
      </c>
      <c r="E17" s="23" t="n">
        <v>18</v>
      </c>
      <c r="F17" s="23" t="n">
        <v>17</v>
      </c>
      <c r="G17" s="23" t="n">
        <v>19</v>
      </c>
      <c r="H17" s="23" t="n">
        <v>20</v>
      </c>
      <c r="I17" s="23" t="n">
        <v>23</v>
      </c>
      <c r="J17" s="23" t="n">
        <v>28</v>
      </c>
      <c r="K17" s="23" t="n">
        <v>29</v>
      </c>
      <c r="L17" s="23" t="n">
        <v>26</v>
      </c>
      <c r="M17" s="23" t="n">
        <v>29</v>
      </c>
      <c r="N17" s="23" t="n">
        <v>38</v>
      </c>
      <c r="O17" s="23" t="n">
        <v>35</v>
      </c>
      <c r="P17" s="23" t="n">
        <v>33</v>
      </c>
      <c r="Q17" s="23" t="n">
        <v>34</v>
      </c>
      <c r="R17" s="23" t="n">
        <v>23</v>
      </c>
      <c r="S17" s="23" t="n">
        <v>8</v>
      </c>
      <c r="T17" s="23" t="n">
        <v>2</v>
      </c>
      <c r="U17" s="23" t="n">
        <v>1</v>
      </c>
      <c r="V17" s="24" t="n">
        <v>1</v>
      </c>
      <c r="W17" s="25" t="n">
        <f aca="false">SUM(B17:V17)</f>
        <v>414</v>
      </c>
    </row>
    <row r="18" s="15" customFormat="true" ht="10.5" hidden="false" customHeight="true" outlineLevel="0" collapsed="false">
      <c r="A18" s="26" t="s">
        <v>39</v>
      </c>
      <c r="B18" s="27" t="n">
        <v>6</v>
      </c>
      <c r="C18" s="28" t="n">
        <v>13</v>
      </c>
      <c r="D18" s="28" t="n">
        <v>7</v>
      </c>
      <c r="E18" s="28" t="n">
        <v>10</v>
      </c>
      <c r="F18" s="28" t="n">
        <v>18</v>
      </c>
      <c r="G18" s="28" t="n">
        <v>14</v>
      </c>
      <c r="H18" s="28" t="n">
        <v>19</v>
      </c>
      <c r="I18" s="28" t="n">
        <v>16</v>
      </c>
      <c r="J18" s="28" t="n">
        <v>24</v>
      </c>
      <c r="K18" s="28" t="n">
        <v>11</v>
      </c>
      <c r="L18" s="28" t="n">
        <v>21</v>
      </c>
      <c r="M18" s="28" t="n">
        <v>22</v>
      </c>
      <c r="N18" s="28" t="n">
        <v>25</v>
      </c>
      <c r="O18" s="28" t="n">
        <v>28</v>
      </c>
      <c r="P18" s="28" t="n">
        <v>25</v>
      </c>
      <c r="Q18" s="28" t="n">
        <v>12</v>
      </c>
      <c r="R18" s="28" t="n">
        <v>10</v>
      </c>
      <c r="S18" s="28" t="n">
        <v>8</v>
      </c>
      <c r="T18" s="28" t="n">
        <v>1</v>
      </c>
      <c r="U18" s="28" t="n">
        <v>1</v>
      </c>
      <c r="V18" s="29" t="n">
        <v>0</v>
      </c>
      <c r="W18" s="30" t="n">
        <f aca="false">SUM(B18:V18)</f>
        <v>291</v>
      </c>
    </row>
    <row r="19" s="15" customFormat="true" ht="10.5" hidden="false" customHeight="true" outlineLevel="0" collapsed="false">
      <c r="A19" s="21" t="s">
        <v>40</v>
      </c>
      <c r="B19" s="22" t="n">
        <v>15</v>
      </c>
      <c r="C19" s="23" t="n">
        <v>14</v>
      </c>
      <c r="D19" s="23" t="n">
        <v>7</v>
      </c>
      <c r="E19" s="23" t="n">
        <v>25</v>
      </c>
      <c r="F19" s="23" t="n">
        <v>18</v>
      </c>
      <c r="G19" s="23" t="n">
        <v>14</v>
      </c>
      <c r="H19" s="23" t="n">
        <v>16</v>
      </c>
      <c r="I19" s="23" t="n">
        <v>20</v>
      </c>
      <c r="J19" s="23" t="n">
        <v>38</v>
      </c>
      <c r="K19" s="23" t="n">
        <v>36</v>
      </c>
      <c r="L19" s="23" t="n">
        <v>19</v>
      </c>
      <c r="M19" s="23" t="n">
        <v>20</v>
      </c>
      <c r="N19" s="23" t="n">
        <v>16</v>
      </c>
      <c r="O19" s="23" t="n">
        <v>34</v>
      </c>
      <c r="P19" s="23" t="n">
        <v>26</v>
      </c>
      <c r="Q19" s="23" t="n">
        <v>27</v>
      </c>
      <c r="R19" s="23" t="n">
        <v>19</v>
      </c>
      <c r="S19" s="23" t="n">
        <v>8</v>
      </c>
      <c r="T19" s="23" t="n">
        <v>5</v>
      </c>
      <c r="U19" s="23" t="n">
        <v>0</v>
      </c>
      <c r="V19" s="24" t="n">
        <v>0</v>
      </c>
      <c r="W19" s="25" t="n">
        <f aca="false">SUM(B19:V19)</f>
        <v>377</v>
      </c>
    </row>
    <row r="20" s="15" customFormat="true" ht="10.5" hidden="false" customHeight="true" outlineLevel="0" collapsed="false">
      <c r="A20" s="26" t="s">
        <v>41</v>
      </c>
      <c r="B20" s="27" t="n">
        <v>12</v>
      </c>
      <c r="C20" s="28" t="n">
        <v>7</v>
      </c>
      <c r="D20" s="28" t="n">
        <v>14</v>
      </c>
      <c r="E20" s="28" t="n">
        <v>11</v>
      </c>
      <c r="F20" s="28" t="n">
        <v>19</v>
      </c>
      <c r="G20" s="28" t="n">
        <v>21</v>
      </c>
      <c r="H20" s="28" t="n">
        <v>17</v>
      </c>
      <c r="I20" s="28" t="n">
        <v>29</v>
      </c>
      <c r="J20" s="28" t="n">
        <v>28</v>
      </c>
      <c r="K20" s="28" t="n">
        <v>22</v>
      </c>
      <c r="L20" s="28" t="n">
        <v>26</v>
      </c>
      <c r="M20" s="28" t="n">
        <v>31</v>
      </c>
      <c r="N20" s="28" t="n">
        <v>24</v>
      </c>
      <c r="O20" s="28" t="n">
        <v>38</v>
      </c>
      <c r="P20" s="28" t="n">
        <v>43</v>
      </c>
      <c r="Q20" s="28" t="n">
        <v>34</v>
      </c>
      <c r="R20" s="28" t="n">
        <v>15</v>
      </c>
      <c r="S20" s="28" t="n">
        <v>14</v>
      </c>
      <c r="T20" s="28" t="n">
        <v>6</v>
      </c>
      <c r="U20" s="28" t="n">
        <v>0</v>
      </c>
      <c r="V20" s="29" t="n">
        <v>0</v>
      </c>
      <c r="W20" s="30" t="n">
        <f aca="false">SUM(B20:V20)</f>
        <v>411</v>
      </c>
    </row>
    <row r="21" s="15" customFormat="true" ht="10.5" hidden="false" customHeight="true" outlineLevel="0" collapsed="false">
      <c r="A21" s="21" t="s">
        <v>42</v>
      </c>
      <c r="B21" s="22" t="n">
        <v>34</v>
      </c>
      <c r="C21" s="23" t="n">
        <v>12</v>
      </c>
      <c r="D21" s="23" t="n">
        <v>19</v>
      </c>
      <c r="E21" s="23" t="n">
        <v>27</v>
      </c>
      <c r="F21" s="23" t="n">
        <v>22</v>
      </c>
      <c r="G21" s="23" t="n">
        <v>30</v>
      </c>
      <c r="H21" s="23" t="n">
        <v>38</v>
      </c>
      <c r="I21" s="23" t="n">
        <v>33</v>
      </c>
      <c r="J21" s="23" t="n">
        <v>40</v>
      </c>
      <c r="K21" s="23" t="n">
        <v>32</v>
      </c>
      <c r="L21" s="23" t="n">
        <v>21</v>
      </c>
      <c r="M21" s="23" t="n">
        <v>34</v>
      </c>
      <c r="N21" s="23" t="n">
        <v>23</v>
      </c>
      <c r="O21" s="23" t="n">
        <v>42</v>
      </c>
      <c r="P21" s="23" t="n">
        <v>23</v>
      </c>
      <c r="Q21" s="23" t="n">
        <v>32</v>
      </c>
      <c r="R21" s="23" t="n">
        <v>19</v>
      </c>
      <c r="S21" s="23" t="n">
        <v>2</v>
      </c>
      <c r="T21" s="23" t="n">
        <v>0</v>
      </c>
      <c r="U21" s="23" t="n">
        <v>0</v>
      </c>
      <c r="V21" s="24" t="n">
        <v>0</v>
      </c>
      <c r="W21" s="25" t="n">
        <f aca="false">SUM(B21:V21)</f>
        <v>483</v>
      </c>
    </row>
    <row r="22" s="15" customFormat="true" ht="10.5" hidden="false" customHeight="true" outlineLevel="0" collapsed="false">
      <c r="A22" s="26" t="s">
        <v>43</v>
      </c>
      <c r="B22" s="27" t="n">
        <v>21</v>
      </c>
      <c r="C22" s="28" t="n">
        <v>28</v>
      </c>
      <c r="D22" s="28" t="n">
        <v>30</v>
      </c>
      <c r="E22" s="28" t="n">
        <v>38</v>
      </c>
      <c r="F22" s="28" t="n">
        <v>30</v>
      </c>
      <c r="G22" s="28" t="n">
        <v>23</v>
      </c>
      <c r="H22" s="28" t="n">
        <v>31</v>
      </c>
      <c r="I22" s="28" t="n">
        <v>30</v>
      </c>
      <c r="J22" s="28" t="n">
        <v>55</v>
      </c>
      <c r="K22" s="28" t="n">
        <v>70</v>
      </c>
      <c r="L22" s="28" t="n">
        <v>61</v>
      </c>
      <c r="M22" s="28" t="n">
        <v>47</v>
      </c>
      <c r="N22" s="28" t="n">
        <v>55</v>
      </c>
      <c r="O22" s="28" t="n">
        <v>45</v>
      </c>
      <c r="P22" s="28" t="n">
        <v>43</v>
      </c>
      <c r="Q22" s="28" t="n">
        <v>50</v>
      </c>
      <c r="R22" s="28" t="n">
        <v>49</v>
      </c>
      <c r="S22" s="28" t="n">
        <v>29</v>
      </c>
      <c r="T22" s="28" t="n">
        <v>9</v>
      </c>
      <c r="U22" s="28" t="n">
        <v>1</v>
      </c>
      <c r="V22" s="29" t="n">
        <v>1</v>
      </c>
      <c r="W22" s="30" t="n">
        <f aca="false">SUM(B22:V22)</f>
        <v>746</v>
      </c>
    </row>
    <row r="23" s="15" customFormat="true" ht="10.5" hidden="false" customHeight="true" outlineLevel="0" collapsed="false">
      <c r="A23" s="31" t="s">
        <v>44</v>
      </c>
      <c r="B23" s="32" t="n">
        <v>2</v>
      </c>
      <c r="C23" s="33" t="n">
        <v>1</v>
      </c>
      <c r="D23" s="33" t="n">
        <v>0</v>
      </c>
      <c r="E23" s="33" t="n">
        <v>2</v>
      </c>
      <c r="F23" s="33" t="n">
        <v>1</v>
      </c>
      <c r="G23" s="33" t="n">
        <v>2</v>
      </c>
      <c r="H23" s="33" t="n">
        <v>2</v>
      </c>
      <c r="I23" s="33" t="n">
        <v>6</v>
      </c>
      <c r="J23" s="33" t="n">
        <v>5</v>
      </c>
      <c r="K23" s="33" t="n">
        <v>1</v>
      </c>
      <c r="L23" s="33" t="n">
        <v>3</v>
      </c>
      <c r="M23" s="33" t="n">
        <v>1</v>
      </c>
      <c r="N23" s="33" t="n">
        <v>8</v>
      </c>
      <c r="O23" s="33" t="n">
        <v>3</v>
      </c>
      <c r="P23" s="33" t="n">
        <v>7</v>
      </c>
      <c r="Q23" s="33" t="n">
        <v>11</v>
      </c>
      <c r="R23" s="33" t="n">
        <v>8</v>
      </c>
      <c r="S23" s="33" t="n">
        <v>4</v>
      </c>
      <c r="T23" s="33" t="n">
        <v>1</v>
      </c>
      <c r="U23" s="33" t="n">
        <v>0</v>
      </c>
      <c r="V23" s="34" t="n">
        <v>0</v>
      </c>
      <c r="W23" s="35" t="n">
        <f aca="false">SUM(B23:V23)</f>
        <v>68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1</v>
      </c>
      <c r="D24" s="28" t="n">
        <v>0</v>
      </c>
      <c r="E24" s="28" t="n">
        <v>1</v>
      </c>
      <c r="F24" s="28" t="n">
        <v>1</v>
      </c>
      <c r="G24" s="28" t="n">
        <v>0</v>
      </c>
      <c r="H24" s="28" t="n">
        <v>1</v>
      </c>
      <c r="I24" s="28" t="n">
        <v>0</v>
      </c>
      <c r="J24" s="28" t="n">
        <v>2</v>
      </c>
      <c r="K24" s="28" t="n">
        <v>4</v>
      </c>
      <c r="L24" s="28" t="n">
        <v>0</v>
      </c>
      <c r="M24" s="28" t="n">
        <v>1</v>
      </c>
      <c r="N24" s="28" t="n">
        <v>0</v>
      </c>
      <c r="O24" s="28" t="n">
        <v>0</v>
      </c>
      <c r="P24" s="28" t="n">
        <v>2</v>
      </c>
      <c r="Q24" s="28" t="n">
        <v>1</v>
      </c>
      <c r="R24" s="28" t="n">
        <v>0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4</v>
      </c>
    </row>
    <row r="25" s="15" customFormat="true" ht="10.5" hidden="false" customHeight="true" outlineLevel="0" collapsed="false">
      <c r="A25" s="31" t="s">
        <v>46</v>
      </c>
      <c r="B25" s="32" t="n">
        <v>28</v>
      </c>
      <c r="C25" s="33" t="n">
        <v>29</v>
      </c>
      <c r="D25" s="33" t="n">
        <v>36</v>
      </c>
      <c r="E25" s="33" t="n">
        <v>34</v>
      </c>
      <c r="F25" s="33" t="n">
        <v>33</v>
      </c>
      <c r="G25" s="33" t="n">
        <v>32</v>
      </c>
      <c r="H25" s="33" t="n">
        <v>37</v>
      </c>
      <c r="I25" s="33" t="n">
        <v>51</v>
      </c>
      <c r="J25" s="33" t="n">
        <v>58</v>
      </c>
      <c r="K25" s="33" t="n">
        <v>46</v>
      </c>
      <c r="L25" s="33" t="n">
        <v>41</v>
      </c>
      <c r="M25" s="33" t="n">
        <v>41</v>
      </c>
      <c r="N25" s="33" t="n">
        <v>52</v>
      </c>
      <c r="O25" s="33" t="n">
        <v>68</v>
      </c>
      <c r="P25" s="33" t="n">
        <v>45</v>
      </c>
      <c r="Q25" s="33" t="n">
        <v>35</v>
      </c>
      <c r="R25" s="33" t="n">
        <v>32</v>
      </c>
      <c r="S25" s="33" t="n">
        <v>12</v>
      </c>
      <c r="T25" s="33" t="n">
        <v>3</v>
      </c>
      <c r="U25" s="33" t="n">
        <v>0</v>
      </c>
      <c r="V25" s="34" t="n">
        <v>0</v>
      </c>
      <c r="W25" s="35" t="n">
        <f aca="false">SUM(B25:V25)</f>
        <v>713</v>
      </c>
    </row>
    <row r="26" s="15" customFormat="true" ht="10.5" hidden="false" customHeight="true" outlineLevel="0" collapsed="false">
      <c r="A26" s="26" t="s">
        <v>47</v>
      </c>
      <c r="B26" s="27" t="n">
        <v>7</v>
      </c>
      <c r="C26" s="28" t="n">
        <v>9</v>
      </c>
      <c r="D26" s="28" t="n">
        <v>11</v>
      </c>
      <c r="E26" s="28" t="n">
        <v>27</v>
      </c>
      <c r="F26" s="28" t="n">
        <v>16</v>
      </c>
      <c r="G26" s="28" t="n">
        <v>13</v>
      </c>
      <c r="H26" s="28" t="n">
        <v>23</v>
      </c>
      <c r="I26" s="28" t="n">
        <v>25</v>
      </c>
      <c r="J26" s="28" t="n">
        <v>42</v>
      </c>
      <c r="K26" s="28" t="n">
        <v>40</v>
      </c>
      <c r="L26" s="28" t="n">
        <v>27</v>
      </c>
      <c r="M26" s="28" t="n">
        <v>43</v>
      </c>
      <c r="N26" s="28" t="n">
        <v>45</v>
      </c>
      <c r="O26" s="28" t="n">
        <v>59</v>
      </c>
      <c r="P26" s="28" t="n">
        <v>38</v>
      </c>
      <c r="Q26" s="28" t="n">
        <v>48</v>
      </c>
      <c r="R26" s="28" t="n">
        <v>28</v>
      </c>
      <c r="S26" s="28" t="n">
        <v>19</v>
      </c>
      <c r="T26" s="28" t="n">
        <v>4</v>
      </c>
      <c r="U26" s="28" t="n">
        <v>1</v>
      </c>
      <c r="V26" s="29" t="n">
        <v>0</v>
      </c>
      <c r="W26" s="30" t="n">
        <f aca="false">SUM(B26:V26)</f>
        <v>525</v>
      </c>
    </row>
    <row r="27" s="15" customFormat="true" ht="10.5" hidden="false" customHeight="true" outlineLevel="0" collapsed="false">
      <c r="A27" s="31" t="s">
        <v>48</v>
      </c>
      <c r="B27" s="32" t="n">
        <v>6</v>
      </c>
      <c r="C27" s="33" t="n">
        <v>5</v>
      </c>
      <c r="D27" s="33" t="n">
        <v>8</v>
      </c>
      <c r="E27" s="33" t="n">
        <v>12</v>
      </c>
      <c r="F27" s="33" t="n">
        <v>7</v>
      </c>
      <c r="G27" s="33" t="n">
        <v>18</v>
      </c>
      <c r="H27" s="33" t="n">
        <v>18</v>
      </c>
      <c r="I27" s="33" t="n">
        <v>14</v>
      </c>
      <c r="J27" s="33" t="n">
        <v>11</v>
      </c>
      <c r="K27" s="33" t="n">
        <v>17</v>
      </c>
      <c r="L27" s="33" t="n">
        <v>14</v>
      </c>
      <c r="M27" s="33" t="n">
        <v>15</v>
      </c>
      <c r="N27" s="33" t="n">
        <v>29</v>
      </c>
      <c r="O27" s="33" t="n">
        <v>32</v>
      </c>
      <c r="P27" s="33" t="n">
        <v>25</v>
      </c>
      <c r="Q27" s="33" t="n">
        <v>27</v>
      </c>
      <c r="R27" s="33" t="n">
        <v>27</v>
      </c>
      <c r="S27" s="33" t="n">
        <v>10</v>
      </c>
      <c r="T27" s="33" t="n">
        <v>1</v>
      </c>
      <c r="U27" s="33" t="n">
        <v>0</v>
      </c>
      <c r="V27" s="34" t="n">
        <v>0</v>
      </c>
      <c r="W27" s="35" t="n">
        <f aca="false">SUM(B27:V27)</f>
        <v>296</v>
      </c>
    </row>
    <row r="28" s="15" customFormat="true" ht="10.5" hidden="false" customHeight="true" outlineLevel="0" collapsed="false">
      <c r="A28" s="26" t="s">
        <v>49</v>
      </c>
      <c r="B28" s="27" t="n">
        <v>20</v>
      </c>
      <c r="C28" s="28" t="n">
        <v>25</v>
      </c>
      <c r="D28" s="28" t="n">
        <v>24</v>
      </c>
      <c r="E28" s="28" t="n">
        <v>29</v>
      </c>
      <c r="F28" s="28" t="n">
        <v>21</v>
      </c>
      <c r="G28" s="28" t="n">
        <v>35</v>
      </c>
      <c r="H28" s="28" t="n">
        <v>34</v>
      </c>
      <c r="I28" s="28" t="n">
        <v>36</v>
      </c>
      <c r="J28" s="28" t="n">
        <v>33</v>
      </c>
      <c r="K28" s="28" t="n">
        <v>25</v>
      </c>
      <c r="L28" s="28" t="n">
        <v>47</v>
      </c>
      <c r="M28" s="28" t="n">
        <v>40</v>
      </c>
      <c r="N28" s="28" t="n">
        <v>51</v>
      </c>
      <c r="O28" s="28" t="n">
        <v>48</v>
      </c>
      <c r="P28" s="28" t="n">
        <v>28</v>
      </c>
      <c r="Q28" s="28" t="n">
        <v>17</v>
      </c>
      <c r="R28" s="28" t="n">
        <v>17</v>
      </c>
      <c r="S28" s="28" t="n">
        <v>10</v>
      </c>
      <c r="T28" s="28" t="n">
        <v>0</v>
      </c>
      <c r="U28" s="28" t="n">
        <v>0</v>
      </c>
      <c r="V28" s="29" t="n">
        <v>0</v>
      </c>
      <c r="W28" s="30" t="n">
        <f aca="false">SUM(B28:V28)</f>
        <v>540</v>
      </c>
    </row>
    <row r="29" s="15" customFormat="true" ht="10.5" hidden="false" customHeight="true" outlineLevel="0" collapsed="false">
      <c r="A29" s="31" t="s">
        <v>50</v>
      </c>
      <c r="B29" s="32" t="n">
        <v>10</v>
      </c>
      <c r="C29" s="33" t="n">
        <v>10</v>
      </c>
      <c r="D29" s="33" t="n">
        <v>18</v>
      </c>
      <c r="E29" s="33" t="n">
        <v>14</v>
      </c>
      <c r="F29" s="33" t="n">
        <v>10</v>
      </c>
      <c r="G29" s="33" t="n">
        <v>18</v>
      </c>
      <c r="H29" s="33" t="n">
        <v>16</v>
      </c>
      <c r="I29" s="33" t="n">
        <v>21</v>
      </c>
      <c r="J29" s="33" t="n">
        <v>17</v>
      </c>
      <c r="K29" s="33" t="n">
        <v>16</v>
      </c>
      <c r="L29" s="33" t="n">
        <v>15</v>
      </c>
      <c r="M29" s="33" t="n">
        <v>17</v>
      </c>
      <c r="N29" s="33" t="n">
        <v>6</v>
      </c>
      <c r="O29" s="33" t="n">
        <v>12</v>
      </c>
      <c r="P29" s="33" t="n">
        <v>6</v>
      </c>
      <c r="Q29" s="33" t="n">
        <v>4</v>
      </c>
      <c r="R29" s="33" t="n">
        <v>2</v>
      </c>
      <c r="S29" s="33" t="n">
        <v>3</v>
      </c>
      <c r="T29" s="33" t="n">
        <v>1</v>
      </c>
      <c r="U29" s="33" t="n">
        <v>0</v>
      </c>
      <c r="V29" s="34" t="n">
        <v>0</v>
      </c>
      <c r="W29" s="35" t="n">
        <f aca="false">SUM(B29:V29)</f>
        <v>216</v>
      </c>
    </row>
    <row r="30" s="15" customFormat="true" ht="10.5" hidden="false" customHeight="true" outlineLevel="0" collapsed="false">
      <c r="A30" s="26" t="s">
        <v>51</v>
      </c>
      <c r="B30" s="27" t="n">
        <v>25</v>
      </c>
      <c r="C30" s="28" t="n">
        <v>16</v>
      </c>
      <c r="D30" s="28" t="n">
        <v>33</v>
      </c>
      <c r="E30" s="28" t="n">
        <v>22</v>
      </c>
      <c r="F30" s="28" t="n">
        <v>23</v>
      </c>
      <c r="G30" s="28" t="n">
        <v>24</v>
      </c>
      <c r="H30" s="28" t="n">
        <v>26</v>
      </c>
      <c r="I30" s="28" t="n">
        <v>29</v>
      </c>
      <c r="J30" s="28" t="n">
        <v>43</v>
      </c>
      <c r="K30" s="28" t="n">
        <v>27</v>
      </c>
      <c r="L30" s="28" t="n">
        <v>36</v>
      </c>
      <c r="M30" s="28" t="n">
        <v>24</v>
      </c>
      <c r="N30" s="28" t="n">
        <v>35</v>
      </c>
      <c r="O30" s="28" t="n">
        <v>34</v>
      </c>
      <c r="P30" s="28" t="n">
        <v>40</v>
      </c>
      <c r="Q30" s="28" t="n">
        <v>28</v>
      </c>
      <c r="R30" s="28" t="n">
        <v>27</v>
      </c>
      <c r="S30" s="28" t="n">
        <v>8</v>
      </c>
      <c r="T30" s="28" t="n">
        <v>3</v>
      </c>
      <c r="U30" s="28" t="n">
        <v>0</v>
      </c>
      <c r="V30" s="29" t="n">
        <v>0</v>
      </c>
      <c r="W30" s="30" t="n">
        <f aca="false">SUM(B30:V30)</f>
        <v>503</v>
      </c>
    </row>
    <row r="31" s="15" customFormat="true" ht="10.5" hidden="false" customHeight="true" outlineLevel="0" collapsed="false">
      <c r="A31" s="31" t="s">
        <v>52</v>
      </c>
      <c r="B31" s="32" t="n">
        <v>37</v>
      </c>
      <c r="C31" s="33" t="n">
        <v>24</v>
      </c>
      <c r="D31" s="33" t="n">
        <v>26</v>
      </c>
      <c r="E31" s="33" t="n">
        <v>21</v>
      </c>
      <c r="F31" s="33" t="n">
        <v>28</v>
      </c>
      <c r="G31" s="33" t="n">
        <v>25</v>
      </c>
      <c r="H31" s="33" t="n">
        <v>37</v>
      </c>
      <c r="I31" s="33" t="n">
        <v>40</v>
      </c>
      <c r="J31" s="33" t="n">
        <v>35</v>
      </c>
      <c r="K31" s="33" t="n">
        <v>32</v>
      </c>
      <c r="L31" s="33" t="n">
        <v>26</v>
      </c>
      <c r="M31" s="33" t="n">
        <v>36</v>
      </c>
      <c r="N31" s="33" t="n">
        <v>47</v>
      </c>
      <c r="O31" s="33" t="n">
        <v>57</v>
      </c>
      <c r="P31" s="33" t="n">
        <v>28</v>
      </c>
      <c r="Q31" s="33" t="n">
        <v>24</v>
      </c>
      <c r="R31" s="33" t="n">
        <v>13</v>
      </c>
      <c r="S31" s="33" t="n">
        <v>3</v>
      </c>
      <c r="T31" s="33" t="n">
        <v>3</v>
      </c>
      <c r="U31" s="33" t="n">
        <v>0</v>
      </c>
      <c r="V31" s="34" t="n">
        <v>0</v>
      </c>
      <c r="W31" s="35" t="n">
        <f aca="false">SUM(B31:V31)</f>
        <v>542</v>
      </c>
    </row>
    <row r="32" s="15" customFormat="true" ht="10.5" hidden="false" customHeight="true" outlineLevel="0" collapsed="false">
      <c r="A32" s="26" t="s">
        <v>53</v>
      </c>
      <c r="B32" s="27" t="n">
        <v>53</v>
      </c>
      <c r="C32" s="28" t="n">
        <v>56</v>
      </c>
      <c r="D32" s="28" t="n">
        <v>42</v>
      </c>
      <c r="E32" s="28" t="n">
        <v>58</v>
      </c>
      <c r="F32" s="28" t="n">
        <v>48</v>
      </c>
      <c r="G32" s="28" t="n">
        <v>50</v>
      </c>
      <c r="H32" s="28" t="n">
        <v>67</v>
      </c>
      <c r="I32" s="28" t="n">
        <v>73</v>
      </c>
      <c r="J32" s="28" t="n">
        <v>53</v>
      </c>
      <c r="K32" s="28" t="n">
        <v>64</v>
      </c>
      <c r="L32" s="28" t="n">
        <v>61</v>
      </c>
      <c r="M32" s="28" t="n">
        <v>70</v>
      </c>
      <c r="N32" s="28" t="n">
        <v>61</v>
      </c>
      <c r="O32" s="28" t="n">
        <v>67</v>
      </c>
      <c r="P32" s="28" t="n">
        <v>37</v>
      </c>
      <c r="Q32" s="28" t="n">
        <v>32</v>
      </c>
      <c r="R32" s="28" t="n">
        <v>14</v>
      </c>
      <c r="S32" s="28" t="n">
        <v>11</v>
      </c>
      <c r="T32" s="28" t="n">
        <v>4</v>
      </c>
      <c r="U32" s="28" t="n">
        <v>2</v>
      </c>
      <c r="V32" s="29" t="n">
        <v>0</v>
      </c>
      <c r="W32" s="30" t="n">
        <f aca="false">SUM(B32:V32)</f>
        <v>923</v>
      </c>
    </row>
    <row r="33" s="15" customFormat="true" ht="10.5" hidden="false" customHeight="true" outlineLevel="0" collapsed="false">
      <c r="A33" s="31" t="s">
        <v>54</v>
      </c>
      <c r="B33" s="32" t="n">
        <v>47</v>
      </c>
      <c r="C33" s="33" t="n">
        <v>50</v>
      </c>
      <c r="D33" s="33" t="n">
        <v>55</v>
      </c>
      <c r="E33" s="33" t="n">
        <v>52</v>
      </c>
      <c r="F33" s="33" t="n">
        <v>49</v>
      </c>
      <c r="G33" s="33" t="n">
        <v>62</v>
      </c>
      <c r="H33" s="33" t="n">
        <v>65</v>
      </c>
      <c r="I33" s="33" t="n">
        <v>83</v>
      </c>
      <c r="J33" s="33" t="n">
        <v>92</v>
      </c>
      <c r="K33" s="33" t="n">
        <v>64</v>
      </c>
      <c r="L33" s="33" t="n">
        <v>39</v>
      </c>
      <c r="M33" s="33" t="n">
        <v>60</v>
      </c>
      <c r="N33" s="33" t="n">
        <v>73</v>
      </c>
      <c r="O33" s="33" t="n">
        <v>89</v>
      </c>
      <c r="P33" s="33" t="n">
        <v>69</v>
      </c>
      <c r="Q33" s="33" t="n">
        <v>57</v>
      </c>
      <c r="R33" s="33" t="n">
        <v>23</v>
      </c>
      <c r="S33" s="33" t="n">
        <v>12</v>
      </c>
      <c r="T33" s="33" t="n">
        <v>1</v>
      </c>
      <c r="U33" s="33" t="n">
        <v>0</v>
      </c>
      <c r="V33" s="34" t="n">
        <v>0</v>
      </c>
      <c r="W33" s="35" t="n">
        <f aca="false">SUM(B33:V33)</f>
        <v>1042</v>
      </c>
    </row>
    <row r="34" s="15" customFormat="true" ht="10.5" hidden="false" customHeight="true" outlineLevel="0" collapsed="false">
      <c r="A34" s="26" t="s">
        <v>55</v>
      </c>
      <c r="B34" s="27" t="n">
        <v>86</v>
      </c>
      <c r="C34" s="28" t="n">
        <v>91</v>
      </c>
      <c r="D34" s="28" t="n">
        <v>86</v>
      </c>
      <c r="E34" s="28" t="n">
        <v>106</v>
      </c>
      <c r="F34" s="28" t="n">
        <v>77</v>
      </c>
      <c r="G34" s="28" t="n">
        <v>91</v>
      </c>
      <c r="H34" s="28" t="n">
        <v>89</v>
      </c>
      <c r="I34" s="28" t="n">
        <v>94</v>
      </c>
      <c r="J34" s="28" t="n">
        <v>123</v>
      </c>
      <c r="K34" s="28" t="n">
        <v>109</v>
      </c>
      <c r="L34" s="28" t="n">
        <v>94</v>
      </c>
      <c r="M34" s="28" t="n">
        <v>92</v>
      </c>
      <c r="N34" s="28" t="n">
        <v>74</v>
      </c>
      <c r="O34" s="28" t="n">
        <v>107</v>
      </c>
      <c r="P34" s="28" t="n">
        <v>95</v>
      </c>
      <c r="Q34" s="28" t="n">
        <v>64</v>
      </c>
      <c r="R34" s="28" t="n">
        <v>42</v>
      </c>
      <c r="S34" s="28" t="n">
        <v>30</v>
      </c>
      <c r="T34" s="28" t="n">
        <v>5</v>
      </c>
      <c r="U34" s="28" t="n">
        <v>1</v>
      </c>
      <c r="V34" s="29" t="n">
        <v>0</v>
      </c>
      <c r="W34" s="30" t="n">
        <f aca="false">SUM(B34:V34)</f>
        <v>1556</v>
      </c>
    </row>
    <row r="35" s="15" customFormat="true" ht="10.5" hidden="false" customHeight="true" outlineLevel="0" collapsed="false">
      <c r="A35" s="31" t="s">
        <v>56</v>
      </c>
      <c r="B35" s="32" t="n">
        <v>77</v>
      </c>
      <c r="C35" s="33" t="n">
        <v>70</v>
      </c>
      <c r="D35" s="33" t="n">
        <v>70</v>
      </c>
      <c r="E35" s="33" t="n">
        <v>74</v>
      </c>
      <c r="F35" s="33" t="n">
        <v>52</v>
      </c>
      <c r="G35" s="33" t="n">
        <v>109</v>
      </c>
      <c r="H35" s="33" t="n">
        <v>105</v>
      </c>
      <c r="I35" s="33" t="n">
        <v>113</v>
      </c>
      <c r="J35" s="33" t="n">
        <v>116</v>
      </c>
      <c r="K35" s="33" t="n">
        <v>85</v>
      </c>
      <c r="L35" s="33" t="n">
        <v>85</v>
      </c>
      <c r="M35" s="33" t="n">
        <v>87</v>
      </c>
      <c r="N35" s="33" t="n">
        <v>97</v>
      </c>
      <c r="O35" s="33" t="n">
        <v>84</v>
      </c>
      <c r="P35" s="33" t="n">
        <v>66</v>
      </c>
      <c r="Q35" s="33" t="n">
        <v>46</v>
      </c>
      <c r="R35" s="33" t="n">
        <v>40</v>
      </c>
      <c r="S35" s="33" t="n">
        <v>27</v>
      </c>
      <c r="T35" s="33" t="n">
        <v>8</v>
      </c>
      <c r="U35" s="33" t="n">
        <v>3</v>
      </c>
      <c r="V35" s="34" t="n">
        <v>0</v>
      </c>
      <c r="W35" s="35" t="n">
        <f aca="false">SUM(B35:V35)</f>
        <v>1414</v>
      </c>
    </row>
    <row r="36" s="15" customFormat="true" ht="10.5" hidden="false" customHeight="true" outlineLevel="0" collapsed="false">
      <c r="A36" s="26" t="s">
        <v>57</v>
      </c>
      <c r="B36" s="27" t="n">
        <v>50</v>
      </c>
      <c r="C36" s="28" t="n">
        <v>47</v>
      </c>
      <c r="D36" s="28" t="n">
        <v>68</v>
      </c>
      <c r="E36" s="28" t="n">
        <v>70</v>
      </c>
      <c r="F36" s="28" t="n">
        <v>49</v>
      </c>
      <c r="G36" s="28" t="n">
        <v>43</v>
      </c>
      <c r="H36" s="28" t="n">
        <v>54</v>
      </c>
      <c r="I36" s="28" t="n">
        <v>67</v>
      </c>
      <c r="J36" s="28" t="n">
        <v>79</v>
      </c>
      <c r="K36" s="28" t="n">
        <v>66</v>
      </c>
      <c r="L36" s="28" t="n">
        <v>54</v>
      </c>
      <c r="M36" s="28" t="n">
        <v>48</v>
      </c>
      <c r="N36" s="28" t="n">
        <v>72</v>
      </c>
      <c r="O36" s="28" t="n">
        <v>59</v>
      </c>
      <c r="P36" s="28" t="n">
        <v>65</v>
      </c>
      <c r="Q36" s="28" t="n">
        <v>42</v>
      </c>
      <c r="R36" s="28" t="n">
        <v>29</v>
      </c>
      <c r="S36" s="28" t="n">
        <v>17</v>
      </c>
      <c r="T36" s="28" t="n">
        <v>6</v>
      </c>
      <c r="U36" s="28" t="n">
        <v>0</v>
      </c>
      <c r="V36" s="29" t="n">
        <v>0</v>
      </c>
      <c r="W36" s="30" t="n">
        <f aca="false">SUM(B36:V36)</f>
        <v>985</v>
      </c>
    </row>
    <row r="37" s="15" customFormat="true" ht="10.5" hidden="false" customHeight="true" outlineLevel="0" collapsed="false">
      <c r="A37" s="31" t="s">
        <v>58</v>
      </c>
      <c r="B37" s="32" t="n">
        <v>34</v>
      </c>
      <c r="C37" s="33" t="n">
        <v>28</v>
      </c>
      <c r="D37" s="33" t="n">
        <v>21</v>
      </c>
      <c r="E37" s="33" t="n">
        <v>25</v>
      </c>
      <c r="F37" s="33" t="n">
        <v>28</v>
      </c>
      <c r="G37" s="33" t="n">
        <v>22</v>
      </c>
      <c r="H37" s="33" t="n">
        <v>33</v>
      </c>
      <c r="I37" s="33" t="n">
        <v>52</v>
      </c>
      <c r="J37" s="33" t="n">
        <v>40</v>
      </c>
      <c r="K37" s="33" t="n">
        <v>35</v>
      </c>
      <c r="L37" s="33" t="n">
        <v>32</v>
      </c>
      <c r="M37" s="33" t="n">
        <v>44</v>
      </c>
      <c r="N37" s="33" t="n">
        <v>38</v>
      </c>
      <c r="O37" s="33" t="n">
        <v>35</v>
      </c>
      <c r="P37" s="33" t="n">
        <v>31</v>
      </c>
      <c r="Q37" s="33" t="n">
        <v>29</v>
      </c>
      <c r="R37" s="33" t="n">
        <v>16</v>
      </c>
      <c r="S37" s="33" t="n">
        <v>10</v>
      </c>
      <c r="T37" s="33" t="n">
        <v>2</v>
      </c>
      <c r="U37" s="33" t="n">
        <v>1</v>
      </c>
      <c r="V37" s="34" t="n">
        <v>0</v>
      </c>
      <c r="W37" s="35" t="n">
        <f aca="false">SUM(B37:V37)</f>
        <v>556</v>
      </c>
    </row>
    <row r="38" s="15" customFormat="true" ht="10.5" hidden="false" customHeight="true" outlineLevel="0" collapsed="false">
      <c r="A38" s="26" t="s">
        <v>59</v>
      </c>
      <c r="B38" s="27" t="n">
        <v>50</v>
      </c>
      <c r="C38" s="28" t="n">
        <v>33</v>
      </c>
      <c r="D38" s="28" t="n">
        <v>54</v>
      </c>
      <c r="E38" s="28" t="n">
        <v>58</v>
      </c>
      <c r="F38" s="28" t="n">
        <v>45</v>
      </c>
      <c r="G38" s="28" t="n">
        <v>61</v>
      </c>
      <c r="H38" s="28" t="n">
        <v>57</v>
      </c>
      <c r="I38" s="28" t="n">
        <v>71</v>
      </c>
      <c r="J38" s="28" t="n">
        <v>74</v>
      </c>
      <c r="K38" s="28" t="n">
        <v>55</v>
      </c>
      <c r="L38" s="28" t="n">
        <v>61</v>
      </c>
      <c r="M38" s="28" t="n">
        <v>53</v>
      </c>
      <c r="N38" s="28" t="n">
        <v>67</v>
      </c>
      <c r="O38" s="28" t="n">
        <v>66</v>
      </c>
      <c r="P38" s="28" t="n">
        <v>55</v>
      </c>
      <c r="Q38" s="28" t="n">
        <v>33</v>
      </c>
      <c r="R38" s="28" t="n">
        <v>38</v>
      </c>
      <c r="S38" s="28" t="n">
        <v>13</v>
      </c>
      <c r="T38" s="28" t="n">
        <v>3</v>
      </c>
      <c r="U38" s="28" t="n">
        <v>0</v>
      </c>
      <c r="V38" s="29" t="n">
        <v>0</v>
      </c>
      <c r="W38" s="30" t="n">
        <f aca="false">SUM(B38:V38)</f>
        <v>947</v>
      </c>
    </row>
    <row r="39" s="15" customFormat="true" ht="10.5" hidden="false" customHeight="true" outlineLevel="0" collapsed="false">
      <c r="A39" s="31" t="s">
        <v>60</v>
      </c>
      <c r="B39" s="32" t="n">
        <v>28</v>
      </c>
      <c r="C39" s="33" t="n">
        <v>25</v>
      </c>
      <c r="D39" s="33" t="n">
        <v>35</v>
      </c>
      <c r="E39" s="33" t="n">
        <v>45</v>
      </c>
      <c r="F39" s="33" t="n">
        <v>41</v>
      </c>
      <c r="G39" s="33" t="n">
        <v>48</v>
      </c>
      <c r="H39" s="33" t="n">
        <v>36</v>
      </c>
      <c r="I39" s="33" t="n">
        <v>37</v>
      </c>
      <c r="J39" s="33" t="n">
        <v>58</v>
      </c>
      <c r="K39" s="33" t="n">
        <v>37</v>
      </c>
      <c r="L39" s="33" t="n">
        <v>35</v>
      </c>
      <c r="M39" s="33" t="n">
        <v>41</v>
      </c>
      <c r="N39" s="33" t="n">
        <v>46</v>
      </c>
      <c r="O39" s="33" t="n">
        <v>35</v>
      </c>
      <c r="P39" s="33" t="n">
        <v>14</v>
      </c>
      <c r="Q39" s="33" t="n">
        <v>10</v>
      </c>
      <c r="R39" s="33" t="n">
        <v>6</v>
      </c>
      <c r="S39" s="33" t="n">
        <v>2</v>
      </c>
      <c r="T39" s="33" t="n">
        <v>2</v>
      </c>
      <c r="U39" s="33" t="n">
        <v>0</v>
      </c>
      <c r="V39" s="34" t="n">
        <v>0</v>
      </c>
      <c r="W39" s="35" t="n">
        <f aca="false">SUM(B39:V39)</f>
        <v>581</v>
      </c>
    </row>
    <row r="40" s="15" customFormat="true" ht="10.5" hidden="false" customHeight="true" outlineLevel="0" collapsed="false">
      <c r="A40" s="26" t="s">
        <v>61</v>
      </c>
      <c r="B40" s="27" t="n">
        <v>7</v>
      </c>
      <c r="C40" s="28" t="n">
        <v>6</v>
      </c>
      <c r="D40" s="28" t="n">
        <v>14</v>
      </c>
      <c r="E40" s="28" t="n">
        <v>19</v>
      </c>
      <c r="F40" s="28" t="n">
        <v>11</v>
      </c>
      <c r="G40" s="28" t="n">
        <v>7</v>
      </c>
      <c r="H40" s="28" t="n">
        <v>11</v>
      </c>
      <c r="I40" s="28" t="n">
        <v>15</v>
      </c>
      <c r="J40" s="28" t="n">
        <v>25</v>
      </c>
      <c r="K40" s="28" t="n">
        <v>15</v>
      </c>
      <c r="L40" s="28" t="n">
        <v>24</v>
      </c>
      <c r="M40" s="28" t="n">
        <v>21</v>
      </c>
      <c r="N40" s="28" t="n">
        <v>14</v>
      </c>
      <c r="O40" s="28" t="n">
        <v>13</v>
      </c>
      <c r="P40" s="28" t="n">
        <v>14</v>
      </c>
      <c r="Q40" s="28" t="n">
        <v>18</v>
      </c>
      <c r="R40" s="28" t="n">
        <v>19</v>
      </c>
      <c r="S40" s="28" t="n">
        <v>9</v>
      </c>
      <c r="T40" s="28" t="n">
        <v>1</v>
      </c>
      <c r="U40" s="28" t="n">
        <v>0</v>
      </c>
      <c r="V40" s="29" t="n">
        <v>0</v>
      </c>
      <c r="W40" s="30" t="n">
        <f aca="false">SUM(B40:V40)</f>
        <v>263</v>
      </c>
    </row>
    <row r="41" s="15" customFormat="true" ht="10.5" hidden="false" customHeight="true" outlineLevel="0" collapsed="false">
      <c r="A41" s="31" t="s">
        <v>62</v>
      </c>
      <c r="B41" s="32" t="n">
        <v>8</v>
      </c>
      <c r="C41" s="33" t="n">
        <v>9</v>
      </c>
      <c r="D41" s="33" t="n">
        <v>9</v>
      </c>
      <c r="E41" s="33" t="n">
        <v>17</v>
      </c>
      <c r="F41" s="33" t="n">
        <v>10</v>
      </c>
      <c r="G41" s="33" t="n">
        <v>6</v>
      </c>
      <c r="H41" s="33" t="n">
        <v>9</v>
      </c>
      <c r="I41" s="33" t="n">
        <v>16</v>
      </c>
      <c r="J41" s="33" t="n">
        <v>12</v>
      </c>
      <c r="K41" s="33" t="n">
        <v>14</v>
      </c>
      <c r="L41" s="33" t="n">
        <v>14</v>
      </c>
      <c r="M41" s="33" t="n">
        <v>8</v>
      </c>
      <c r="N41" s="33" t="n">
        <v>18</v>
      </c>
      <c r="O41" s="33" t="n">
        <v>11</v>
      </c>
      <c r="P41" s="33" t="n">
        <v>15</v>
      </c>
      <c r="Q41" s="33" t="n">
        <v>9</v>
      </c>
      <c r="R41" s="33" t="n">
        <v>9</v>
      </c>
      <c r="S41" s="33" t="n">
        <v>5</v>
      </c>
      <c r="T41" s="33" t="n">
        <v>2</v>
      </c>
      <c r="U41" s="33" t="n">
        <v>0</v>
      </c>
      <c r="V41" s="34" t="n">
        <v>0</v>
      </c>
      <c r="W41" s="35" t="n">
        <f aca="false">SUM(B41:V41)</f>
        <v>201</v>
      </c>
    </row>
    <row r="42" s="15" customFormat="true" ht="10.5" hidden="false" customHeight="true" outlineLevel="0" collapsed="false">
      <c r="A42" s="26" t="s">
        <v>63</v>
      </c>
      <c r="B42" s="27" t="n">
        <v>2</v>
      </c>
      <c r="C42" s="28" t="n">
        <v>7</v>
      </c>
      <c r="D42" s="28" t="n">
        <v>8</v>
      </c>
      <c r="E42" s="28" t="n">
        <v>10</v>
      </c>
      <c r="F42" s="28" t="n">
        <v>4</v>
      </c>
      <c r="G42" s="28" t="n">
        <v>4</v>
      </c>
      <c r="H42" s="28" t="n">
        <v>8</v>
      </c>
      <c r="I42" s="28" t="n">
        <v>15</v>
      </c>
      <c r="J42" s="28" t="n">
        <v>19</v>
      </c>
      <c r="K42" s="28" t="n">
        <v>13</v>
      </c>
      <c r="L42" s="28" t="n">
        <v>8</v>
      </c>
      <c r="M42" s="28" t="n">
        <v>8</v>
      </c>
      <c r="N42" s="28" t="n">
        <v>8</v>
      </c>
      <c r="O42" s="28" t="n">
        <v>18</v>
      </c>
      <c r="P42" s="28" t="n">
        <v>16</v>
      </c>
      <c r="Q42" s="28" t="n">
        <v>12</v>
      </c>
      <c r="R42" s="28" t="n">
        <v>8</v>
      </c>
      <c r="S42" s="28" t="n">
        <v>4</v>
      </c>
      <c r="T42" s="28" t="n">
        <v>1</v>
      </c>
      <c r="U42" s="28" t="n">
        <v>0</v>
      </c>
      <c r="V42" s="29" t="n">
        <v>0</v>
      </c>
      <c r="W42" s="30" t="n">
        <f aca="false">SUM(B42:V42)</f>
        <v>173</v>
      </c>
    </row>
    <row r="43" s="15" customFormat="true" ht="10.5" hidden="false" customHeight="true" outlineLevel="0" collapsed="false">
      <c r="A43" s="31" t="s">
        <v>64</v>
      </c>
      <c r="B43" s="32" t="n">
        <v>18</v>
      </c>
      <c r="C43" s="33" t="n">
        <v>28</v>
      </c>
      <c r="D43" s="33" t="n">
        <v>26</v>
      </c>
      <c r="E43" s="33" t="n">
        <v>19</v>
      </c>
      <c r="F43" s="33" t="n">
        <v>16</v>
      </c>
      <c r="G43" s="33" t="n">
        <v>33</v>
      </c>
      <c r="H43" s="33" t="n">
        <v>26</v>
      </c>
      <c r="I43" s="33" t="n">
        <v>22</v>
      </c>
      <c r="J43" s="33" t="n">
        <v>39</v>
      </c>
      <c r="K43" s="33" t="n">
        <v>20</v>
      </c>
      <c r="L43" s="33" t="n">
        <v>24</v>
      </c>
      <c r="M43" s="33" t="n">
        <v>37</v>
      </c>
      <c r="N43" s="33" t="n">
        <v>32</v>
      </c>
      <c r="O43" s="33" t="n">
        <v>28</v>
      </c>
      <c r="P43" s="33" t="n">
        <v>35</v>
      </c>
      <c r="Q43" s="33" t="n">
        <v>14</v>
      </c>
      <c r="R43" s="33" t="n">
        <v>14</v>
      </c>
      <c r="S43" s="33" t="n">
        <v>9</v>
      </c>
      <c r="T43" s="33" t="n">
        <v>1</v>
      </c>
      <c r="U43" s="33" t="n">
        <v>1</v>
      </c>
      <c r="V43" s="34" t="n">
        <v>0</v>
      </c>
      <c r="W43" s="35" t="n">
        <f aca="false">SUM(B43:V43)</f>
        <v>442</v>
      </c>
    </row>
    <row r="44" s="15" customFormat="true" ht="10.5" hidden="false" customHeight="true" outlineLevel="0" collapsed="false">
      <c r="A44" s="26" t="s">
        <v>65</v>
      </c>
      <c r="B44" s="27" t="n">
        <v>10</v>
      </c>
      <c r="C44" s="28" t="n">
        <v>16</v>
      </c>
      <c r="D44" s="28" t="n">
        <v>21</v>
      </c>
      <c r="E44" s="28" t="n">
        <v>18</v>
      </c>
      <c r="F44" s="28" t="n">
        <v>20</v>
      </c>
      <c r="G44" s="28" t="n">
        <v>14</v>
      </c>
      <c r="H44" s="28" t="n">
        <v>22</v>
      </c>
      <c r="I44" s="28" t="n">
        <v>33</v>
      </c>
      <c r="J44" s="28" t="n">
        <v>34</v>
      </c>
      <c r="K44" s="28" t="n">
        <v>22</v>
      </c>
      <c r="L44" s="28" t="n">
        <v>19</v>
      </c>
      <c r="M44" s="28" t="n">
        <v>28</v>
      </c>
      <c r="N44" s="28" t="n">
        <v>24</v>
      </c>
      <c r="O44" s="28" t="n">
        <v>32</v>
      </c>
      <c r="P44" s="28" t="n">
        <v>26</v>
      </c>
      <c r="Q44" s="28" t="n">
        <v>19</v>
      </c>
      <c r="R44" s="28" t="n">
        <v>15</v>
      </c>
      <c r="S44" s="28" t="n">
        <v>3</v>
      </c>
      <c r="T44" s="28" t="n">
        <v>0</v>
      </c>
      <c r="U44" s="28" t="n">
        <v>0</v>
      </c>
      <c r="V44" s="29" t="n">
        <v>0</v>
      </c>
      <c r="W44" s="30" t="n">
        <f aca="false">SUM(B44:V44)</f>
        <v>376</v>
      </c>
    </row>
    <row r="45" s="15" customFormat="true" ht="10.5" hidden="false" customHeight="true" outlineLevel="0" collapsed="false">
      <c r="A45" s="31" t="s">
        <v>66</v>
      </c>
      <c r="B45" s="32" t="n">
        <v>16</v>
      </c>
      <c r="C45" s="33" t="n">
        <v>22</v>
      </c>
      <c r="D45" s="33" t="n">
        <v>14</v>
      </c>
      <c r="E45" s="33" t="n">
        <v>19</v>
      </c>
      <c r="F45" s="33" t="n">
        <v>27</v>
      </c>
      <c r="G45" s="33" t="n">
        <v>29</v>
      </c>
      <c r="H45" s="33" t="n">
        <v>25</v>
      </c>
      <c r="I45" s="33" t="n">
        <v>27</v>
      </c>
      <c r="J45" s="33" t="n">
        <v>18</v>
      </c>
      <c r="K45" s="33" t="n">
        <v>27</v>
      </c>
      <c r="L45" s="33" t="n">
        <v>37</v>
      </c>
      <c r="M45" s="33" t="n">
        <v>38</v>
      </c>
      <c r="N45" s="33" t="n">
        <v>34</v>
      </c>
      <c r="O45" s="33" t="n">
        <v>32</v>
      </c>
      <c r="P45" s="33" t="n">
        <v>27</v>
      </c>
      <c r="Q45" s="33" t="n">
        <v>22</v>
      </c>
      <c r="R45" s="33" t="n">
        <v>15</v>
      </c>
      <c r="S45" s="33" t="n">
        <v>5</v>
      </c>
      <c r="T45" s="33" t="n">
        <v>2</v>
      </c>
      <c r="U45" s="33" t="n">
        <v>0</v>
      </c>
      <c r="V45" s="34" t="n">
        <v>0</v>
      </c>
      <c r="W45" s="35" t="n">
        <f aca="false">SUM(B45:V45)</f>
        <v>436</v>
      </c>
    </row>
    <row r="46" s="15" customFormat="true" ht="10.5" hidden="false" customHeight="true" outlineLevel="0" collapsed="false">
      <c r="A46" s="26" t="s">
        <v>67</v>
      </c>
      <c r="B46" s="27" t="n">
        <v>21</v>
      </c>
      <c r="C46" s="28" t="n">
        <v>22</v>
      </c>
      <c r="D46" s="28" t="n">
        <v>23</v>
      </c>
      <c r="E46" s="28" t="n">
        <v>22</v>
      </c>
      <c r="F46" s="28" t="n">
        <v>24</v>
      </c>
      <c r="G46" s="28" t="n">
        <v>23</v>
      </c>
      <c r="H46" s="28" t="n">
        <v>27</v>
      </c>
      <c r="I46" s="28" t="n">
        <v>28</v>
      </c>
      <c r="J46" s="28" t="n">
        <v>31</v>
      </c>
      <c r="K46" s="28" t="n">
        <v>18</v>
      </c>
      <c r="L46" s="28" t="n">
        <v>36</v>
      </c>
      <c r="M46" s="28" t="n">
        <v>34</v>
      </c>
      <c r="N46" s="28" t="n">
        <v>38</v>
      </c>
      <c r="O46" s="28" t="n">
        <v>29</v>
      </c>
      <c r="P46" s="28" t="n">
        <v>16</v>
      </c>
      <c r="Q46" s="28" t="n">
        <v>23</v>
      </c>
      <c r="R46" s="28" t="n">
        <v>14</v>
      </c>
      <c r="S46" s="28" t="n">
        <v>10</v>
      </c>
      <c r="T46" s="28" t="n">
        <v>2</v>
      </c>
      <c r="U46" s="28" t="n">
        <v>1</v>
      </c>
      <c r="V46" s="29" t="n">
        <v>0</v>
      </c>
      <c r="W46" s="30" t="n">
        <f aca="false">SUM(B46:V46)</f>
        <v>442</v>
      </c>
    </row>
    <row r="47" s="15" customFormat="true" ht="10.5" hidden="false" customHeight="true" outlineLevel="0" collapsed="false">
      <c r="A47" s="31" t="s">
        <v>68</v>
      </c>
      <c r="B47" s="32" t="n">
        <v>13</v>
      </c>
      <c r="C47" s="33" t="n">
        <v>23</v>
      </c>
      <c r="D47" s="33" t="n">
        <v>30</v>
      </c>
      <c r="E47" s="33" t="n">
        <v>30</v>
      </c>
      <c r="F47" s="33" t="n">
        <v>24</v>
      </c>
      <c r="G47" s="33" t="n">
        <v>20</v>
      </c>
      <c r="H47" s="33" t="n">
        <v>21</v>
      </c>
      <c r="I47" s="33" t="n">
        <v>28</v>
      </c>
      <c r="J47" s="33" t="n">
        <v>39</v>
      </c>
      <c r="K47" s="33" t="n">
        <v>24</v>
      </c>
      <c r="L47" s="33" t="n">
        <v>32</v>
      </c>
      <c r="M47" s="33" t="n">
        <v>34</v>
      </c>
      <c r="N47" s="33" t="n">
        <v>31</v>
      </c>
      <c r="O47" s="33" t="n">
        <v>27</v>
      </c>
      <c r="P47" s="33" t="n">
        <v>36</v>
      </c>
      <c r="Q47" s="33" t="n">
        <v>22</v>
      </c>
      <c r="R47" s="33" t="n">
        <v>27</v>
      </c>
      <c r="S47" s="33" t="n">
        <v>13</v>
      </c>
      <c r="T47" s="33" t="n">
        <v>2</v>
      </c>
      <c r="U47" s="33" t="n">
        <v>0</v>
      </c>
      <c r="V47" s="34" t="n">
        <v>0</v>
      </c>
      <c r="W47" s="35" t="n">
        <f aca="false">SUM(B47:V47)</f>
        <v>476</v>
      </c>
    </row>
    <row r="48" s="15" customFormat="true" ht="10.5" hidden="false" customHeight="true" outlineLevel="0" collapsed="false">
      <c r="A48" s="26" t="s">
        <v>69</v>
      </c>
      <c r="B48" s="27" t="n">
        <v>8</v>
      </c>
      <c r="C48" s="28" t="n">
        <v>17</v>
      </c>
      <c r="D48" s="28" t="n">
        <v>12</v>
      </c>
      <c r="E48" s="28" t="n">
        <v>14</v>
      </c>
      <c r="F48" s="28" t="n">
        <v>16</v>
      </c>
      <c r="G48" s="28" t="n">
        <v>12</v>
      </c>
      <c r="H48" s="28" t="n">
        <v>16</v>
      </c>
      <c r="I48" s="28" t="n">
        <v>23</v>
      </c>
      <c r="J48" s="28" t="n">
        <v>19</v>
      </c>
      <c r="K48" s="28" t="n">
        <v>21</v>
      </c>
      <c r="L48" s="28" t="n">
        <v>25</v>
      </c>
      <c r="M48" s="28" t="n">
        <v>25</v>
      </c>
      <c r="N48" s="28" t="n">
        <v>27</v>
      </c>
      <c r="O48" s="28" t="n">
        <v>24</v>
      </c>
      <c r="P48" s="28" t="n">
        <v>20</v>
      </c>
      <c r="Q48" s="28" t="n">
        <v>31</v>
      </c>
      <c r="R48" s="28" t="n">
        <v>17</v>
      </c>
      <c r="S48" s="28" t="n">
        <v>12</v>
      </c>
      <c r="T48" s="28" t="n">
        <v>2</v>
      </c>
      <c r="U48" s="28" t="n">
        <v>0</v>
      </c>
      <c r="V48" s="29" t="n">
        <v>0</v>
      </c>
      <c r="W48" s="30" t="n">
        <f aca="false">SUM(B48:V48)</f>
        <v>341</v>
      </c>
    </row>
    <row r="49" s="15" customFormat="true" ht="10.5" hidden="false" customHeight="true" outlineLevel="0" collapsed="false">
      <c r="A49" s="31" t="s">
        <v>70</v>
      </c>
      <c r="B49" s="32" t="n">
        <v>35</v>
      </c>
      <c r="C49" s="33" t="n">
        <v>45</v>
      </c>
      <c r="D49" s="33" t="n">
        <v>40</v>
      </c>
      <c r="E49" s="33" t="n">
        <v>45</v>
      </c>
      <c r="F49" s="33" t="n">
        <v>39</v>
      </c>
      <c r="G49" s="33" t="n">
        <v>35</v>
      </c>
      <c r="H49" s="33" t="n">
        <v>36</v>
      </c>
      <c r="I49" s="33" t="n">
        <v>55</v>
      </c>
      <c r="J49" s="33" t="n">
        <v>72</v>
      </c>
      <c r="K49" s="33" t="n">
        <v>45</v>
      </c>
      <c r="L49" s="33" t="n">
        <v>62</v>
      </c>
      <c r="M49" s="33" t="n">
        <v>57</v>
      </c>
      <c r="N49" s="33" t="n">
        <v>66</v>
      </c>
      <c r="O49" s="33" t="n">
        <v>72</v>
      </c>
      <c r="P49" s="33" t="n">
        <v>49</v>
      </c>
      <c r="Q49" s="33" t="n">
        <v>53</v>
      </c>
      <c r="R49" s="33" t="n">
        <v>27</v>
      </c>
      <c r="S49" s="33" t="n">
        <v>19</v>
      </c>
      <c r="T49" s="33" t="n">
        <v>4</v>
      </c>
      <c r="U49" s="33" t="n">
        <v>1</v>
      </c>
      <c r="V49" s="34" t="n">
        <v>0</v>
      </c>
      <c r="W49" s="35" t="n">
        <f aca="false">SUM(B49:V49)</f>
        <v>857</v>
      </c>
    </row>
    <row r="50" s="15" customFormat="true" ht="10.5" hidden="false" customHeight="true" outlineLevel="0" collapsed="false">
      <c r="A50" s="26" t="s">
        <v>71</v>
      </c>
      <c r="B50" s="27" t="n">
        <v>14</v>
      </c>
      <c r="C50" s="28" t="n">
        <v>24</v>
      </c>
      <c r="D50" s="28" t="n">
        <v>17</v>
      </c>
      <c r="E50" s="28" t="n">
        <v>11</v>
      </c>
      <c r="F50" s="28" t="n">
        <v>20</v>
      </c>
      <c r="G50" s="28" t="n">
        <v>14</v>
      </c>
      <c r="H50" s="28" t="n">
        <v>16</v>
      </c>
      <c r="I50" s="28" t="n">
        <v>25</v>
      </c>
      <c r="J50" s="28" t="n">
        <v>25</v>
      </c>
      <c r="K50" s="28" t="n">
        <v>20</v>
      </c>
      <c r="L50" s="28" t="n">
        <v>29</v>
      </c>
      <c r="M50" s="28" t="n">
        <v>23</v>
      </c>
      <c r="N50" s="28" t="n">
        <v>23</v>
      </c>
      <c r="O50" s="28" t="n">
        <v>38</v>
      </c>
      <c r="P50" s="28" t="n">
        <v>21</v>
      </c>
      <c r="Q50" s="28" t="n">
        <v>18</v>
      </c>
      <c r="R50" s="28" t="n">
        <v>7</v>
      </c>
      <c r="S50" s="28" t="n">
        <v>6</v>
      </c>
      <c r="T50" s="28" t="n">
        <v>0</v>
      </c>
      <c r="U50" s="28" t="n">
        <v>0</v>
      </c>
      <c r="V50" s="29" t="n">
        <v>0</v>
      </c>
      <c r="W50" s="30" t="n">
        <f aca="false">SUM(B50:V50)</f>
        <v>351</v>
      </c>
    </row>
    <row r="51" s="15" customFormat="true" ht="10.5" hidden="false" customHeight="true" outlineLevel="0" collapsed="false">
      <c r="A51" s="31" t="s">
        <v>72</v>
      </c>
      <c r="B51" s="32" t="n">
        <v>21</v>
      </c>
      <c r="C51" s="33" t="n">
        <v>22</v>
      </c>
      <c r="D51" s="33" t="n">
        <v>15</v>
      </c>
      <c r="E51" s="33" t="n">
        <v>23</v>
      </c>
      <c r="F51" s="33" t="n">
        <v>21</v>
      </c>
      <c r="G51" s="33" t="n">
        <v>28</v>
      </c>
      <c r="H51" s="33" t="n">
        <v>32</v>
      </c>
      <c r="I51" s="33" t="n">
        <v>32</v>
      </c>
      <c r="J51" s="33" t="n">
        <v>21</v>
      </c>
      <c r="K51" s="33" t="n">
        <v>23</v>
      </c>
      <c r="L51" s="33" t="n">
        <v>19</v>
      </c>
      <c r="M51" s="33" t="n">
        <v>30</v>
      </c>
      <c r="N51" s="33" t="n">
        <v>34</v>
      </c>
      <c r="O51" s="33" t="n">
        <v>45</v>
      </c>
      <c r="P51" s="33" t="n">
        <v>25</v>
      </c>
      <c r="Q51" s="33" t="n">
        <v>17</v>
      </c>
      <c r="R51" s="33" t="n">
        <v>12</v>
      </c>
      <c r="S51" s="33" t="n">
        <v>5</v>
      </c>
      <c r="T51" s="33" t="n">
        <v>4</v>
      </c>
      <c r="U51" s="33" t="n">
        <v>1</v>
      </c>
      <c r="V51" s="34" t="n">
        <v>0</v>
      </c>
      <c r="W51" s="35" t="n">
        <f aca="false">SUM(B51:V51)</f>
        <v>430</v>
      </c>
    </row>
    <row r="52" s="15" customFormat="true" ht="10.5" hidden="false" customHeight="true" outlineLevel="0" collapsed="false">
      <c r="A52" s="26" t="s">
        <v>73</v>
      </c>
      <c r="B52" s="27" t="n">
        <v>16</v>
      </c>
      <c r="C52" s="28" t="n">
        <v>13</v>
      </c>
      <c r="D52" s="28" t="n">
        <v>24</v>
      </c>
      <c r="E52" s="28" t="n">
        <v>19</v>
      </c>
      <c r="F52" s="28" t="n">
        <v>26</v>
      </c>
      <c r="G52" s="28" t="n">
        <v>19</v>
      </c>
      <c r="H52" s="28" t="n">
        <v>23</v>
      </c>
      <c r="I52" s="28" t="n">
        <v>22</v>
      </c>
      <c r="J52" s="28" t="n">
        <v>19</v>
      </c>
      <c r="K52" s="28" t="n">
        <v>30</v>
      </c>
      <c r="L52" s="28" t="n">
        <v>30</v>
      </c>
      <c r="M52" s="28" t="n">
        <v>39</v>
      </c>
      <c r="N52" s="28" t="n">
        <v>36</v>
      </c>
      <c r="O52" s="28" t="n">
        <v>23</v>
      </c>
      <c r="P52" s="28" t="n">
        <v>19</v>
      </c>
      <c r="Q52" s="28" t="n">
        <v>8</v>
      </c>
      <c r="R52" s="28" t="n">
        <v>6</v>
      </c>
      <c r="S52" s="28" t="n">
        <v>2</v>
      </c>
      <c r="T52" s="28" t="n">
        <v>1</v>
      </c>
      <c r="U52" s="28" t="n">
        <v>0</v>
      </c>
      <c r="V52" s="29" t="n">
        <v>0</v>
      </c>
      <c r="W52" s="30" t="n">
        <f aca="false">SUM(B52:V52)</f>
        <v>375</v>
      </c>
    </row>
    <row r="53" s="15" customFormat="true" ht="10.5" hidden="false" customHeight="true" outlineLevel="0" collapsed="false">
      <c r="A53" s="31" t="s">
        <v>74</v>
      </c>
      <c r="B53" s="32" t="n">
        <v>4</v>
      </c>
      <c r="C53" s="33" t="n">
        <v>18</v>
      </c>
      <c r="D53" s="33" t="n">
        <v>9</v>
      </c>
      <c r="E53" s="33" t="n">
        <v>17</v>
      </c>
      <c r="F53" s="33" t="n">
        <v>6</v>
      </c>
      <c r="G53" s="33" t="n">
        <v>10</v>
      </c>
      <c r="H53" s="33" t="n">
        <v>16</v>
      </c>
      <c r="I53" s="33" t="n">
        <v>26</v>
      </c>
      <c r="J53" s="33" t="n">
        <v>27</v>
      </c>
      <c r="K53" s="33" t="n">
        <v>14</v>
      </c>
      <c r="L53" s="33" t="n">
        <v>16</v>
      </c>
      <c r="M53" s="33" t="n">
        <v>24</v>
      </c>
      <c r="N53" s="33" t="n">
        <v>40</v>
      </c>
      <c r="O53" s="33" t="n">
        <v>41</v>
      </c>
      <c r="P53" s="33" t="n">
        <v>29</v>
      </c>
      <c r="Q53" s="33" t="n">
        <v>19</v>
      </c>
      <c r="R53" s="33" t="n">
        <v>13</v>
      </c>
      <c r="S53" s="33" t="n">
        <v>11</v>
      </c>
      <c r="T53" s="33" t="n">
        <v>4</v>
      </c>
      <c r="U53" s="33" t="n">
        <v>2</v>
      </c>
      <c r="V53" s="34" t="n">
        <v>0</v>
      </c>
      <c r="W53" s="35" t="n">
        <f aca="false">SUM(B53:V53)</f>
        <v>346</v>
      </c>
    </row>
    <row r="54" s="15" customFormat="true" ht="10.5" hidden="false" customHeight="true" outlineLevel="0" collapsed="false">
      <c r="A54" s="26" t="s">
        <v>75</v>
      </c>
      <c r="B54" s="27" t="n">
        <v>24</v>
      </c>
      <c r="C54" s="28" t="n">
        <v>34</v>
      </c>
      <c r="D54" s="28" t="n">
        <v>27</v>
      </c>
      <c r="E54" s="28" t="n">
        <v>31</v>
      </c>
      <c r="F54" s="28" t="n">
        <v>30</v>
      </c>
      <c r="G54" s="28" t="n">
        <v>23</v>
      </c>
      <c r="H54" s="28" t="n">
        <v>21</v>
      </c>
      <c r="I54" s="28" t="n">
        <v>29</v>
      </c>
      <c r="J54" s="28" t="n">
        <v>34</v>
      </c>
      <c r="K54" s="28" t="n">
        <v>47</v>
      </c>
      <c r="L54" s="28" t="n">
        <v>24</v>
      </c>
      <c r="M54" s="28" t="n">
        <v>29</v>
      </c>
      <c r="N54" s="28" t="n">
        <v>29</v>
      </c>
      <c r="O54" s="28" t="n">
        <v>24</v>
      </c>
      <c r="P54" s="28" t="n">
        <v>29</v>
      </c>
      <c r="Q54" s="28" t="n">
        <v>14</v>
      </c>
      <c r="R54" s="28" t="n">
        <v>9</v>
      </c>
      <c r="S54" s="28" t="n">
        <v>3</v>
      </c>
      <c r="T54" s="28" t="n">
        <v>0</v>
      </c>
      <c r="U54" s="28" t="n">
        <v>0</v>
      </c>
      <c r="V54" s="29" t="n">
        <v>0</v>
      </c>
      <c r="W54" s="30" t="n">
        <f aca="false">SUM(B54:V54)</f>
        <v>461</v>
      </c>
    </row>
    <row r="55" s="15" customFormat="true" ht="10.5" hidden="false" customHeight="true" outlineLevel="0" collapsed="false">
      <c r="A55" s="31" t="s">
        <v>76</v>
      </c>
      <c r="B55" s="32" t="n">
        <v>97</v>
      </c>
      <c r="C55" s="33" t="n">
        <v>117</v>
      </c>
      <c r="D55" s="33" t="n">
        <v>142</v>
      </c>
      <c r="E55" s="33" t="n">
        <v>145</v>
      </c>
      <c r="F55" s="33" t="n">
        <v>107</v>
      </c>
      <c r="G55" s="33" t="n">
        <v>123</v>
      </c>
      <c r="H55" s="33" t="n">
        <v>134</v>
      </c>
      <c r="I55" s="33" t="n">
        <v>156</v>
      </c>
      <c r="J55" s="33" t="n">
        <v>178</v>
      </c>
      <c r="K55" s="33" t="n">
        <v>147</v>
      </c>
      <c r="L55" s="33" t="n">
        <v>151</v>
      </c>
      <c r="M55" s="33" t="n">
        <v>156</v>
      </c>
      <c r="N55" s="33" t="n">
        <v>135</v>
      </c>
      <c r="O55" s="33" t="n">
        <v>149</v>
      </c>
      <c r="P55" s="33" t="n">
        <v>142</v>
      </c>
      <c r="Q55" s="33" t="n">
        <v>97</v>
      </c>
      <c r="R55" s="33" t="n">
        <v>83</v>
      </c>
      <c r="S55" s="33" t="n">
        <v>46</v>
      </c>
      <c r="T55" s="33" t="n">
        <v>7</v>
      </c>
      <c r="U55" s="33" t="n">
        <v>3</v>
      </c>
      <c r="V55" s="36" t="n">
        <v>0</v>
      </c>
      <c r="W55" s="35" t="n">
        <f aca="false">SUM(B55:V55)</f>
        <v>2315</v>
      </c>
    </row>
    <row r="56" s="15" customFormat="true" ht="10.5" hidden="false" customHeight="true" outlineLevel="0" collapsed="false">
      <c r="A56" s="26" t="s">
        <v>77</v>
      </c>
      <c r="B56" s="27" t="n">
        <v>8</v>
      </c>
      <c r="C56" s="28" t="n">
        <v>3</v>
      </c>
      <c r="D56" s="28" t="n">
        <v>6</v>
      </c>
      <c r="E56" s="28" t="n">
        <v>5</v>
      </c>
      <c r="F56" s="28" t="n">
        <v>5</v>
      </c>
      <c r="G56" s="28" t="n">
        <v>6</v>
      </c>
      <c r="H56" s="28" t="n">
        <v>6</v>
      </c>
      <c r="I56" s="28" t="n">
        <v>7</v>
      </c>
      <c r="J56" s="28" t="n">
        <v>6</v>
      </c>
      <c r="K56" s="28" t="n">
        <v>12</v>
      </c>
      <c r="L56" s="28" t="n">
        <v>6</v>
      </c>
      <c r="M56" s="28" t="n">
        <v>13</v>
      </c>
      <c r="N56" s="28" t="n">
        <v>16</v>
      </c>
      <c r="O56" s="28" t="n">
        <v>21</v>
      </c>
      <c r="P56" s="28" t="n">
        <v>15</v>
      </c>
      <c r="Q56" s="28" t="n">
        <v>2</v>
      </c>
      <c r="R56" s="28" t="n">
        <v>8</v>
      </c>
      <c r="S56" s="28" t="n">
        <v>10</v>
      </c>
      <c r="T56" s="28" t="n">
        <v>2</v>
      </c>
      <c r="U56" s="28" t="n">
        <v>0</v>
      </c>
      <c r="V56" s="29" t="n">
        <v>0</v>
      </c>
      <c r="W56" s="30" t="n">
        <f aca="false">SUM(B56:V56)</f>
        <v>157</v>
      </c>
    </row>
    <row r="57" s="15" customFormat="true" ht="10.5" hidden="false" customHeight="true" outlineLevel="0" collapsed="false">
      <c r="A57" s="31" t="s">
        <v>78</v>
      </c>
      <c r="B57" s="32" t="n">
        <v>35</v>
      </c>
      <c r="C57" s="33" t="n">
        <v>23</v>
      </c>
      <c r="D57" s="33" t="n">
        <v>29</v>
      </c>
      <c r="E57" s="33" t="n">
        <v>19</v>
      </c>
      <c r="F57" s="33" t="n">
        <v>15</v>
      </c>
      <c r="G57" s="33" t="n">
        <v>15</v>
      </c>
      <c r="H57" s="33" t="n">
        <v>30</v>
      </c>
      <c r="I57" s="33" t="n">
        <v>34</v>
      </c>
      <c r="J57" s="33" t="n">
        <v>55</v>
      </c>
      <c r="K57" s="33" t="n">
        <v>33</v>
      </c>
      <c r="L57" s="33" t="n">
        <v>25</v>
      </c>
      <c r="M57" s="33" t="n">
        <v>15</v>
      </c>
      <c r="N57" s="33" t="n">
        <v>19</v>
      </c>
      <c r="O57" s="33" t="n">
        <v>17</v>
      </c>
      <c r="P57" s="33" t="n">
        <v>20</v>
      </c>
      <c r="Q57" s="33" t="n">
        <v>7</v>
      </c>
      <c r="R57" s="33" t="n">
        <v>10</v>
      </c>
      <c r="S57" s="33" t="n">
        <v>8</v>
      </c>
      <c r="T57" s="33" t="n">
        <v>3</v>
      </c>
      <c r="U57" s="33" t="n">
        <v>3</v>
      </c>
      <c r="V57" s="34" t="n">
        <v>0</v>
      </c>
      <c r="W57" s="35" t="n">
        <f aca="false">SUM(B57:V57)</f>
        <v>415</v>
      </c>
    </row>
    <row r="58" s="15" customFormat="true" ht="10.5" hidden="false" customHeight="true" outlineLevel="0" collapsed="false">
      <c r="A58" s="26" t="s">
        <v>79</v>
      </c>
      <c r="B58" s="27" t="n">
        <v>28</v>
      </c>
      <c r="C58" s="28" t="n">
        <v>35</v>
      </c>
      <c r="D58" s="28" t="n">
        <v>46</v>
      </c>
      <c r="E58" s="28" t="n">
        <v>48</v>
      </c>
      <c r="F58" s="28" t="n">
        <v>44</v>
      </c>
      <c r="G58" s="28" t="n">
        <v>49</v>
      </c>
      <c r="H58" s="28" t="n">
        <v>55</v>
      </c>
      <c r="I58" s="28" t="n">
        <v>48</v>
      </c>
      <c r="J58" s="28" t="n">
        <v>52</v>
      </c>
      <c r="K58" s="28" t="n">
        <v>38</v>
      </c>
      <c r="L58" s="28" t="n">
        <v>77</v>
      </c>
      <c r="M58" s="28" t="n">
        <v>66</v>
      </c>
      <c r="N58" s="28" t="n">
        <v>52</v>
      </c>
      <c r="O58" s="28" t="n">
        <v>56</v>
      </c>
      <c r="P58" s="28" t="n">
        <v>58</v>
      </c>
      <c r="Q58" s="28" t="n">
        <v>56</v>
      </c>
      <c r="R58" s="28" t="n">
        <v>49</v>
      </c>
      <c r="S58" s="28" t="n">
        <v>24</v>
      </c>
      <c r="T58" s="28" t="n">
        <v>7</v>
      </c>
      <c r="U58" s="28" t="n">
        <v>1</v>
      </c>
      <c r="V58" s="29" t="n">
        <v>0</v>
      </c>
      <c r="W58" s="30" t="n">
        <f aca="false">SUM(B58:V58)</f>
        <v>889</v>
      </c>
    </row>
    <row r="59" s="15" customFormat="true" ht="10.5" hidden="false" customHeight="true" outlineLevel="0" collapsed="false">
      <c r="A59" s="31" t="s">
        <v>80</v>
      </c>
      <c r="B59" s="32" t="n">
        <v>56</v>
      </c>
      <c r="C59" s="33" t="n">
        <v>36</v>
      </c>
      <c r="D59" s="33" t="n">
        <v>57</v>
      </c>
      <c r="E59" s="33" t="n">
        <v>75</v>
      </c>
      <c r="F59" s="33" t="n">
        <v>41</v>
      </c>
      <c r="G59" s="33" t="n">
        <v>38</v>
      </c>
      <c r="H59" s="33" t="n">
        <v>62</v>
      </c>
      <c r="I59" s="33" t="n">
        <v>63</v>
      </c>
      <c r="J59" s="33" t="n">
        <v>69</v>
      </c>
      <c r="K59" s="33" t="n">
        <v>62</v>
      </c>
      <c r="L59" s="33" t="n">
        <v>73</v>
      </c>
      <c r="M59" s="33" t="n">
        <v>57</v>
      </c>
      <c r="N59" s="33" t="n">
        <v>60</v>
      </c>
      <c r="O59" s="33" t="n">
        <v>52</v>
      </c>
      <c r="P59" s="33" t="n">
        <v>39</v>
      </c>
      <c r="Q59" s="33" t="n">
        <v>44</v>
      </c>
      <c r="R59" s="33" t="n">
        <v>25</v>
      </c>
      <c r="S59" s="33" t="n">
        <v>10</v>
      </c>
      <c r="T59" s="33" t="n">
        <v>5</v>
      </c>
      <c r="U59" s="33" t="n">
        <v>1</v>
      </c>
      <c r="V59" s="34" t="n">
        <v>0</v>
      </c>
      <c r="W59" s="35" t="n">
        <f aca="false">SUM(B59:V59)</f>
        <v>925</v>
      </c>
    </row>
    <row r="60" s="15" customFormat="true" ht="10.5" hidden="false" customHeight="true" outlineLevel="0" collapsed="false">
      <c r="A60" s="26" t="s">
        <v>81</v>
      </c>
      <c r="B60" s="27" t="n">
        <v>69</v>
      </c>
      <c r="C60" s="28" t="n">
        <v>92</v>
      </c>
      <c r="D60" s="28" t="n">
        <v>114</v>
      </c>
      <c r="E60" s="28" t="n">
        <v>98</v>
      </c>
      <c r="F60" s="28" t="n">
        <v>81</v>
      </c>
      <c r="G60" s="28" t="n">
        <v>56</v>
      </c>
      <c r="H60" s="28" t="n">
        <v>78</v>
      </c>
      <c r="I60" s="28" t="n">
        <v>125</v>
      </c>
      <c r="J60" s="28" t="n">
        <v>111</v>
      </c>
      <c r="K60" s="28" t="n">
        <v>103</v>
      </c>
      <c r="L60" s="28" t="n">
        <v>111</v>
      </c>
      <c r="M60" s="28" t="n">
        <v>100</v>
      </c>
      <c r="N60" s="28" t="n">
        <v>104</v>
      </c>
      <c r="O60" s="28" t="n">
        <v>97</v>
      </c>
      <c r="P60" s="28" t="n">
        <v>100</v>
      </c>
      <c r="Q60" s="28" t="n">
        <v>58</v>
      </c>
      <c r="R60" s="28" t="n">
        <v>46</v>
      </c>
      <c r="S60" s="28" t="n">
        <v>26</v>
      </c>
      <c r="T60" s="28" t="n">
        <v>8</v>
      </c>
      <c r="U60" s="28" t="n">
        <v>3</v>
      </c>
      <c r="V60" s="29" t="n">
        <v>0</v>
      </c>
      <c r="W60" s="30" t="n">
        <f aca="false">SUM(B60:V60)</f>
        <v>1580</v>
      </c>
    </row>
    <row r="61" s="15" customFormat="true" ht="10.5" hidden="false" customHeight="true" outlineLevel="0" collapsed="false">
      <c r="A61" s="31" t="s">
        <v>82</v>
      </c>
      <c r="B61" s="32" t="n">
        <v>8</v>
      </c>
      <c r="C61" s="33" t="n">
        <v>11</v>
      </c>
      <c r="D61" s="33" t="n">
        <v>11</v>
      </c>
      <c r="E61" s="33" t="n">
        <v>15</v>
      </c>
      <c r="F61" s="33" t="n">
        <v>13</v>
      </c>
      <c r="G61" s="33" t="n">
        <v>14</v>
      </c>
      <c r="H61" s="33" t="n">
        <v>13</v>
      </c>
      <c r="I61" s="33" t="n">
        <v>15</v>
      </c>
      <c r="J61" s="33" t="n">
        <v>14</v>
      </c>
      <c r="K61" s="33" t="n">
        <v>28</v>
      </c>
      <c r="L61" s="33" t="n">
        <v>21</v>
      </c>
      <c r="M61" s="33" t="n">
        <v>32</v>
      </c>
      <c r="N61" s="33" t="n">
        <v>34</v>
      </c>
      <c r="O61" s="33" t="n">
        <v>25</v>
      </c>
      <c r="P61" s="33" t="n">
        <v>18</v>
      </c>
      <c r="Q61" s="33" t="n">
        <v>28</v>
      </c>
      <c r="R61" s="33" t="n">
        <v>20</v>
      </c>
      <c r="S61" s="33" t="n">
        <v>9</v>
      </c>
      <c r="T61" s="33" t="n">
        <v>4</v>
      </c>
      <c r="U61" s="33" t="n">
        <v>1</v>
      </c>
      <c r="V61" s="34" t="n">
        <v>0</v>
      </c>
      <c r="W61" s="35" t="n">
        <f aca="false">SUM(B61:V61)</f>
        <v>334</v>
      </c>
    </row>
    <row r="62" s="15" customFormat="true" ht="10.5" hidden="false" customHeight="true" outlineLevel="0" collapsed="false">
      <c r="A62" s="26" t="s">
        <v>83</v>
      </c>
      <c r="B62" s="27" t="n">
        <v>2</v>
      </c>
      <c r="C62" s="28" t="n">
        <v>2</v>
      </c>
      <c r="D62" s="28" t="n">
        <v>2</v>
      </c>
      <c r="E62" s="28" t="n">
        <v>5</v>
      </c>
      <c r="F62" s="28" t="n">
        <v>8</v>
      </c>
      <c r="G62" s="28" t="n">
        <v>7</v>
      </c>
      <c r="H62" s="28" t="n">
        <v>7</v>
      </c>
      <c r="I62" s="28" t="n">
        <v>7</v>
      </c>
      <c r="J62" s="28" t="n">
        <v>9</v>
      </c>
      <c r="K62" s="28" t="n">
        <v>11</v>
      </c>
      <c r="L62" s="28" t="n">
        <v>7</v>
      </c>
      <c r="M62" s="28" t="n">
        <v>10</v>
      </c>
      <c r="N62" s="28" t="n">
        <v>10</v>
      </c>
      <c r="O62" s="28" t="n">
        <v>10</v>
      </c>
      <c r="P62" s="28" t="n">
        <v>7</v>
      </c>
      <c r="Q62" s="28" t="n">
        <v>13</v>
      </c>
      <c r="R62" s="28" t="n">
        <v>6</v>
      </c>
      <c r="S62" s="28" t="n">
        <v>2</v>
      </c>
      <c r="T62" s="28" t="n">
        <v>0</v>
      </c>
      <c r="U62" s="28" t="n">
        <v>0</v>
      </c>
      <c r="V62" s="29" t="n">
        <v>1</v>
      </c>
      <c r="W62" s="30" t="n">
        <f aca="false">SUM(B62:V62)</f>
        <v>126</v>
      </c>
    </row>
    <row r="63" s="15" customFormat="true" ht="10.5" hidden="false" customHeight="true" outlineLevel="0" collapsed="false">
      <c r="A63" s="31" t="s">
        <v>84</v>
      </c>
      <c r="B63" s="32" t="n">
        <v>36</v>
      </c>
      <c r="C63" s="33" t="n">
        <v>51</v>
      </c>
      <c r="D63" s="33" t="n">
        <v>34</v>
      </c>
      <c r="E63" s="33" t="n">
        <v>40</v>
      </c>
      <c r="F63" s="33" t="n">
        <v>29</v>
      </c>
      <c r="G63" s="33" t="n">
        <v>38</v>
      </c>
      <c r="H63" s="33" t="n">
        <v>29</v>
      </c>
      <c r="I63" s="33" t="n">
        <v>61</v>
      </c>
      <c r="J63" s="33" t="n">
        <v>53</v>
      </c>
      <c r="K63" s="33" t="n">
        <v>40</v>
      </c>
      <c r="L63" s="33" t="n">
        <v>30</v>
      </c>
      <c r="M63" s="33" t="n">
        <v>49</v>
      </c>
      <c r="N63" s="33" t="n">
        <v>46</v>
      </c>
      <c r="O63" s="33" t="n">
        <v>43</v>
      </c>
      <c r="P63" s="33" t="n">
        <v>23</v>
      </c>
      <c r="Q63" s="33" t="n">
        <v>18</v>
      </c>
      <c r="R63" s="33" t="n">
        <v>13</v>
      </c>
      <c r="S63" s="33" t="n">
        <v>7</v>
      </c>
      <c r="T63" s="33" t="n">
        <v>4</v>
      </c>
      <c r="U63" s="33" t="n">
        <v>1</v>
      </c>
      <c r="V63" s="34" t="n">
        <v>0</v>
      </c>
      <c r="W63" s="35" t="n">
        <f aca="false">SUM(B63:V63)</f>
        <v>645</v>
      </c>
    </row>
    <row r="64" s="15" customFormat="true" ht="10.5" hidden="false" customHeight="true" outlineLevel="0" collapsed="false">
      <c r="A64" s="26" t="s">
        <v>85</v>
      </c>
      <c r="B64" s="27" t="n">
        <v>68</v>
      </c>
      <c r="C64" s="28" t="n">
        <v>46</v>
      </c>
      <c r="D64" s="28" t="n">
        <v>66</v>
      </c>
      <c r="E64" s="28" t="n">
        <v>70</v>
      </c>
      <c r="F64" s="28" t="n">
        <v>54</v>
      </c>
      <c r="G64" s="28" t="n">
        <v>68</v>
      </c>
      <c r="H64" s="28" t="n">
        <v>70</v>
      </c>
      <c r="I64" s="28" t="n">
        <v>78</v>
      </c>
      <c r="J64" s="28" t="n">
        <v>74</v>
      </c>
      <c r="K64" s="28" t="n">
        <v>68</v>
      </c>
      <c r="L64" s="28" t="n">
        <v>79</v>
      </c>
      <c r="M64" s="28" t="n">
        <v>60</v>
      </c>
      <c r="N64" s="28" t="n">
        <v>70</v>
      </c>
      <c r="O64" s="28" t="n">
        <v>52</v>
      </c>
      <c r="P64" s="28" t="n">
        <v>39</v>
      </c>
      <c r="Q64" s="28" t="n">
        <v>22</v>
      </c>
      <c r="R64" s="28" t="n">
        <v>24</v>
      </c>
      <c r="S64" s="28" t="n">
        <v>13</v>
      </c>
      <c r="T64" s="28" t="n">
        <v>8</v>
      </c>
      <c r="U64" s="28" t="n">
        <v>0</v>
      </c>
      <c r="V64" s="29" t="n">
        <v>0</v>
      </c>
      <c r="W64" s="30" t="n">
        <f aca="false">SUM(B64:V64)</f>
        <v>1029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2</v>
      </c>
      <c r="D65" s="33" t="n">
        <v>4</v>
      </c>
      <c r="E65" s="33" t="n">
        <v>2</v>
      </c>
      <c r="F65" s="33" t="n">
        <v>2</v>
      </c>
      <c r="G65" s="33" t="n">
        <v>1</v>
      </c>
      <c r="H65" s="33" t="n">
        <v>4</v>
      </c>
      <c r="I65" s="33" t="n">
        <v>1</v>
      </c>
      <c r="J65" s="33" t="n">
        <v>4</v>
      </c>
      <c r="K65" s="33" t="n">
        <v>1</v>
      </c>
      <c r="L65" s="33" t="n">
        <v>6</v>
      </c>
      <c r="M65" s="33" t="n">
        <v>3</v>
      </c>
      <c r="N65" s="33" t="n">
        <v>8</v>
      </c>
      <c r="O65" s="33" t="n">
        <v>9</v>
      </c>
      <c r="P65" s="33" t="n">
        <v>6</v>
      </c>
      <c r="Q65" s="33" t="n">
        <v>4</v>
      </c>
      <c r="R65" s="33" t="n">
        <v>6</v>
      </c>
      <c r="S65" s="33" t="n">
        <v>2</v>
      </c>
      <c r="T65" s="33" t="n">
        <v>3</v>
      </c>
      <c r="U65" s="33" t="n">
        <v>1</v>
      </c>
      <c r="V65" s="34" t="n">
        <v>0</v>
      </c>
      <c r="W65" s="35" t="n">
        <f aca="false">SUM(B65:V65)</f>
        <v>69</v>
      </c>
    </row>
    <row r="66" s="15" customFormat="true" ht="10.5" hidden="false" customHeight="true" outlineLevel="0" collapsed="false">
      <c r="A66" s="26" t="s">
        <v>87</v>
      </c>
      <c r="B66" s="27" t="n">
        <v>6</v>
      </c>
      <c r="C66" s="28" t="n">
        <v>6</v>
      </c>
      <c r="D66" s="28" t="n">
        <v>8</v>
      </c>
      <c r="E66" s="28" t="n">
        <v>8</v>
      </c>
      <c r="F66" s="28" t="n">
        <v>10</v>
      </c>
      <c r="G66" s="28" t="n">
        <v>9</v>
      </c>
      <c r="H66" s="28" t="n">
        <v>8</v>
      </c>
      <c r="I66" s="28" t="n">
        <v>16</v>
      </c>
      <c r="J66" s="28" t="n">
        <v>16</v>
      </c>
      <c r="K66" s="28" t="n">
        <v>11</v>
      </c>
      <c r="L66" s="28" t="n">
        <v>15</v>
      </c>
      <c r="M66" s="28" t="n">
        <v>16</v>
      </c>
      <c r="N66" s="28" t="n">
        <v>23</v>
      </c>
      <c r="O66" s="28" t="n">
        <v>19</v>
      </c>
      <c r="P66" s="28" t="n">
        <v>16</v>
      </c>
      <c r="Q66" s="28" t="n">
        <v>18</v>
      </c>
      <c r="R66" s="28" t="n">
        <v>24</v>
      </c>
      <c r="S66" s="28" t="n">
        <v>5</v>
      </c>
      <c r="T66" s="28" t="n">
        <v>2</v>
      </c>
      <c r="U66" s="28" t="n">
        <v>2</v>
      </c>
      <c r="V66" s="29" t="n">
        <v>0</v>
      </c>
      <c r="W66" s="30" t="n">
        <f aca="false">SUM(B66:V66)</f>
        <v>238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3</v>
      </c>
      <c r="D67" s="33" t="n">
        <v>1</v>
      </c>
      <c r="E67" s="33" t="n">
        <v>4</v>
      </c>
      <c r="F67" s="33" t="n">
        <v>4</v>
      </c>
      <c r="G67" s="33" t="n">
        <v>2</v>
      </c>
      <c r="H67" s="33" t="n">
        <v>0</v>
      </c>
      <c r="I67" s="33" t="n">
        <v>3</v>
      </c>
      <c r="J67" s="33" t="n">
        <v>4</v>
      </c>
      <c r="K67" s="33" t="n">
        <v>2</v>
      </c>
      <c r="L67" s="33" t="n">
        <v>8</v>
      </c>
      <c r="M67" s="33" t="n">
        <v>4</v>
      </c>
      <c r="N67" s="33" t="n">
        <v>9</v>
      </c>
      <c r="O67" s="33" t="n">
        <v>4</v>
      </c>
      <c r="P67" s="33" t="n">
        <v>7</v>
      </c>
      <c r="Q67" s="33" t="n">
        <v>6</v>
      </c>
      <c r="R67" s="33" t="n">
        <v>4</v>
      </c>
      <c r="S67" s="33" t="n">
        <v>2</v>
      </c>
      <c r="T67" s="33" t="n">
        <v>1</v>
      </c>
      <c r="U67" s="33" t="n">
        <v>0</v>
      </c>
      <c r="V67" s="34" t="n">
        <v>0</v>
      </c>
      <c r="W67" s="35" t="n">
        <f aca="false">SUM(B67:V67)</f>
        <v>68</v>
      </c>
    </row>
    <row r="68" s="15" customFormat="true" ht="10.5" hidden="false" customHeight="true" outlineLevel="0" collapsed="false">
      <c r="A68" s="26" t="s">
        <v>89</v>
      </c>
      <c r="B68" s="27" t="n">
        <v>26</v>
      </c>
      <c r="C68" s="28" t="n">
        <v>26</v>
      </c>
      <c r="D68" s="28" t="n">
        <v>30</v>
      </c>
      <c r="E68" s="28" t="n">
        <v>20</v>
      </c>
      <c r="F68" s="28" t="n">
        <v>8</v>
      </c>
      <c r="G68" s="28" t="n">
        <v>9</v>
      </c>
      <c r="H68" s="28" t="n">
        <v>16</v>
      </c>
      <c r="I68" s="28" t="n">
        <v>29</v>
      </c>
      <c r="J68" s="28" t="n">
        <v>29</v>
      </c>
      <c r="K68" s="28" t="n">
        <v>15</v>
      </c>
      <c r="L68" s="28" t="n">
        <v>9</v>
      </c>
      <c r="M68" s="28" t="n">
        <v>4</v>
      </c>
      <c r="N68" s="28" t="n">
        <v>14</v>
      </c>
      <c r="O68" s="28" t="n">
        <v>6</v>
      </c>
      <c r="P68" s="28" t="n">
        <v>4</v>
      </c>
      <c r="Q68" s="28" t="n">
        <v>2</v>
      </c>
      <c r="R68" s="28" t="n">
        <v>1</v>
      </c>
      <c r="S68" s="28" t="n">
        <v>0</v>
      </c>
      <c r="T68" s="28" t="n">
        <v>0</v>
      </c>
      <c r="U68" s="28" t="n">
        <v>0</v>
      </c>
      <c r="V68" s="29" t="n">
        <v>0</v>
      </c>
      <c r="W68" s="30" t="n">
        <f aca="false">SUM(B68:V68)</f>
        <v>248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358</v>
      </c>
      <c r="C69" s="39" t="n">
        <f aca="false">SUM(C2:C68)</f>
        <v>1436</v>
      </c>
      <c r="D69" s="39" t="n">
        <f aca="false">SUM(D2:D68)</f>
        <v>1586</v>
      </c>
      <c r="E69" s="39" t="n">
        <f aca="false">SUM(E2:E68)</f>
        <v>1734</v>
      </c>
      <c r="F69" s="39" t="n">
        <f aca="false">SUM(F2:F68)</f>
        <v>1447</v>
      </c>
      <c r="G69" s="39" t="n">
        <f aca="false">SUM(G2:G68)</f>
        <v>1566</v>
      </c>
      <c r="H69" s="39" t="n">
        <f aca="false">SUM(H2:H68)</f>
        <v>1751</v>
      </c>
      <c r="I69" s="39" t="n">
        <f aca="false">SUM(I2:I68)</f>
        <v>2111</v>
      </c>
      <c r="J69" s="39" t="n">
        <f aca="false">SUM(J2:J68)</f>
        <v>2350</v>
      </c>
      <c r="K69" s="39" t="n">
        <f aca="false">SUM(K2:K68)</f>
        <v>1983</v>
      </c>
      <c r="L69" s="39" t="n">
        <f aca="false">SUM(L2:L68)</f>
        <v>2029</v>
      </c>
      <c r="M69" s="39" t="n">
        <f aca="false">SUM(M2:M68)</f>
        <v>2047</v>
      </c>
      <c r="N69" s="39" t="n">
        <f aca="false">SUM(N2:N68)</f>
        <v>2200</v>
      </c>
      <c r="O69" s="39" t="n">
        <f aca="false">SUM(O2:O68)</f>
        <v>2286</v>
      </c>
      <c r="P69" s="39" t="n">
        <f aca="false">SUM(P2:P68)</f>
        <v>1892</v>
      </c>
      <c r="Q69" s="39" t="n">
        <f aca="false">SUM(Q2:Q68)</f>
        <v>1522</v>
      </c>
      <c r="R69" s="39" t="n">
        <f aca="false">SUM(R2:R68)</f>
        <v>1171</v>
      </c>
      <c r="S69" s="39" t="n">
        <f aca="false">SUM(S2:S68)</f>
        <v>621</v>
      </c>
      <c r="T69" s="39" t="n">
        <f aca="false">SUM(T2:T68)</f>
        <v>177</v>
      </c>
      <c r="U69" s="39" t="n">
        <f aca="false">SUM(U2:U68)</f>
        <v>37</v>
      </c>
      <c r="V69" s="39" t="n">
        <f aca="false">SUM(V2:V68)</f>
        <v>3</v>
      </c>
      <c r="W69" s="40" t="n">
        <f aca="false">SUM(B69:V69)</f>
        <v>31307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3</v>
      </c>
      <c r="D72" s="12" t="n">
        <v>2</v>
      </c>
      <c r="E72" s="12" t="n">
        <v>5</v>
      </c>
      <c r="F72" s="12" t="n">
        <v>7</v>
      </c>
      <c r="G72" s="12" t="n">
        <v>2</v>
      </c>
      <c r="H72" s="12" t="n">
        <v>1</v>
      </c>
      <c r="I72" s="12" t="n">
        <v>2</v>
      </c>
      <c r="J72" s="12" t="n">
        <v>3</v>
      </c>
      <c r="K72" s="12" t="n">
        <v>4</v>
      </c>
      <c r="L72" s="12" t="n">
        <v>8</v>
      </c>
      <c r="M72" s="12" t="n">
        <v>7</v>
      </c>
      <c r="N72" s="12" t="n">
        <v>10</v>
      </c>
      <c r="O72" s="12" t="n">
        <v>6</v>
      </c>
      <c r="P72" s="12" t="n">
        <v>10</v>
      </c>
      <c r="Q72" s="12" t="n">
        <v>9</v>
      </c>
      <c r="R72" s="12" t="n">
        <v>14</v>
      </c>
      <c r="S72" s="12" t="n">
        <v>6</v>
      </c>
      <c r="T72" s="12" t="n">
        <v>2</v>
      </c>
      <c r="U72" s="12" t="n">
        <v>0</v>
      </c>
      <c r="V72" s="13" t="n">
        <v>0</v>
      </c>
      <c r="W72" s="14" t="n">
        <f aca="false">SUM(B72:V72)</f>
        <v>101</v>
      </c>
    </row>
    <row r="73" s="15" customFormat="true" ht="10.5" hidden="false" customHeight="true" outlineLevel="0" collapsed="false">
      <c r="A73" s="16" t="s">
        <v>92</v>
      </c>
      <c r="B73" s="17" t="n">
        <v>2</v>
      </c>
      <c r="C73" s="18" t="n">
        <v>2</v>
      </c>
      <c r="D73" s="18" t="n">
        <v>1</v>
      </c>
      <c r="E73" s="18" t="n">
        <v>3</v>
      </c>
      <c r="F73" s="18" t="n">
        <v>4</v>
      </c>
      <c r="G73" s="18" t="n">
        <v>1</v>
      </c>
      <c r="H73" s="18" t="n">
        <v>2</v>
      </c>
      <c r="I73" s="18" t="n">
        <v>2</v>
      </c>
      <c r="J73" s="18" t="n">
        <v>5</v>
      </c>
      <c r="K73" s="18" t="n">
        <v>2</v>
      </c>
      <c r="L73" s="18" t="n">
        <v>3</v>
      </c>
      <c r="M73" s="18" t="n">
        <v>4</v>
      </c>
      <c r="N73" s="18" t="n">
        <v>3</v>
      </c>
      <c r="O73" s="18" t="n">
        <v>3</v>
      </c>
      <c r="P73" s="18" t="n">
        <v>3</v>
      </c>
      <c r="Q73" s="18" t="n">
        <v>2</v>
      </c>
      <c r="R73" s="18" t="n">
        <v>1</v>
      </c>
      <c r="S73" s="18" t="n">
        <v>0</v>
      </c>
      <c r="T73" s="18" t="n">
        <v>0</v>
      </c>
      <c r="U73" s="18" t="n">
        <v>0</v>
      </c>
      <c r="V73" s="19" t="n">
        <v>0</v>
      </c>
      <c r="W73" s="20" t="n">
        <f aca="false">SUM(B73:V73)</f>
        <v>43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1</v>
      </c>
      <c r="I74" s="12" t="n">
        <v>0</v>
      </c>
      <c r="J74" s="12" t="n">
        <v>2</v>
      </c>
      <c r="K74" s="12" t="n">
        <v>1</v>
      </c>
      <c r="L74" s="12" t="n">
        <v>0</v>
      </c>
      <c r="M74" s="12" t="n">
        <v>0</v>
      </c>
      <c r="N74" s="12" t="n">
        <v>1</v>
      </c>
      <c r="O74" s="12" t="n">
        <v>1</v>
      </c>
      <c r="P74" s="12" t="n">
        <v>1</v>
      </c>
      <c r="Q74" s="12" t="n">
        <v>3</v>
      </c>
      <c r="R74" s="12" t="n">
        <v>0</v>
      </c>
      <c r="S74" s="12" t="n">
        <v>0</v>
      </c>
      <c r="T74" s="12" t="n">
        <v>1</v>
      </c>
      <c r="U74" s="12" t="n">
        <v>0</v>
      </c>
      <c r="V74" s="13" t="n">
        <v>0</v>
      </c>
      <c r="W74" s="14" t="n">
        <f aca="false">SUM(B74:V74)</f>
        <v>11</v>
      </c>
    </row>
    <row r="75" s="15" customFormat="true" ht="10.5" hidden="false" customHeight="true" outlineLevel="0" collapsed="false">
      <c r="A75" s="21" t="s">
        <v>94</v>
      </c>
      <c r="B75" s="22" t="n">
        <v>4</v>
      </c>
      <c r="C75" s="23" t="n">
        <v>2</v>
      </c>
      <c r="D75" s="23" t="n">
        <v>0</v>
      </c>
      <c r="E75" s="23" t="n">
        <v>2</v>
      </c>
      <c r="F75" s="23" t="n">
        <v>5</v>
      </c>
      <c r="G75" s="23" t="n">
        <v>2</v>
      </c>
      <c r="H75" s="23" t="n">
        <v>2</v>
      </c>
      <c r="I75" s="23" t="n">
        <v>3</v>
      </c>
      <c r="J75" s="23" t="n">
        <v>7</v>
      </c>
      <c r="K75" s="23" t="n">
        <v>3</v>
      </c>
      <c r="L75" s="23" t="n">
        <v>2</v>
      </c>
      <c r="M75" s="23" t="n">
        <v>8</v>
      </c>
      <c r="N75" s="23" t="n">
        <v>13</v>
      </c>
      <c r="O75" s="23" t="n">
        <v>7</v>
      </c>
      <c r="P75" s="23" t="n">
        <v>5</v>
      </c>
      <c r="Q75" s="23" t="n">
        <v>10</v>
      </c>
      <c r="R75" s="23" t="n">
        <v>6</v>
      </c>
      <c r="S75" s="23" t="n">
        <v>1</v>
      </c>
      <c r="T75" s="23" t="n">
        <v>1</v>
      </c>
      <c r="U75" s="23" t="n">
        <v>0</v>
      </c>
      <c r="V75" s="24" t="n">
        <v>0</v>
      </c>
      <c r="W75" s="25" t="n">
        <f aca="false">SUM(B75:V75)</f>
        <v>83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6</v>
      </c>
      <c r="D76" s="28" t="n">
        <v>1</v>
      </c>
      <c r="E76" s="28" t="n">
        <v>1</v>
      </c>
      <c r="F76" s="28" t="n">
        <v>2</v>
      </c>
      <c r="G76" s="28" t="n">
        <v>3</v>
      </c>
      <c r="H76" s="28" t="n">
        <v>4</v>
      </c>
      <c r="I76" s="28" t="n">
        <v>5</v>
      </c>
      <c r="J76" s="28" t="n">
        <v>4</v>
      </c>
      <c r="K76" s="28" t="n">
        <v>3</v>
      </c>
      <c r="L76" s="28" t="n">
        <v>6</v>
      </c>
      <c r="M76" s="28" t="n">
        <v>10</v>
      </c>
      <c r="N76" s="28" t="n">
        <v>4</v>
      </c>
      <c r="O76" s="28" t="n">
        <v>2</v>
      </c>
      <c r="P76" s="28" t="n">
        <v>3</v>
      </c>
      <c r="Q76" s="28" t="n">
        <v>9</v>
      </c>
      <c r="R76" s="28" t="n">
        <v>5</v>
      </c>
      <c r="S76" s="28" t="n">
        <v>3</v>
      </c>
      <c r="T76" s="28" t="n">
        <v>0</v>
      </c>
      <c r="U76" s="28" t="n">
        <v>0</v>
      </c>
      <c r="V76" s="29" t="n">
        <v>0</v>
      </c>
      <c r="W76" s="30" t="n">
        <f aca="false">SUM(B76:V76)</f>
        <v>72</v>
      </c>
    </row>
    <row r="77" s="15" customFormat="true" ht="10.5" hidden="false" customHeight="true" outlineLevel="0" collapsed="false">
      <c r="A77" s="21" t="s">
        <v>96</v>
      </c>
      <c r="B77" s="22" t="n">
        <v>2</v>
      </c>
      <c r="C77" s="23" t="n">
        <v>6</v>
      </c>
      <c r="D77" s="23" t="n">
        <v>11</v>
      </c>
      <c r="E77" s="23" t="n">
        <v>6</v>
      </c>
      <c r="F77" s="23" t="n">
        <v>9</v>
      </c>
      <c r="G77" s="23" t="n">
        <v>4</v>
      </c>
      <c r="H77" s="23" t="n">
        <v>8</v>
      </c>
      <c r="I77" s="23" t="n">
        <v>9</v>
      </c>
      <c r="J77" s="23" t="n">
        <v>10</v>
      </c>
      <c r="K77" s="23" t="n">
        <v>7</v>
      </c>
      <c r="L77" s="23" t="n">
        <v>15</v>
      </c>
      <c r="M77" s="23" t="n">
        <v>17</v>
      </c>
      <c r="N77" s="23" t="n">
        <v>11</v>
      </c>
      <c r="O77" s="23" t="n">
        <v>7</v>
      </c>
      <c r="P77" s="23" t="n">
        <v>9</v>
      </c>
      <c r="Q77" s="23" t="n">
        <v>13</v>
      </c>
      <c r="R77" s="23" t="n">
        <v>10</v>
      </c>
      <c r="S77" s="23" t="n">
        <v>6</v>
      </c>
      <c r="T77" s="23" t="n">
        <v>2</v>
      </c>
      <c r="U77" s="23" t="n">
        <v>0</v>
      </c>
      <c r="V77" s="24" t="n">
        <v>0</v>
      </c>
      <c r="W77" s="25" t="n">
        <f aca="false">SUM(B77:V77)</f>
        <v>162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2</v>
      </c>
      <c r="E78" s="28" t="n">
        <v>2</v>
      </c>
      <c r="F78" s="28" t="n">
        <v>1</v>
      </c>
      <c r="G78" s="28" t="n">
        <v>1</v>
      </c>
      <c r="H78" s="28" t="n">
        <v>0</v>
      </c>
      <c r="I78" s="28" t="n">
        <v>0</v>
      </c>
      <c r="J78" s="28" t="n">
        <v>0</v>
      </c>
      <c r="K78" s="28" t="n">
        <v>3</v>
      </c>
      <c r="L78" s="28" t="n">
        <v>2</v>
      </c>
      <c r="M78" s="28" t="n">
        <v>1</v>
      </c>
      <c r="N78" s="28" t="n">
        <v>2</v>
      </c>
      <c r="O78" s="28" t="n">
        <v>1</v>
      </c>
      <c r="P78" s="28" t="n">
        <v>2</v>
      </c>
      <c r="Q78" s="28" t="n">
        <v>6</v>
      </c>
      <c r="R78" s="28" t="n">
        <v>3</v>
      </c>
      <c r="S78" s="28" t="n">
        <v>2</v>
      </c>
      <c r="T78" s="28" t="n">
        <v>0</v>
      </c>
      <c r="U78" s="28" t="n">
        <v>0</v>
      </c>
      <c r="V78" s="29" t="n">
        <v>0</v>
      </c>
      <c r="W78" s="30" t="n">
        <f aca="false">SUM(B78:V78)</f>
        <v>28</v>
      </c>
    </row>
    <row r="79" s="15" customFormat="true" ht="10.5" hidden="false" customHeight="true" outlineLevel="0" collapsed="false">
      <c r="A79" s="21" t="s">
        <v>98</v>
      </c>
      <c r="B79" s="22" t="n">
        <v>2</v>
      </c>
      <c r="C79" s="23" t="n">
        <v>2</v>
      </c>
      <c r="D79" s="23" t="n">
        <v>4</v>
      </c>
      <c r="E79" s="23" t="n">
        <v>3</v>
      </c>
      <c r="F79" s="23" t="n">
        <v>0</v>
      </c>
      <c r="G79" s="23" t="n">
        <v>2</v>
      </c>
      <c r="H79" s="23" t="n">
        <v>2</v>
      </c>
      <c r="I79" s="23" t="n">
        <v>4</v>
      </c>
      <c r="J79" s="23" t="n">
        <v>4</v>
      </c>
      <c r="K79" s="23" t="n">
        <v>12</v>
      </c>
      <c r="L79" s="23" t="n">
        <v>6</v>
      </c>
      <c r="M79" s="23" t="n">
        <v>6</v>
      </c>
      <c r="N79" s="23" t="n">
        <v>7</v>
      </c>
      <c r="O79" s="23" t="n">
        <v>8</v>
      </c>
      <c r="P79" s="23" t="n">
        <v>10</v>
      </c>
      <c r="Q79" s="23" t="n">
        <v>13</v>
      </c>
      <c r="R79" s="23" t="n">
        <v>8</v>
      </c>
      <c r="S79" s="23" t="n">
        <v>4</v>
      </c>
      <c r="T79" s="23" t="n">
        <v>2</v>
      </c>
      <c r="U79" s="23" t="n">
        <v>0</v>
      </c>
      <c r="V79" s="24" t="n">
        <v>0</v>
      </c>
      <c r="W79" s="25" t="n">
        <f aca="false">SUM(B79:V79)</f>
        <v>99</v>
      </c>
    </row>
    <row r="80" s="15" customFormat="true" ht="10.5" hidden="false" customHeight="true" outlineLevel="0" collapsed="false">
      <c r="A80" s="26" t="s">
        <v>99</v>
      </c>
      <c r="B80" s="27" t="n">
        <v>4</v>
      </c>
      <c r="C80" s="28" t="n">
        <v>3</v>
      </c>
      <c r="D80" s="28" t="n">
        <v>6</v>
      </c>
      <c r="E80" s="28" t="n">
        <v>4</v>
      </c>
      <c r="F80" s="28" t="n">
        <v>4</v>
      </c>
      <c r="G80" s="28" t="n">
        <v>4</v>
      </c>
      <c r="H80" s="28" t="n">
        <v>12</v>
      </c>
      <c r="I80" s="28" t="n">
        <v>8</v>
      </c>
      <c r="J80" s="28" t="n">
        <v>4</v>
      </c>
      <c r="K80" s="28" t="n">
        <v>7</v>
      </c>
      <c r="L80" s="28" t="n">
        <v>12</v>
      </c>
      <c r="M80" s="28" t="n">
        <v>23</v>
      </c>
      <c r="N80" s="28" t="n">
        <v>27</v>
      </c>
      <c r="O80" s="28" t="n">
        <v>9</v>
      </c>
      <c r="P80" s="28" t="n">
        <v>4</v>
      </c>
      <c r="Q80" s="28" t="n">
        <v>9</v>
      </c>
      <c r="R80" s="28" t="n">
        <v>13</v>
      </c>
      <c r="S80" s="28" t="n">
        <v>4</v>
      </c>
      <c r="T80" s="28" t="n">
        <v>5</v>
      </c>
      <c r="U80" s="28" t="n">
        <v>0</v>
      </c>
      <c r="V80" s="29" t="n">
        <v>0</v>
      </c>
      <c r="W80" s="30" t="n">
        <f aca="false">SUM(B80:V80)</f>
        <v>162</v>
      </c>
    </row>
    <row r="81" s="15" customFormat="true" ht="10.5" hidden="false" customHeight="true" outlineLevel="0" collapsed="false">
      <c r="A81" s="21" t="s">
        <v>100</v>
      </c>
      <c r="B81" s="22" t="n">
        <v>1</v>
      </c>
      <c r="C81" s="23" t="n">
        <v>3</v>
      </c>
      <c r="D81" s="23" t="n">
        <v>6</v>
      </c>
      <c r="E81" s="23" t="n">
        <v>1</v>
      </c>
      <c r="F81" s="23" t="n">
        <v>2</v>
      </c>
      <c r="G81" s="23" t="n">
        <v>5</v>
      </c>
      <c r="H81" s="23" t="n">
        <v>3</v>
      </c>
      <c r="I81" s="23" t="n">
        <v>3</v>
      </c>
      <c r="J81" s="23" t="n">
        <v>5</v>
      </c>
      <c r="K81" s="23" t="n">
        <v>5</v>
      </c>
      <c r="L81" s="23" t="n">
        <v>7</v>
      </c>
      <c r="M81" s="23" t="n">
        <v>7</v>
      </c>
      <c r="N81" s="23" t="n">
        <v>9</v>
      </c>
      <c r="O81" s="23" t="n">
        <v>3</v>
      </c>
      <c r="P81" s="23" t="n">
        <v>4</v>
      </c>
      <c r="Q81" s="23" t="n">
        <v>6</v>
      </c>
      <c r="R81" s="23" t="n">
        <v>3</v>
      </c>
      <c r="S81" s="23" t="n">
        <v>3</v>
      </c>
      <c r="T81" s="23" t="n">
        <v>1</v>
      </c>
      <c r="U81" s="23" t="n">
        <v>0</v>
      </c>
      <c r="V81" s="24" t="n">
        <v>0</v>
      </c>
      <c r="W81" s="25" t="n">
        <f aca="false">SUM(B81:V81)</f>
        <v>77</v>
      </c>
    </row>
    <row r="82" s="15" customFormat="true" ht="10.5" hidden="false" customHeight="true" outlineLevel="0" collapsed="false">
      <c r="A82" s="26" t="s">
        <v>101</v>
      </c>
      <c r="B82" s="27" t="n">
        <v>6</v>
      </c>
      <c r="C82" s="28" t="n">
        <v>11</v>
      </c>
      <c r="D82" s="28" t="n">
        <v>6</v>
      </c>
      <c r="E82" s="28" t="n">
        <v>10</v>
      </c>
      <c r="F82" s="28" t="n">
        <v>10</v>
      </c>
      <c r="G82" s="28" t="n">
        <v>7</v>
      </c>
      <c r="H82" s="28" t="n">
        <v>3</v>
      </c>
      <c r="I82" s="28" t="n">
        <v>10</v>
      </c>
      <c r="J82" s="28" t="n">
        <v>8</v>
      </c>
      <c r="K82" s="28" t="n">
        <v>14</v>
      </c>
      <c r="L82" s="28" t="n">
        <v>12</v>
      </c>
      <c r="M82" s="28" t="n">
        <v>11</v>
      </c>
      <c r="N82" s="28" t="n">
        <v>8</v>
      </c>
      <c r="O82" s="28" t="n">
        <v>6</v>
      </c>
      <c r="P82" s="28" t="n">
        <v>5</v>
      </c>
      <c r="Q82" s="28" t="n">
        <v>12</v>
      </c>
      <c r="R82" s="28" t="n">
        <v>11</v>
      </c>
      <c r="S82" s="28" t="n">
        <v>5</v>
      </c>
      <c r="T82" s="28" t="n">
        <v>2</v>
      </c>
      <c r="U82" s="28" t="n">
        <v>0</v>
      </c>
      <c r="V82" s="29" t="n">
        <v>0</v>
      </c>
      <c r="W82" s="30" t="n">
        <f aca="false">SUM(B82:V82)</f>
        <v>157</v>
      </c>
    </row>
    <row r="83" s="15" customFormat="true" ht="10.5" hidden="false" customHeight="true" outlineLevel="0" collapsed="false">
      <c r="A83" s="21" t="s">
        <v>102</v>
      </c>
      <c r="B83" s="22" t="n">
        <v>6</v>
      </c>
      <c r="C83" s="23" t="n">
        <v>14</v>
      </c>
      <c r="D83" s="23" t="n">
        <v>7</v>
      </c>
      <c r="E83" s="23" t="n">
        <v>10</v>
      </c>
      <c r="F83" s="23" t="n">
        <v>7</v>
      </c>
      <c r="G83" s="23" t="n">
        <v>17</v>
      </c>
      <c r="H83" s="23" t="n">
        <v>15</v>
      </c>
      <c r="I83" s="23" t="n">
        <v>11</v>
      </c>
      <c r="J83" s="23" t="n">
        <v>10</v>
      </c>
      <c r="K83" s="23" t="n">
        <v>11</v>
      </c>
      <c r="L83" s="23" t="n">
        <v>31</v>
      </c>
      <c r="M83" s="23" t="n">
        <v>21</v>
      </c>
      <c r="N83" s="23" t="n">
        <v>22</v>
      </c>
      <c r="O83" s="23" t="n">
        <v>16</v>
      </c>
      <c r="P83" s="23" t="n">
        <v>13</v>
      </c>
      <c r="Q83" s="23" t="n">
        <v>16</v>
      </c>
      <c r="R83" s="23" t="n">
        <v>22</v>
      </c>
      <c r="S83" s="23" t="n">
        <v>14</v>
      </c>
      <c r="T83" s="23" t="n">
        <v>2</v>
      </c>
      <c r="U83" s="23" t="n">
        <v>0</v>
      </c>
      <c r="V83" s="24" t="n">
        <v>0</v>
      </c>
      <c r="W83" s="25" t="n">
        <f aca="false">SUM(B83:V83)</f>
        <v>265</v>
      </c>
    </row>
    <row r="84" s="15" customFormat="true" ht="10.5" hidden="false" customHeight="true" outlineLevel="0" collapsed="false">
      <c r="A84" s="26" t="s">
        <v>103</v>
      </c>
      <c r="B84" s="27" t="n">
        <v>7</v>
      </c>
      <c r="C84" s="28" t="n">
        <v>2</v>
      </c>
      <c r="D84" s="28" t="n">
        <v>15</v>
      </c>
      <c r="E84" s="28" t="n">
        <v>13</v>
      </c>
      <c r="F84" s="28" t="n">
        <v>9</v>
      </c>
      <c r="G84" s="28" t="n">
        <v>17</v>
      </c>
      <c r="H84" s="28" t="n">
        <v>15</v>
      </c>
      <c r="I84" s="28" t="n">
        <v>16</v>
      </c>
      <c r="J84" s="28" t="n">
        <v>15</v>
      </c>
      <c r="K84" s="28" t="n">
        <v>18</v>
      </c>
      <c r="L84" s="28" t="n">
        <v>18</v>
      </c>
      <c r="M84" s="28" t="n">
        <v>16</v>
      </c>
      <c r="N84" s="28" t="n">
        <v>26</v>
      </c>
      <c r="O84" s="28" t="n">
        <v>16</v>
      </c>
      <c r="P84" s="28" t="n">
        <v>17</v>
      </c>
      <c r="Q84" s="28" t="n">
        <v>15</v>
      </c>
      <c r="R84" s="28" t="n">
        <v>15</v>
      </c>
      <c r="S84" s="28" t="n">
        <v>9</v>
      </c>
      <c r="T84" s="28" t="n">
        <v>5</v>
      </c>
      <c r="U84" s="28" t="n">
        <v>0</v>
      </c>
      <c r="V84" s="29" t="n">
        <v>0</v>
      </c>
      <c r="W84" s="30" t="n">
        <f aca="false">SUM(B84:V84)</f>
        <v>264</v>
      </c>
    </row>
    <row r="85" s="15" customFormat="true" ht="10.5" hidden="false" customHeight="true" outlineLevel="0" collapsed="false">
      <c r="A85" s="21" t="s">
        <v>104</v>
      </c>
      <c r="B85" s="22" t="n">
        <v>4</v>
      </c>
      <c r="C85" s="23" t="n">
        <v>4</v>
      </c>
      <c r="D85" s="23" t="n">
        <v>5</v>
      </c>
      <c r="E85" s="23" t="n">
        <v>5</v>
      </c>
      <c r="F85" s="23" t="n">
        <v>0</v>
      </c>
      <c r="G85" s="23" t="n">
        <v>6</v>
      </c>
      <c r="H85" s="23" t="n">
        <v>6</v>
      </c>
      <c r="I85" s="23" t="n">
        <v>2</v>
      </c>
      <c r="J85" s="23" t="n">
        <v>5</v>
      </c>
      <c r="K85" s="23" t="n">
        <v>10</v>
      </c>
      <c r="L85" s="23" t="n">
        <v>9</v>
      </c>
      <c r="M85" s="23" t="n">
        <v>12</v>
      </c>
      <c r="N85" s="23" t="n">
        <v>10</v>
      </c>
      <c r="O85" s="23" t="n">
        <v>7</v>
      </c>
      <c r="P85" s="23" t="n">
        <v>5</v>
      </c>
      <c r="Q85" s="23" t="n">
        <v>7</v>
      </c>
      <c r="R85" s="23" t="n">
        <v>9</v>
      </c>
      <c r="S85" s="23" t="n">
        <v>6</v>
      </c>
      <c r="T85" s="23" t="n">
        <v>0</v>
      </c>
      <c r="U85" s="23" t="n">
        <v>0</v>
      </c>
      <c r="V85" s="24" t="n">
        <v>0</v>
      </c>
      <c r="W85" s="25" t="n">
        <f aca="false">SUM(B85:V85)</f>
        <v>112</v>
      </c>
    </row>
    <row r="86" s="15" customFormat="true" ht="10.5" hidden="false" customHeight="true" outlineLevel="0" collapsed="false">
      <c r="A86" s="26" t="s">
        <v>105</v>
      </c>
      <c r="B86" s="27" t="n">
        <v>2</v>
      </c>
      <c r="C86" s="28" t="n">
        <v>2</v>
      </c>
      <c r="D86" s="28" t="n">
        <v>6</v>
      </c>
      <c r="E86" s="28" t="n">
        <v>3</v>
      </c>
      <c r="F86" s="28" t="n">
        <v>1</v>
      </c>
      <c r="G86" s="28" t="n">
        <v>0</v>
      </c>
      <c r="H86" s="28" t="n">
        <v>3</v>
      </c>
      <c r="I86" s="28" t="n">
        <v>1</v>
      </c>
      <c r="J86" s="28" t="n">
        <v>6</v>
      </c>
      <c r="K86" s="28" t="n">
        <v>6</v>
      </c>
      <c r="L86" s="28" t="n">
        <v>10</v>
      </c>
      <c r="M86" s="28" t="n">
        <v>7</v>
      </c>
      <c r="N86" s="28" t="n">
        <v>8</v>
      </c>
      <c r="O86" s="28" t="n">
        <v>1</v>
      </c>
      <c r="P86" s="28" t="n">
        <v>2</v>
      </c>
      <c r="Q86" s="28" t="n">
        <v>8</v>
      </c>
      <c r="R86" s="28" t="n">
        <v>9</v>
      </c>
      <c r="S86" s="28" t="n">
        <v>4</v>
      </c>
      <c r="T86" s="28" t="n">
        <v>1</v>
      </c>
      <c r="U86" s="28" t="n">
        <v>0</v>
      </c>
      <c r="V86" s="29" t="n">
        <v>0</v>
      </c>
      <c r="W86" s="30" t="n">
        <f aca="false">SUM(B86:V86)</f>
        <v>80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41</v>
      </c>
      <c r="C87" s="38" t="n">
        <f aca="false">SUM(C72:C86)</f>
        <v>60</v>
      </c>
      <c r="D87" s="38" t="n">
        <f aca="false">SUM(D72:D86)</f>
        <v>72</v>
      </c>
      <c r="E87" s="38" t="n">
        <f aca="false">SUM(E72:E86)</f>
        <v>68</v>
      </c>
      <c r="F87" s="38" t="n">
        <f aca="false">SUM(F72:F86)</f>
        <v>61</v>
      </c>
      <c r="G87" s="38" t="n">
        <f aca="false">SUM(G72:G86)</f>
        <v>71</v>
      </c>
      <c r="H87" s="38" t="n">
        <f aca="false">SUM(H72:H86)</f>
        <v>77</v>
      </c>
      <c r="I87" s="38" t="n">
        <f aca="false">SUM(I72:I86)</f>
        <v>76</v>
      </c>
      <c r="J87" s="38" t="n">
        <f aca="false">SUM(J72:J86)</f>
        <v>88</v>
      </c>
      <c r="K87" s="38" t="n">
        <f aca="false">SUM(K72:K86)</f>
        <v>106</v>
      </c>
      <c r="L87" s="38" t="n">
        <f aca="false">SUM(L72:L86)</f>
        <v>141</v>
      </c>
      <c r="M87" s="38" t="n">
        <f aca="false">SUM(M72:M86)</f>
        <v>150</v>
      </c>
      <c r="N87" s="38" t="n">
        <f aca="false">SUM(N72:N86)</f>
        <v>161</v>
      </c>
      <c r="O87" s="38" t="n">
        <f aca="false">SUM(O72:O86)</f>
        <v>93</v>
      </c>
      <c r="P87" s="38" t="n">
        <f aca="false">SUM(P72:P86)</f>
        <v>93</v>
      </c>
      <c r="Q87" s="38" t="n">
        <f aca="false">SUM(Q72:Q86)</f>
        <v>138</v>
      </c>
      <c r="R87" s="38" t="n">
        <f aca="false">SUM(R72:R86)</f>
        <v>129</v>
      </c>
      <c r="S87" s="38" t="n">
        <f aca="false">SUM(S72:S86)</f>
        <v>67</v>
      </c>
      <c r="T87" s="38" t="n">
        <f aca="false">SUM(T72:T86)</f>
        <v>24</v>
      </c>
      <c r="U87" s="38" t="n">
        <f aca="false">SUM(U72:U86)</f>
        <v>0</v>
      </c>
      <c r="V87" s="38" t="n">
        <f aca="false">SUM(V72:V86)</f>
        <v>0</v>
      </c>
      <c r="W87" s="40" t="n">
        <f aca="false">SUM(B87:V87)</f>
        <v>1716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2</v>
      </c>
      <c r="C90" s="23" t="n">
        <v>3</v>
      </c>
      <c r="D90" s="23" t="n">
        <v>0</v>
      </c>
      <c r="E90" s="23" t="n">
        <v>4</v>
      </c>
      <c r="F90" s="23" t="n">
        <v>9</v>
      </c>
      <c r="G90" s="23" t="n">
        <v>7</v>
      </c>
      <c r="H90" s="23" t="n">
        <v>3</v>
      </c>
      <c r="I90" s="23" t="n">
        <v>3</v>
      </c>
      <c r="J90" s="23" t="n">
        <v>8</v>
      </c>
      <c r="K90" s="23" t="n">
        <v>8</v>
      </c>
      <c r="L90" s="23" t="n">
        <v>8</v>
      </c>
      <c r="M90" s="23" t="n">
        <v>11</v>
      </c>
      <c r="N90" s="23" t="n">
        <v>14</v>
      </c>
      <c r="O90" s="23" t="n">
        <v>9</v>
      </c>
      <c r="P90" s="23" t="n">
        <v>11</v>
      </c>
      <c r="Q90" s="23" t="n">
        <v>7</v>
      </c>
      <c r="R90" s="23" t="n">
        <v>8</v>
      </c>
      <c r="S90" s="23" t="n">
        <v>4</v>
      </c>
      <c r="T90" s="23" t="n">
        <v>0</v>
      </c>
      <c r="U90" s="23" t="n">
        <v>0</v>
      </c>
      <c r="V90" s="24" t="n">
        <v>0</v>
      </c>
      <c r="W90" s="25" t="n">
        <f aca="false">SUM(B90:V90)</f>
        <v>119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0</v>
      </c>
      <c r="E91" s="28" t="n">
        <v>1</v>
      </c>
      <c r="F91" s="28" t="n">
        <v>1</v>
      </c>
      <c r="G91" s="28" t="n">
        <v>0</v>
      </c>
      <c r="H91" s="28" t="n">
        <v>0</v>
      </c>
      <c r="I91" s="28" t="n">
        <v>1</v>
      </c>
      <c r="J91" s="28" t="n">
        <v>0</v>
      </c>
      <c r="K91" s="28" t="n">
        <v>2</v>
      </c>
      <c r="L91" s="28" t="n">
        <v>2</v>
      </c>
      <c r="M91" s="28" t="n">
        <v>2</v>
      </c>
      <c r="N91" s="28" t="n">
        <v>1</v>
      </c>
      <c r="O91" s="28" t="n">
        <v>4</v>
      </c>
      <c r="P91" s="28" t="n">
        <v>3</v>
      </c>
      <c r="Q91" s="28" t="n">
        <v>1</v>
      </c>
      <c r="R91" s="28" t="n">
        <v>2</v>
      </c>
      <c r="S91" s="28" t="n">
        <v>3</v>
      </c>
      <c r="T91" s="28" t="n">
        <v>1</v>
      </c>
      <c r="U91" s="28" t="n">
        <v>1</v>
      </c>
      <c r="V91" s="29" t="n">
        <v>0</v>
      </c>
      <c r="W91" s="30" t="n">
        <f aca="false">SUM(B91:V91)</f>
        <v>25</v>
      </c>
    </row>
    <row r="92" s="15" customFormat="true" ht="10.5" hidden="false" customHeight="true" outlineLevel="0" collapsed="false">
      <c r="A92" s="21" t="s">
        <v>109</v>
      </c>
      <c r="B92" s="22" t="n">
        <v>1</v>
      </c>
      <c r="C92" s="23" t="n">
        <v>4</v>
      </c>
      <c r="D92" s="23" t="n">
        <v>4</v>
      </c>
      <c r="E92" s="23" t="n">
        <v>6</v>
      </c>
      <c r="F92" s="23" t="n">
        <v>4</v>
      </c>
      <c r="G92" s="23" t="n">
        <v>2</v>
      </c>
      <c r="H92" s="23" t="n">
        <v>4</v>
      </c>
      <c r="I92" s="23" t="n">
        <v>1</v>
      </c>
      <c r="J92" s="23" t="n">
        <v>0</v>
      </c>
      <c r="K92" s="23" t="n">
        <v>5</v>
      </c>
      <c r="L92" s="23" t="n">
        <v>6</v>
      </c>
      <c r="M92" s="23" t="n">
        <v>6</v>
      </c>
      <c r="N92" s="23" t="n">
        <v>5</v>
      </c>
      <c r="O92" s="23" t="n">
        <v>1</v>
      </c>
      <c r="P92" s="23" t="n">
        <v>2</v>
      </c>
      <c r="Q92" s="23" t="n">
        <v>4</v>
      </c>
      <c r="R92" s="23" t="n">
        <v>1</v>
      </c>
      <c r="S92" s="23" t="n">
        <v>2</v>
      </c>
      <c r="T92" s="23" t="n">
        <v>1</v>
      </c>
      <c r="U92" s="23" t="n">
        <v>0</v>
      </c>
      <c r="V92" s="24" t="n">
        <v>0</v>
      </c>
      <c r="W92" s="25" t="n">
        <f aca="false">SUM(B92:V92)</f>
        <v>59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2</v>
      </c>
      <c r="D93" s="28" t="n">
        <v>1</v>
      </c>
      <c r="E93" s="28" t="n">
        <v>0</v>
      </c>
      <c r="F93" s="28" t="n">
        <v>0</v>
      </c>
      <c r="G93" s="28" t="n">
        <v>2</v>
      </c>
      <c r="H93" s="28" t="n">
        <v>4</v>
      </c>
      <c r="I93" s="28" t="n">
        <v>0</v>
      </c>
      <c r="J93" s="28" t="n">
        <v>2</v>
      </c>
      <c r="K93" s="28" t="n">
        <v>0</v>
      </c>
      <c r="L93" s="28" t="n">
        <v>2</v>
      </c>
      <c r="M93" s="28" t="n">
        <v>4</v>
      </c>
      <c r="N93" s="28" t="n">
        <v>3</v>
      </c>
      <c r="O93" s="28" t="n">
        <v>3</v>
      </c>
      <c r="P93" s="28" t="n">
        <v>3</v>
      </c>
      <c r="Q93" s="28" t="n">
        <v>4</v>
      </c>
      <c r="R93" s="28" t="n">
        <v>3</v>
      </c>
      <c r="S93" s="28" t="n">
        <v>1</v>
      </c>
      <c r="T93" s="28" t="n">
        <v>0</v>
      </c>
      <c r="U93" s="28" t="n">
        <v>0</v>
      </c>
      <c r="V93" s="29" t="n">
        <v>0</v>
      </c>
      <c r="W93" s="30" t="n">
        <f aca="false">SUM(B93:V93)</f>
        <v>34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1</v>
      </c>
      <c r="F94" s="23" t="n">
        <v>0</v>
      </c>
      <c r="G94" s="23" t="n">
        <v>1</v>
      </c>
      <c r="H94" s="23" t="n">
        <v>0</v>
      </c>
      <c r="I94" s="23" t="n">
        <v>0</v>
      </c>
      <c r="J94" s="23" t="n">
        <v>1</v>
      </c>
      <c r="K94" s="23" t="n">
        <v>2</v>
      </c>
      <c r="L94" s="23" t="n">
        <v>3</v>
      </c>
      <c r="M94" s="23" t="n">
        <v>0</v>
      </c>
      <c r="N94" s="23" t="n">
        <v>2</v>
      </c>
      <c r="O94" s="23" t="n">
        <v>0</v>
      </c>
      <c r="P94" s="23" t="n">
        <v>1</v>
      </c>
      <c r="Q94" s="23" t="n">
        <v>1</v>
      </c>
      <c r="R94" s="23" t="n">
        <v>3</v>
      </c>
      <c r="S94" s="23" t="n">
        <v>0</v>
      </c>
      <c r="T94" s="23" t="n">
        <v>1</v>
      </c>
      <c r="U94" s="23" t="n">
        <v>0</v>
      </c>
      <c r="V94" s="24" t="n">
        <v>0</v>
      </c>
      <c r="W94" s="25" t="n">
        <f aca="false">SUM(B94:V94)</f>
        <v>16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0</v>
      </c>
      <c r="D95" s="28" t="n">
        <v>0</v>
      </c>
      <c r="E95" s="28" t="n">
        <v>0</v>
      </c>
      <c r="F95" s="28" t="n">
        <v>1</v>
      </c>
      <c r="G95" s="28" t="n">
        <v>4</v>
      </c>
      <c r="H95" s="28" t="n">
        <v>2</v>
      </c>
      <c r="I95" s="28" t="n">
        <v>3</v>
      </c>
      <c r="J95" s="28" t="n">
        <v>4</v>
      </c>
      <c r="K95" s="28" t="n">
        <v>14</v>
      </c>
      <c r="L95" s="28" t="n">
        <v>6</v>
      </c>
      <c r="M95" s="28" t="n">
        <v>7</v>
      </c>
      <c r="N95" s="28" t="n">
        <v>3</v>
      </c>
      <c r="O95" s="28" t="n">
        <v>6</v>
      </c>
      <c r="P95" s="28" t="n">
        <v>1</v>
      </c>
      <c r="Q95" s="28" t="n">
        <v>3</v>
      </c>
      <c r="R95" s="28" t="n">
        <v>2</v>
      </c>
      <c r="S95" s="28" t="n">
        <v>2</v>
      </c>
      <c r="T95" s="28" t="n">
        <v>0</v>
      </c>
      <c r="U95" s="28" t="n">
        <v>0</v>
      </c>
      <c r="V95" s="29" t="n">
        <v>0</v>
      </c>
      <c r="W95" s="30" t="n">
        <f aca="false">SUM(B95:V95)</f>
        <v>58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1</v>
      </c>
      <c r="J96" s="23" t="n">
        <v>0</v>
      </c>
      <c r="K96" s="23" t="n">
        <v>0</v>
      </c>
      <c r="L96" s="23" t="n">
        <v>1</v>
      </c>
      <c r="M96" s="23" t="n">
        <v>2</v>
      </c>
      <c r="N96" s="23" t="n">
        <v>0</v>
      </c>
      <c r="O96" s="23" t="n">
        <v>1</v>
      </c>
      <c r="P96" s="23" t="n">
        <v>0</v>
      </c>
      <c r="Q96" s="23" t="n">
        <v>0</v>
      </c>
      <c r="R96" s="23" t="n">
        <v>1</v>
      </c>
      <c r="S96" s="23" t="n">
        <v>0</v>
      </c>
      <c r="T96" s="23" t="n">
        <v>0</v>
      </c>
      <c r="U96" s="23" t="n">
        <v>0</v>
      </c>
      <c r="V96" s="24" t="n">
        <v>0</v>
      </c>
      <c r="W96" s="25" t="n">
        <f aca="false">SUM(B96:V96)</f>
        <v>6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1</v>
      </c>
      <c r="E97" s="28" t="n">
        <v>3</v>
      </c>
      <c r="F97" s="28" t="n">
        <v>1</v>
      </c>
      <c r="G97" s="28" t="n">
        <v>0</v>
      </c>
      <c r="H97" s="28" t="n">
        <v>0</v>
      </c>
      <c r="I97" s="28" t="n">
        <v>0</v>
      </c>
      <c r="J97" s="28" t="n">
        <v>2</v>
      </c>
      <c r="K97" s="28" t="n">
        <v>2</v>
      </c>
      <c r="L97" s="28" t="n">
        <v>1</v>
      </c>
      <c r="M97" s="28" t="n">
        <v>1</v>
      </c>
      <c r="N97" s="28" t="n">
        <v>1</v>
      </c>
      <c r="O97" s="28" t="n">
        <v>2</v>
      </c>
      <c r="P97" s="28" t="n">
        <v>1</v>
      </c>
      <c r="Q97" s="28" t="n">
        <v>3</v>
      </c>
      <c r="R97" s="28" t="n">
        <v>1</v>
      </c>
      <c r="S97" s="28" t="n">
        <v>1</v>
      </c>
      <c r="T97" s="28" t="n">
        <v>0</v>
      </c>
      <c r="U97" s="28" t="n">
        <v>0</v>
      </c>
      <c r="V97" s="29" t="n">
        <v>0</v>
      </c>
      <c r="W97" s="30" t="n">
        <f aca="false">SUM(B97:V97)</f>
        <v>20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1</v>
      </c>
      <c r="I98" s="23" t="n">
        <v>0</v>
      </c>
      <c r="J98" s="23" t="n">
        <v>0</v>
      </c>
      <c r="K98" s="23" t="n">
        <v>0</v>
      </c>
      <c r="L98" s="23" t="n">
        <v>1</v>
      </c>
      <c r="M98" s="23" t="n">
        <v>1</v>
      </c>
      <c r="N98" s="23" t="n">
        <v>1</v>
      </c>
      <c r="O98" s="23" t="n">
        <v>1</v>
      </c>
      <c r="P98" s="23" t="n">
        <v>0</v>
      </c>
      <c r="Q98" s="23" t="n">
        <v>0</v>
      </c>
      <c r="R98" s="23" t="n">
        <v>2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f aca="false">SUM(B98:V98)</f>
        <v>8</v>
      </c>
    </row>
    <row r="99" s="15" customFormat="true" ht="10.5" hidden="false" customHeight="true" outlineLevel="0" collapsed="false">
      <c r="A99" s="26" t="s">
        <v>116</v>
      </c>
      <c r="B99" s="27" t="n">
        <v>17</v>
      </c>
      <c r="C99" s="28" t="n">
        <v>15</v>
      </c>
      <c r="D99" s="28" t="n">
        <v>19</v>
      </c>
      <c r="E99" s="28" t="n">
        <v>31</v>
      </c>
      <c r="F99" s="28" t="n">
        <v>12</v>
      </c>
      <c r="G99" s="28" t="n">
        <v>18</v>
      </c>
      <c r="H99" s="28" t="n">
        <v>20</v>
      </c>
      <c r="I99" s="28" t="n">
        <v>30</v>
      </c>
      <c r="J99" s="28" t="n">
        <v>36</v>
      </c>
      <c r="K99" s="28" t="n">
        <v>27</v>
      </c>
      <c r="L99" s="28" t="n">
        <v>37</v>
      </c>
      <c r="M99" s="28" t="n">
        <v>34</v>
      </c>
      <c r="N99" s="28" t="n">
        <v>37</v>
      </c>
      <c r="O99" s="28" t="n">
        <v>26</v>
      </c>
      <c r="P99" s="28" t="n">
        <v>37</v>
      </c>
      <c r="Q99" s="28" t="n">
        <v>30</v>
      </c>
      <c r="R99" s="28" t="n">
        <v>24</v>
      </c>
      <c r="S99" s="28" t="n">
        <v>12</v>
      </c>
      <c r="T99" s="28" t="n">
        <v>2</v>
      </c>
      <c r="U99" s="28" t="n">
        <v>0</v>
      </c>
      <c r="V99" s="29" t="n">
        <v>0</v>
      </c>
      <c r="W99" s="30" t="n">
        <f aca="false">SUM(B99:V99)</f>
        <v>464</v>
      </c>
    </row>
    <row r="100" s="15" customFormat="true" ht="10.5" hidden="false" customHeight="true" outlineLevel="0" collapsed="false">
      <c r="A100" s="21" t="s">
        <v>117</v>
      </c>
      <c r="B100" s="22" t="n">
        <v>1</v>
      </c>
      <c r="C100" s="23" t="n">
        <v>1</v>
      </c>
      <c r="D100" s="23" t="n">
        <v>1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3</v>
      </c>
      <c r="J100" s="23" t="n">
        <v>1</v>
      </c>
      <c r="K100" s="23" t="n">
        <v>3</v>
      </c>
      <c r="L100" s="23" t="n">
        <v>1</v>
      </c>
      <c r="M100" s="23" t="n">
        <v>4</v>
      </c>
      <c r="N100" s="23" t="n">
        <v>0</v>
      </c>
      <c r="O100" s="23" t="n">
        <v>1</v>
      </c>
      <c r="P100" s="23" t="n">
        <v>4</v>
      </c>
      <c r="Q100" s="23" t="n">
        <v>2</v>
      </c>
      <c r="R100" s="23" t="n">
        <v>3</v>
      </c>
      <c r="S100" s="23" t="n">
        <v>1</v>
      </c>
      <c r="T100" s="23" t="n">
        <v>0</v>
      </c>
      <c r="U100" s="23" t="n">
        <v>0</v>
      </c>
      <c r="V100" s="24" t="n">
        <v>0</v>
      </c>
      <c r="W100" s="25" t="n">
        <f aca="false">SUM(B100:V100)</f>
        <v>26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0</v>
      </c>
      <c r="E101" s="28" t="n">
        <v>2</v>
      </c>
      <c r="F101" s="28" t="n">
        <v>0</v>
      </c>
      <c r="G101" s="28" t="n">
        <v>2</v>
      </c>
      <c r="H101" s="28" t="n">
        <v>2</v>
      </c>
      <c r="I101" s="28" t="n">
        <v>4</v>
      </c>
      <c r="J101" s="28" t="n">
        <v>3</v>
      </c>
      <c r="K101" s="28" t="n">
        <v>2</v>
      </c>
      <c r="L101" s="28" t="n">
        <v>0</v>
      </c>
      <c r="M101" s="28" t="n">
        <v>0</v>
      </c>
      <c r="N101" s="28" t="n">
        <v>6</v>
      </c>
      <c r="O101" s="28" t="n">
        <v>3</v>
      </c>
      <c r="P101" s="28" t="n">
        <v>4</v>
      </c>
      <c r="Q101" s="28" t="n">
        <v>5</v>
      </c>
      <c r="R101" s="28" t="n">
        <v>2</v>
      </c>
      <c r="S101" s="28" t="n">
        <v>1</v>
      </c>
      <c r="T101" s="28" t="n">
        <v>1</v>
      </c>
      <c r="U101" s="28" t="n">
        <v>0</v>
      </c>
      <c r="V101" s="29" t="n">
        <v>0</v>
      </c>
      <c r="W101" s="30" t="n">
        <f aca="false">SUM(B101:V101)</f>
        <v>37</v>
      </c>
    </row>
    <row r="102" s="15" customFormat="true" ht="10.5" hidden="false" customHeight="true" outlineLevel="0" collapsed="false">
      <c r="A102" s="21" t="s">
        <v>119</v>
      </c>
      <c r="B102" s="22" t="n">
        <v>3</v>
      </c>
      <c r="C102" s="23" t="n">
        <v>2</v>
      </c>
      <c r="D102" s="23" t="n">
        <v>6</v>
      </c>
      <c r="E102" s="23" t="n">
        <v>5</v>
      </c>
      <c r="F102" s="23" t="n">
        <v>1</v>
      </c>
      <c r="G102" s="23" t="n">
        <v>2</v>
      </c>
      <c r="H102" s="23" t="n">
        <v>5</v>
      </c>
      <c r="I102" s="23" t="n">
        <v>12</v>
      </c>
      <c r="J102" s="23" t="n">
        <v>6</v>
      </c>
      <c r="K102" s="23" t="n">
        <v>5</v>
      </c>
      <c r="L102" s="23" t="n">
        <v>8</v>
      </c>
      <c r="M102" s="23" t="n">
        <v>3</v>
      </c>
      <c r="N102" s="23" t="n">
        <v>19</v>
      </c>
      <c r="O102" s="23" t="n">
        <v>8</v>
      </c>
      <c r="P102" s="23" t="n">
        <v>10</v>
      </c>
      <c r="Q102" s="23" t="n">
        <v>8</v>
      </c>
      <c r="R102" s="23" t="n">
        <v>4</v>
      </c>
      <c r="S102" s="23" t="n">
        <v>1</v>
      </c>
      <c r="T102" s="23" t="n">
        <v>3</v>
      </c>
      <c r="U102" s="23" t="n">
        <v>0</v>
      </c>
      <c r="V102" s="24" t="n">
        <v>1</v>
      </c>
      <c r="W102" s="25" t="n">
        <f aca="false">SUM(B102:V102)</f>
        <v>112</v>
      </c>
    </row>
    <row r="103" s="15" customFormat="true" ht="10.5" hidden="false" customHeight="true" outlineLevel="0" collapsed="false">
      <c r="A103" s="26" t="s">
        <v>120</v>
      </c>
      <c r="B103" s="27" t="n">
        <v>2</v>
      </c>
      <c r="C103" s="28" t="n">
        <v>1</v>
      </c>
      <c r="D103" s="28" t="n">
        <v>1</v>
      </c>
      <c r="E103" s="28" t="n">
        <v>3</v>
      </c>
      <c r="F103" s="28" t="n">
        <v>0</v>
      </c>
      <c r="G103" s="28" t="n">
        <v>0</v>
      </c>
      <c r="H103" s="28" t="n">
        <v>1</v>
      </c>
      <c r="I103" s="28" t="n">
        <v>7</v>
      </c>
      <c r="J103" s="28" t="n">
        <v>3</v>
      </c>
      <c r="K103" s="28" t="n">
        <v>2</v>
      </c>
      <c r="L103" s="28" t="n">
        <v>3</v>
      </c>
      <c r="M103" s="28" t="n">
        <v>8</v>
      </c>
      <c r="N103" s="28" t="n">
        <v>9</v>
      </c>
      <c r="O103" s="28" t="n">
        <v>11</v>
      </c>
      <c r="P103" s="28" t="n">
        <v>7</v>
      </c>
      <c r="Q103" s="28" t="n">
        <v>7</v>
      </c>
      <c r="R103" s="28" t="n">
        <v>7</v>
      </c>
      <c r="S103" s="28" t="n">
        <v>3</v>
      </c>
      <c r="T103" s="28" t="n">
        <v>2</v>
      </c>
      <c r="U103" s="28" t="n">
        <v>1</v>
      </c>
      <c r="V103" s="29" t="n">
        <v>0</v>
      </c>
      <c r="W103" s="30" t="n">
        <f aca="false">SUM(B103:V103)</f>
        <v>78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1</v>
      </c>
      <c r="F104" s="23" t="n">
        <v>1</v>
      </c>
      <c r="G104" s="23" t="n">
        <v>1</v>
      </c>
      <c r="H104" s="23" t="n">
        <v>1</v>
      </c>
      <c r="I104" s="23" t="n">
        <v>2</v>
      </c>
      <c r="J104" s="23" t="n">
        <v>0</v>
      </c>
      <c r="K104" s="23" t="n">
        <v>2</v>
      </c>
      <c r="L104" s="23" t="n">
        <v>2</v>
      </c>
      <c r="M104" s="23" t="n">
        <v>3</v>
      </c>
      <c r="N104" s="23" t="n">
        <v>6</v>
      </c>
      <c r="O104" s="23" t="n">
        <v>0</v>
      </c>
      <c r="P104" s="23" t="n">
        <v>2</v>
      </c>
      <c r="Q104" s="23" t="n">
        <v>5</v>
      </c>
      <c r="R104" s="23" t="n">
        <v>3</v>
      </c>
      <c r="S104" s="23" t="n">
        <v>3</v>
      </c>
      <c r="T104" s="23" t="n">
        <v>0</v>
      </c>
      <c r="U104" s="23" t="n">
        <v>0</v>
      </c>
      <c r="V104" s="24" t="n">
        <v>0</v>
      </c>
      <c r="W104" s="25" t="n">
        <f aca="false">SUM(B104:V104)</f>
        <v>32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1</v>
      </c>
      <c r="D106" s="23" t="n">
        <v>1</v>
      </c>
      <c r="E106" s="23" t="n">
        <v>0</v>
      </c>
      <c r="F106" s="23" t="n">
        <v>2</v>
      </c>
      <c r="G106" s="23" t="n">
        <v>0</v>
      </c>
      <c r="H106" s="23" t="n">
        <v>3</v>
      </c>
      <c r="I106" s="23" t="n">
        <v>0</v>
      </c>
      <c r="J106" s="23" t="n">
        <v>1</v>
      </c>
      <c r="K106" s="23" t="n">
        <v>4</v>
      </c>
      <c r="L106" s="23" t="n">
        <v>3</v>
      </c>
      <c r="M106" s="23" t="n">
        <v>4</v>
      </c>
      <c r="N106" s="23" t="n">
        <v>5</v>
      </c>
      <c r="O106" s="23" t="n">
        <v>3</v>
      </c>
      <c r="P106" s="23" t="n">
        <v>2</v>
      </c>
      <c r="Q106" s="23" t="n">
        <v>8</v>
      </c>
      <c r="R106" s="23" t="n">
        <v>3</v>
      </c>
      <c r="S106" s="23" t="n">
        <v>3</v>
      </c>
      <c r="T106" s="23" t="n">
        <v>0</v>
      </c>
      <c r="U106" s="23" t="n">
        <v>0</v>
      </c>
      <c r="V106" s="24" t="n">
        <v>0</v>
      </c>
      <c r="W106" s="25" t="n">
        <f aca="false">SUM(B106:V106)</f>
        <v>43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1</v>
      </c>
      <c r="J107" s="28" t="n">
        <v>0</v>
      </c>
      <c r="K107" s="28" t="n">
        <v>0</v>
      </c>
      <c r="L107" s="28" t="n">
        <v>0</v>
      </c>
      <c r="M107" s="28" t="n">
        <v>1</v>
      </c>
      <c r="N107" s="28" t="n">
        <v>3</v>
      </c>
      <c r="O107" s="28" t="n">
        <v>2</v>
      </c>
      <c r="P107" s="28" t="n">
        <v>1</v>
      </c>
      <c r="Q107" s="28" t="n">
        <v>1</v>
      </c>
      <c r="R107" s="28" t="n">
        <v>2</v>
      </c>
      <c r="S107" s="28" t="n">
        <v>0</v>
      </c>
      <c r="T107" s="28" t="n">
        <v>0</v>
      </c>
      <c r="U107" s="28" t="n">
        <v>0</v>
      </c>
      <c r="V107" s="29" t="n">
        <v>0</v>
      </c>
      <c r="W107" s="30" t="n">
        <f aca="false">SUM(B107:V107)</f>
        <v>11</v>
      </c>
    </row>
    <row r="108" s="15" customFormat="true" ht="10.5" hidden="false" customHeight="true" outlineLevel="0" collapsed="false">
      <c r="A108" s="21" t="s">
        <v>125</v>
      </c>
      <c r="B108" s="22" t="n">
        <v>9</v>
      </c>
      <c r="C108" s="23" t="n">
        <v>5</v>
      </c>
      <c r="D108" s="23" t="n">
        <v>7</v>
      </c>
      <c r="E108" s="23" t="n">
        <v>8</v>
      </c>
      <c r="F108" s="23" t="n">
        <v>4</v>
      </c>
      <c r="G108" s="23" t="n">
        <v>3</v>
      </c>
      <c r="H108" s="23" t="n">
        <v>6</v>
      </c>
      <c r="I108" s="23" t="n">
        <v>12</v>
      </c>
      <c r="J108" s="23" t="n">
        <v>11</v>
      </c>
      <c r="K108" s="23" t="n">
        <v>11</v>
      </c>
      <c r="L108" s="23" t="n">
        <v>8</v>
      </c>
      <c r="M108" s="23" t="n">
        <v>18</v>
      </c>
      <c r="N108" s="23" t="n">
        <v>19</v>
      </c>
      <c r="O108" s="23" t="n">
        <v>20</v>
      </c>
      <c r="P108" s="23" t="n">
        <v>23</v>
      </c>
      <c r="Q108" s="23" t="n">
        <v>17</v>
      </c>
      <c r="R108" s="23" t="n">
        <v>19</v>
      </c>
      <c r="S108" s="23" t="n">
        <v>14</v>
      </c>
      <c r="T108" s="23" t="n">
        <v>3</v>
      </c>
      <c r="U108" s="23" t="n">
        <v>1</v>
      </c>
      <c r="V108" s="24" t="n">
        <v>0</v>
      </c>
      <c r="W108" s="25" t="n">
        <f aca="false">SUM(B108:V108)</f>
        <v>218</v>
      </c>
    </row>
    <row r="109" s="15" customFormat="true" ht="10.5" hidden="false" customHeight="true" outlineLevel="0" collapsed="false">
      <c r="A109" s="26" t="s">
        <v>126</v>
      </c>
      <c r="B109" s="27" t="n">
        <v>3</v>
      </c>
      <c r="C109" s="28" t="n">
        <v>3</v>
      </c>
      <c r="D109" s="28" t="n">
        <v>3</v>
      </c>
      <c r="E109" s="28" t="n">
        <v>3</v>
      </c>
      <c r="F109" s="28" t="n">
        <v>5</v>
      </c>
      <c r="G109" s="28" t="n">
        <v>3</v>
      </c>
      <c r="H109" s="28" t="n">
        <v>2</v>
      </c>
      <c r="I109" s="28" t="n">
        <v>5</v>
      </c>
      <c r="J109" s="28" t="n">
        <v>4</v>
      </c>
      <c r="K109" s="28" t="n">
        <v>4</v>
      </c>
      <c r="L109" s="28" t="n">
        <v>7</v>
      </c>
      <c r="M109" s="28" t="n">
        <v>8</v>
      </c>
      <c r="N109" s="28" t="n">
        <v>8</v>
      </c>
      <c r="O109" s="28" t="n">
        <v>14</v>
      </c>
      <c r="P109" s="28" t="n">
        <v>7</v>
      </c>
      <c r="Q109" s="28" t="n">
        <v>8</v>
      </c>
      <c r="R109" s="28" t="n">
        <v>9</v>
      </c>
      <c r="S109" s="28" t="n">
        <v>6</v>
      </c>
      <c r="T109" s="28" t="n">
        <v>2</v>
      </c>
      <c r="U109" s="28" t="n">
        <v>0</v>
      </c>
      <c r="V109" s="29" t="n">
        <v>0</v>
      </c>
      <c r="W109" s="30" t="n">
        <f aca="false">SUM(B109:V109)</f>
        <v>104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38</v>
      </c>
      <c r="C111" s="38" t="n">
        <f aca="false">SUM(C90:C110)</f>
        <v>37</v>
      </c>
      <c r="D111" s="38" t="n">
        <f aca="false">SUM(D90:D110)</f>
        <v>44</v>
      </c>
      <c r="E111" s="38" t="n">
        <f aca="false">SUM(E90:E110)</f>
        <v>68</v>
      </c>
      <c r="F111" s="38" t="n">
        <f aca="false">SUM(F90:F110)</f>
        <v>42</v>
      </c>
      <c r="G111" s="38" t="n">
        <f aca="false">SUM(G90:G110)</f>
        <v>45</v>
      </c>
      <c r="H111" s="38" t="n">
        <f aca="false">SUM(H90:H110)</f>
        <v>54</v>
      </c>
      <c r="I111" s="38" t="n">
        <f aca="false">SUM(I90:I110)</f>
        <v>85</v>
      </c>
      <c r="J111" s="38" t="n">
        <f aca="false">SUM(J90:J110)</f>
        <v>82</v>
      </c>
      <c r="K111" s="38" t="n">
        <f aca="false">SUM(K90:K110)</f>
        <v>93</v>
      </c>
      <c r="L111" s="38" t="n">
        <f aca="false">SUM(L90:L110)</f>
        <v>99</v>
      </c>
      <c r="M111" s="38" t="n">
        <f aca="false">SUM(M90:M110)</f>
        <v>117</v>
      </c>
      <c r="N111" s="38" t="n">
        <f aca="false">SUM(N90:N110)</f>
        <v>142</v>
      </c>
      <c r="O111" s="38" t="n">
        <f aca="false">SUM(O90:O110)</f>
        <v>115</v>
      </c>
      <c r="P111" s="38" t="n">
        <f aca="false">SUM(P90:P110)</f>
        <v>119</v>
      </c>
      <c r="Q111" s="38" t="n">
        <f aca="false">SUM(Q90:Q110)</f>
        <v>114</v>
      </c>
      <c r="R111" s="38" t="n">
        <f aca="false">SUM(R90:R110)</f>
        <v>99</v>
      </c>
      <c r="S111" s="38" t="n">
        <f aca="false">SUM(S90:S110)</f>
        <v>57</v>
      </c>
      <c r="T111" s="38" t="n">
        <f aca="false">SUM(T90:T110)</f>
        <v>16</v>
      </c>
      <c r="U111" s="38" t="n">
        <f aca="false">SUM(U90:U110)</f>
        <v>3</v>
      </c>
      <c r="V111" s="38" t="n">
        <f aca="false">SUM(V90:V110)</f>
        <v>1</v>
      </c>
      <c r="W111" s="40" t="n">
        <f aca="false">SUM(B111:V111)</f>
        <v>1470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31</v>
      </c>
      <c r="C114" s="28" t="n">
        <v>52</v>
      </c>
      <c r="D114" s="28" t="n">
        <v>55</v>
      </c>
      <c r="E114" s="28" t="n">
        <v>64</v>
      </c>
      <c r="F114" s="28" t="n">
        <v>49</v>
      </c>
      <c r="G114" s="28" t="n">
        <v>34</v>
      </c>
      <c r="H114" s="28" t="n">
        <v>42</v>
      </c>
      <c r="I114" s="28" t="n">
        <v>62</v>
      </c>
      <c r="J114" s="28" t="n">
        <v>75</v>
      </c>
      <c r="K114" s="28" t="n">
        <v>69</v>
      </c>
      <c r="L114" s="28" t="n">
        <v>60</v>
      </c>
      <c r="M114" s="28" t="n">
        <v>64</v>
      </c>
      <c r="N114" s="28" t="n">
        <v>68</v>
      </c>
      <c r="O114" s="28" t="n">
        <v>49</v>
      </c>
      <c r="P114" s="28" t="n">
        <v>37</v>
      </c>
      <c r="Q114" s="28" t="n">
        <v>55</v>
      </c>
      <c r="R114" s="28" t="n">
        <v>39</v>
      </c>
      <c r="S114" s="28" t="n">
        <v>18</v>
      </c>
      <c r="T114" s="28" t="n">
        <v>8</v>
      </c>
      <c r="U114" s="28" t="n">
        <v>0</v>
      </c>
      <c r="V114" s="29" t="n">
        <v>0</v>
      </c>
      <c r="W114" s="30" t="n">
        <f aca="false">SUM(B114:V114)</f>
        <v>931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1</v>
      </c>
      <c r="P116" s="28" t="n">
        <v>0</v>
      </c>
      <c r="Q116" s="28" t="n">
        <v>0</v>
      </c>
      <c r="R116" s="28" t="n">
        <v>1</v>
      </c>
      <c r="S116" s="28" t="n">
        <v>1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3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2</v>
      </c>
      <c r="J117" s="23" t="n">
        <v>1</v>
      </c>
      <c r="K117" s="23" t="n">
        <v>0</v>
      </c>
      <c r="L117" s="23" t="n">
        <v>1</v>
      </c>
      <c r="M117" s="23" t="n">
        <v>0</v>
      </c>
      <c r="N117" s="23" t="n">
        <v>0</v>
      </c>
      <c r="O117" s="23" t="n">
        <v>0</v>
      </c>
      <c r="P117" s="23" t="n">
        <v>1</v>
      </c>
      <c r="Q117" s="23" t="n">
        <v>0</v>
      </c>
      <c r="R117" s="23" t="n">
        <v>0</v>
      </c>
      <c r="S117" s="23" t="n">
        <v>0</v>
      </c>
      <c r="T117" s="23" t="n">
        <v>2</v>
      </c>
      <c r="U117" s="23" t="n">
        <v>0</v>
      </c>
      <c r="V117" s="24" t="n">
        <v>0</v>
      </c>
      <c r="W117" s="25" t="n">
        <f aca="false">SUM(B117:V117)</f>
        <v>7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2</v>
      </c>
      <c r="H118" s="28" t="n">
        <v>10</v>
      </c>
      <c r="I118" s="28" t="n">
        <v>11</v>
      </c>
      <c r="J118" s="28" t="n">
        <v>6</v>
      </c>
      <c r="K118" s="28" t="n">
        <v>4</v>
      </c>
      <c r="L118" s="28" t="n">
        <v>2</v>
      </c>
      <c r="M118" s="28" t="n">
        <v>1</v>
      </c>
      <c r="N118" s="28" t="n">
        <v>2</v>
      </c>
      <c r="O118" s="28" t="n">
        <v>2</v>
      </c>
      <c r="P118" s="28" t="n">
        <v>1</v>
      </c>
      <c r="Q118" s="28" t="n">
        <v>0</v>
      </c>
      <c r="R118" s="28" t="n">
        <v>3</v>
      </c>
      <c r="S118" s="28" t="n">
        <v>2</v>
      </c>
      <c r="T118" s="28" t="n">
        <v>0</v>
      </c>
      <c r="U118" s="28" t="n">
        <v>0</v>
      </c>
      <c r="V118" s="29" t="n">
        <v>0</v>
      </c>
      <c r="W118" s="30" t="n">
        <f aca="false">SUM(B118:V118)</f>
        <v>46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1</v>
      </c>
      <c r="F119" s="23" t="n">
        <v>3</v>
      </c>
      <c r="G119" s="23" t="n">
        <v>4</v>
      </c>
      <c r="H119" s="23" t="n">
        <v>2</v>
      </c>
      <c r="I119" s="23" t="n">
        <v>0</v>
      </c>
      <c r="J119" s="23" t="n">
        <v>1</v>
      </c>
      <c r="K119" s="23" t="n">
        <v>1</v>
      </c>
      <c r="L119" s="23" t="n">
        <v>2</v>
      </c>
      <c r="M119" s="23" t="n">
        <v>4</v>
      </c>
      <c r="N119" s="23" t="n">
        <v>6</v>
      </c>
      <c r="O119" s="23" t="n">
        <v>5</v>
      </c>
      <c r="P119" s="23" t="n">
        <v>3</v>
      </c>
      <c r="Q119" s="23" t="n">
        <v>3</v>
      </c>
      <c r="R119" s="23" t="n">
        <v>4</v>
      </c>
      <c r="S119" s="23" t="n">
        <v>2</v>
      </c>
      <c r="T119" s="23" t="n">
        <v>0</v>
      </c>
      <c r="U119" s="23" t="n">
        <v>0</v>
      </c>
      <c r="V119" s="24" t="n">
        <v>0</v>
      </c>
      <c r="W119" s="25" t="n">
        <f aca="false">SUM(B119:V119)</f>
        <v>41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2</v>
      </c>
      <c r="I120" s="28" t="n">
        <v>0</v>
      </c>
      <c r="J120" s="28" t="n">
        <v>1</v>
      </c>
      <c r="K120" s="28" t="n">
        <v>0</v>
      </c>
      <c r="L120" s="28" t="n">
        <v>0</v>
      </c>
      <c r="M120" s="28" t="n">
        <v>1</v>
      </c>
      <c r="N120" s="28" t="n">
        <v>2</v>
      </c>
      <c r="O120" s="28" t="n">
        <v>1</v>
      </c>
      <c r="P120" s="28" t="n">
        <v>1</v>
      </c>
      <c r="Q120" s="28" t="n">
        <v>0</v>
      </c>
      <c r="R120" s="28" t="n">
        <v>2</v>
      </c>
      <c r="S120" s="28" t="n">
        <v>0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10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2</v>
      </c>
      <c r="D122" s="28" t="n">
        <v>0</v>
      </c>
      <c r="E122" s="28" t="n">
        <v>0</v>
      </c>
      <c r="F122" s="28" t="n">
        <v>1</v>
      </c>
      <c r="G122" s="28" t="n">
        <v>2</v>
      </c>
      <c r="H122" s="28" t="n">
        <v>0</v>
      </c>
      <c r="I122" s="28" t="n">
        <v>0</v>
      </c>
      <c r="J122" s="28" t="n">
        <v>0</v>
      </c>
      <c r="K122" s="28" t="n">
        <v>4</v>
      </c>
      <c r="L122" s="28" t="n">
        <v>4</v>
      </c>
      <c r="M122" s="28" t="n">
        <v>4</v>
      </c>
      <c r="N122" s="28" t="n">
        <v>5</v>
      </c>
      <c r="O122" s="28" t="n">
        <v>3</v>
      </c>
      <c r="P122" s="28" t="n">
        <v>6</v>
      </c>
      <c r="Q122" s="28" t="n">
        <v>11</v>
      </c>
      <c r="R122" s="28" t="n">
        <v>6</v>
      </c>
      <c r="S122" s="28" t="n">
        <v>3</v>
      </c>
      <c r="T122" s="28" t="n">
        <v>0</v>
      </c>
      <c r="U122" s="28" t="n">
        <v>0</v>
      </c>
      <c r="V122" s="29" t="n">
        <v>0</v>
      </c>
      <c r="W122" s="30" t="n">
        <f aca="false">SUM(B122:V122)</f>
        <v>51</v>
      </c>
    </row>
    <row r="123" s="15" customFormat="true" ht="10.5" hidden="false" customHeight="true" outlineLevel="0" collapsed="false">
      <c r="A123" s="21" t="s">
        <v>138</v>
      </c>
      <c r="B123" s="22" t="n">
        <v>8</v>
      </c>
      <c r="C123" s="23" t="n">
        <v>7</v>
      </c>
      <c r="D123" s="23" t="n">
        <v>13</v>
      </c>
      <c r="E123" s="23" t="n">
        <v>6</v>
      </c>
      <c r="F123" s="23" t="n">
        <v>6</v>
      </c>
      <c r="G123" s="23" t="n">
        <v>4</v>
      </c>
      <c r="H123" s="23" t="n">
        <v>4</v>
      </c>
      <c r="I123" s="23" t="n">
        <v>6</v>
      </c>
      <c r="J123" s="23" t="n">
        <v>10</v>
      </c>
      <c r="K123" s="23" t="n">
        <v>7</v>
      </c>
      <c r="L123" s="23" t="n">
        <v>9</v>
      </c>
      <c r="M123" s="23" t="n">
        <v>8</v>
      </c>
      <c r="N123" s="23" t="n">
        <v>12</v>
      </c>
      <c r="O123" s="23" t="n">
        <v>5</v>
      </c>
      <c r="P123" s="23" t="n">
        <v>9</v>
      </c>
      <c r="Q123" s="23" t="n">
        <v>12</v>
      </c>
      <c r="R123" s="23" t="n">
        <v>7</v>
      </c>
      <c r="S123" s="23" t="n">
        <v>4</v>
      </c>
      <c r="T123" s="23" t="n">
        <v>1</v>
      </c>
      <c r="U123" s="23" t="n">
        <v>1</v>
      </c>
      <c r="V123" s="24" t="n">
        <v>0</v>
      </c>
      <c r="W123" s="25" t="n">
        <f aca="false">SUM(B123:V123)</f>
        <v>139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2</v>
      </c>
      <c r="S125" s="23" t="n">
        <v>1</v>
      </c>
      <c r="T125" s="23" t="n">
        <v>0</v>
      </c>
      <c r="U125" s="23" t="n">
        <v>0</v>
      </c>
      <c r="V125" s="24" t="n">
        <v>0</v>
      </c>
      <c r="W125" s="25" t="n">
        <f aca="false">SUM(B125:V125)</f>
        <v>3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1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1</v>
      </c>
      <c r="U126" s="28" t="n">
        <v>0</v>
      </c>
      <c r="V126" s="29" t="n">
        <v>0</v>
      </c>
      <c r="W126" s="30" t="n">
        <f aca="false">SUM(B126:V126)</f>
        <v>2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1</v>
      </c>
      <c r="F132" s="28" t="n">
        <v>0</v>
      </c>
      <c r="G132" s="28" t="n">
        <v>4</v>
      </c>
      <c r="H132" s="28" t="n">
        <v>8</v>
      </c>
      <c r="I132" s="28" t="n">
        <v>6</v>
      </c>
      <c r="J132" s="28" t="n">
        <v>3</v>
      </c>
      <c r="K132" s="28" t="n">
        <v>3</v>
      </c>
      <c r="L132" s="28" t="n">
        <v>1</v>
      </c>
      <c r="M132" s="28" t="n">
        <v>8</v>
      </c>
      <c r="N132" s="28" t="n">
        <v>5</v>
      </c>
      <c r="O132" s="28" t="n">
        <v>8</v>
      </c>
      <c r="P132" s="28" t="n">
        <v>3</v>
      </c>
      <c r="Q132" s="28" t="n">
        <v>7</v>
      </c>
      <c r="R132" s="28" t="n">
        <v>2</v>
      </c>
      <c r="S132" s="28" t="n">
        <v>5</v>
      </c>
      <c r="T132" s="28" t="n">
        <v>1</v>
      </c>
      <c r="U132" s="28" t="n">
        <v>0</v>
      </c>
      <c r="V132" s="29" t="n">
        <v>0</v>
      </c>
      <c r="W132" s="30" t="n">
        <f aca="false">SUM(B132:V132)</f>
        <v>65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1</v>
      </c>
      <c r="F133" s="23" t="n">
        <v>0</v>
      </c>
      <c r="G133" s="23" t="n">
        <v>1</v>
      </c>
      <c r="H133" s="23" t="n">
        <v>0</v>
      </c>
      <c r="I133" s="23" t="n">
        <v>0</v>
      </c>
      <c r="J133" s="23" t="n">
        <v>1</v>
      </c>
      <c r="K133" s="23" t="n">
        <v>0</v>
      </c>
      <c r="L133" s="23" t="n">
        <v>0</v>
      </c>
      <c r="M133" s="23" t="n">
        <v>3</v>
      </c>
      <c r="N133" s="23" t="n">
        <v>3</v>
      </c>
      <c r="O133" s="23" t="n">
        <v>2</v>
      </c>
      <c r="P133" s="23" t="n">
        <v>1</v>
      </c>
      <c r="Q133" s="23" t="n">
        <v>0</v>
      </c>
      <c r="R133" s="23" t="n">
        <v>1</v>
      </c>
      <c r="S133" s="23" t="n">
        <v>1</v>
      </c>
      <c r="T133" s="23" t="n">
        <v>0</v>
      </c>
      <c r="U133" s="23" t="n">
        <v>0</v>
      </c>
      <c r="V133" s="24" t="n">
        <v>0</v>
      </c>
      <c r="W133" s="25" t="n">
        <f aca="false">SUM(B133:V133)</f>
        <v>14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4</v>
      </c>
      <c r="D135" s="23" t="n">
        <v>6</v>
      </c>
      <c r="E135" s="23" t="n">
        <v>0</v>
      </c>
      <c r="F135" s="23" t="n">
        <v>1</v>
      </c>
      <c r="G135" s="23" t="n">
        <v>2</v>
      </c>
      <c r="H135" s="23" t="n">
        <v>1</v>
      </c>
      <c r="I135" s="23" t="n">
        <v>0</v>
      </c>
      <c r="J135" s="23" t="n">
        <v>0</v>
      </c>
      <c r="K135" s="23" t="n">
        <v>0</v>
      </c>
      <c r="L135" s="23" t="n">
        <v>4</v>
      </c>
      <c r="M135" s="23" t="n">
        <v>1</v>
      </c>
      <c r="N135" s="23" t="n">
        <v>6</v>
      </c>
      <c r="O135" s="23" t="n">
        <v>3</v>
      </c>
      <c r="P135" s="23" t="n">
        <v>4</v>
      </c>
      <c r="Q135" s="23" t="n">
        <v>4</v>
      </c>
      <c r="R135" s="23" t="n">
        <v>5</v>
      </c>
      <c r="S135" s="23" t="n">
        <v>5</v>
      </c>
      <c r="T135" s="23" t="n">
        <v>3</v>
      </c>
      <c r="U135" s="23" t="n">
        <v>0</v>
      </c>
      <c r="V135" s="24" t="n">
        <v>0</v>
      </c>
      <c r="W135" s="25" t="n">
        <f aca="false">SUM(B135:V135)</f>
        <v>49</v>
      </c>
    </row>
    <row r="136" s="15" customFormat="true" ht="10.5" hidden="false" customHeight="true" outlineLevel="0" collapsed="false">
      <c r="A136" s="26" t="s">
        <v>151</v>
      </c>
      <c r="B136" s="27" t="n">
        <v>0</v>
      </c>
      <c r="C136" s="28" t="n">
        <v>0</v>
      </c>
      <c r="D136" s="28" t="n">
        <v>0</v>
      </c>
      <c r="E136" s="28" t="n">
        <v>1</v>
      </c>
      <c r="F136" s="28" t="n">
        <v>0</v>
      </c>
      <c r="G136" s="28" t="n">
        <v>0</v>
      </c>
      <c r="H136" s="28" t="n">
        <v>0</v>
      </c>
      <c r="I136" s="28" t="n">
        <v>3</v>
      </c>
      <c r="J136" s="28" t="n">
        <v>0</v>
      </c>
      <c r="K136" s="28" t="n">
        <v>1</v>
      </c>
      <c r="L136" s="28" t="n">
        <v>2</v>
      </c>
      <c r="M136" s="28" t="n">
        <v>2</v>
      </c>
      <c r="N136" s="28" t="n">
        <v>0</v>
      </c>
      <c r="O136" s="28" t="n">
        <v>0</v>
      </c>
      <c r="P136" s="28" t="n">
        <v>2</v>
      </c>
      <c r="Q136" s="28" t="n">
        <v>2</v>
      </c>
      <c r="R136" s="28" t="n">
        <v>1</v>
      </c>
      <c r="S136" s="28" t="n">
        <v>0</v>
      </c>
      <c r="T136" s="28" t="n">
        <v>0</v>
      </c>
      <c r="U136" s="28" t="n">
        <v>0</v>
      </c>
      <c r="V136" s="29" t="n">
        <v>0</v>
      </c>
      <c r="W136" s="30" t="n">
        <f aca="false">SUM(B136:V136)</f>
        <v>14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2</v>
      </c>
      <c r="K137" s="23" t="n">
        <v>0</v>
      </c>
      <c r="L137" s="23" t="n">
        <v>1</v>
      </c>
      <c r="M137" s="23" t="n">
        <v>1</v>
      </c>
      <c r="N137" s="23" t="n">
        <v>1</v>
      </c>
      <c r="O137" s="23" t="n">
        <v>0</v>
      </c>
      <c r="P137" s="23" t="n">
        <v>2</v>
      </c>
      <c r="Q137" s="23" t="n">
        <v>1</v>
      </c>
      <c r="R137" s="23" t="n">
        <v>1</v>
      </c>
      <c r="S137" s="23" t="n">
        <v>1</v>
      </c>
      <c r="T137" s="23" t="n">
        <v>0</v>
      </c>
      <c r="U137" s="23" t="n">
        <v>0</v>
      </c>
      <c r="V137" s="24" t="n">
        <v>0</v>
      </c>
      <c r="W137" s="25" t="n">
        <f aca="false">SUM(B137:V137)</f>
        <v>10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1</v>
      </c>
      <c r="P138" s="28" t="n">
        <v>0</v>
      </c>
      <c r="Q138" s="28" t="n">
        <v>1</v>
      </c>
      <c r="R138" s="28" t="n">
        <v>3</v>
      </c>
      <c r="S138" s="28" t="n">
        <v>1</v>
      </c>
      <c r="T138" s="28" t="n">
        <v>0</v>
      </c>
      <c r="U138" s="28" t="n">
        <v>0</v>
      </c>
      <c r="V138" s="29" t="n">
        <v>0</v>
      </c>
      <c r="W138" s="30" t="n">
        <f aca="false">SUM(B138:V138)</f>
        <v>6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39</v>
      </c>
      <c r="C139" s="38" t="n">
        <f aca="false">SUM(C114:C138)</f>
        <v>65</v>
      </c>
      <c r="D139" s="38" t="n">
        <f aca="false">SUM(D114:D138)</f>
        <v>74</v>
      </c>
      <c r="E139" s="38" t="n">
        <f aca="false">SUM(E114:E138)</f>
        <v>74</v>
      </c>
      <c r="F139" s="38" t="n">
        <f aca="false">SUM(F114:F138)</f>
        <v>60</v>
      </c>
      <c r="G139" s="38" t="n">
        <f aca="false">SUM(G114:G138)</f>
        <v>53</v>
      </c>
      <c r="H139" s="38" t="n">
        <f aca="false">SUM(H114:H138)</f>
        <v>69</v>
      </c>
      <c r="I139" s="38" t="n">
        <f aca="false">SUM(I114:I138)</f>
        <v>90</v>
      </c>
      <c r="J139" s="38" t="n">
        <f aca="false">SUM(J114:J138)</f>
        <v>100</v>
      </c>
      <c r="K139" s="38" t="n">
        <f aca="false">SUM(K114:K138)</f>
        <v>89</v>
      </c>
      <c r="L139" s="38" t="n">
        <f aca="false">SUM(L114:L138)</f>
        <v>86</v>
      </c>
      <c r="M139" s="38" t="n">
        <f aca="false">SUM(M114:M138)</f>
        <v>98</v>
      </c>
      <c r="N139" s="38" t="n">
        <f aca="false">SUM(N114:N138)</f>
        <v>110</v>
      </c>
      <c r="O139" s="38" t="n">
        <f aca="false">SUM(O114:O138)</f>
        <v>80</v>
      </c>
      <c r="P139" s="38" t="n">
        <f aca="false">SUM(P114:P138)</f>
        <v>70</v>
      </c>
      <c r="Q139" s="38" t="n">
        <f aca="false">SUM(Q114:Q138)</f>
        <v>96</v>
      </c>
      <c r="R139" s="38" t="n">
        <f aca="false">SUM(R114:R138)</f>
        <v>77</v>
      </c>
      <c r="S139" s="38" t="n">
        <f aca="false">SUM(S114:S138)</f>
        <v>44</v>
      </c>
      <c r="T139" s="38" t="n">
        <f aca="false">SUM(T114:T138)</f>
        <v>16</v>
      </c>
      <c r="U139" s="38" t="n">
        <f aca="false">SUM(U114:U138)</f>
        <v>1</v>
      </c>
      <c r="V139" s="38" t="n">
        <f aca="false">SUM(V114:V138)</f>
        <v>0</v>
      </c>
      <c r="W139" s="40" t="n">
        <f aca="false">SUM(B139:V139)</f>
        <v>1391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3</v>
      </c>
      <c r="C142" s="23" t="n">
        <v>1</v>
      </c>
      <c r="D142" s="23" t="n">
        <v>1</v>
      </c>
      <c r="E142" s="23" t="n">
        <v>5</v>
      </c>
      <c r="F142" s="23" t="n">
        <v>4</v>
      </c>
      <c r="G142" s="23" t="n">
        <v>4</v>
      </c>
      <c r="H142" s="23" t="n">
        <v>4</v>
      </c>
      <c r="I142" s="23" t="n">
        <v>5</v>
      </c>
      <c r="J142" s="23" t="n">
        <v>2</v>
      </c>
      <c r="K142" s="23" t="n">
        <v>6</v>
      </c>
      <c r="L142" s="23" t="n">
        <v>11</v>
      </c>
      <c r="M142" s="23" t="n">
        <v>17</v>
      </c>
      <c r="N142" s="23" t="n">
        <v>27</v>
      </c>
      <c r="O142" s="23" t="n">
        <v>14</v>
      </c>
      <c r="P142" s="23" t="n">
        <v>10</v>
      </c>
      <c r="Q142" s="23" t="n">
        <v>18</v>
      </c>
      <c r="R142" s="23" t="n">
        <v>18</v>
      </c>
      <c r="S142" s="23" t="n">
        <v>14</v>
      </c>
      <c r="T142" s="23" t="n">
        <v>2</v>
      </c>
      <c r="U142" s="23" t="n">
        <v>1</v>
      </c>
      <c r="V142" s="24" t="n">
        <v>0</v>
      </c>
      <c r="W142" s="25" t="n">
        <f aca="false">SUM(B142:V142)</f>
        <v>167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1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2</v>
      </c>
      <c r="I143" s="28" t="n">
        <v>0</v>
      </c>
      <c r="J143" s="28" t="n">
        <v>2</v>
      </c>
      <c r="K143" s="28" t="n">
        <v>3</v>
      </c>
      <c r="L143" s="28" t="n">
        <v>1</v>
      </c>
      <c r="M143" s="28" t="n">
        <v>2</v>
      </c>
      <c r="N143" s="28" t="n">
        <v>3</v>
      </c>
      <c r="O143" s="28" t="n">
        <v>3</v>
      </c>
      <c r="P143" s="28" t="n">
        <v>2</v>
      </c>
      <c r="Q143" s="28" t="n">
        <v>3</v>
      </c>
      <c r="R143" s="28" t="n">
        <v>3</v>
      </c>
      <c r="S143" s="28" t="n">
        <v>3</v>
      </c>
      <c r="T143" s="28" t="n">
        <v>1</v>
      </c>
      <c r="U143" s="28" t="n">
        <v>0</v>
      </c>
      <c r="V143" s="29" t="n">
        <v>0</v>
      </c>
      <c r="W143" s="30" t="n">
        <f aca="false">SUM(B143:V143)</f>
        <v>29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2</v>
      </c>
      <c r="Q144" s="23" t="n">
        <v>1</v>
      </c>
      <c r="R144" s="23" t="n">
        <v>2</v>
      </c>
      <c r="S144" s="23" t="n">
        <v>0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6</v>
      </c>
    </row>
    <row r="145" s="15" customFormat="true" ht="10.5" hidden="false" customHeight="true" outlineLevel="0" collapsed="false">
      <c r="A145" s="26" t="s">
        <v>158</v>
      </c>
      <c r="B145" s="27" t="n">
        <v>9</v>
      </c>
      <c r="C145" s="28" t="n">
        <v>6</v>
      </c>
      <c r="D145" s="28" t="n">
        <v>10</v>
      </c>
      <c r="E145" s="28" t="n">
        <v>12</v>
      </c>
      <c r="F145" s="28" t="n">
        <v>10</v>
      </c>
      <c r="G145" s="28" t="n">
        <v>9</v>
      </c>
      <c r="H145" s="28" t="n">
        <v>7</v>
      </c>
      <c r="I145" s="28" t="n">
        <v>11</v>
      </c>
      <c r="J145" s="28" t="n">
        <v>13</v>
      </c>
      <c r="K145" s="28" t="n">
        <v>14</v>
      </c>
      <c r="L145" s="28" t="n">
        <v>16</v>
      </c>
      <c r="M145" s="28" t="n">
        <v>13</v>
      </c>
      <c r="N145" s="28" t="n">
        <v>19</v>
      </c>
      <c r="O145" s="28" t="n">
        <v>12</v>
      </c>
      <c r="P145" s="28" t="n">
        <v>14</v>
      </c>
      <c r="Q145" s="28" t="n">
        <v>17</v>
      </c>
      <c r="R145" s="28" t="n">
        <v>14</v>
      </c>
      <c r="S145" s="28" t="n">
        <v>11</v>
      </c>
      <c r="T145" s="28" t="n">
        <v>1</v>
      </c>
      <c r="U145" s="28" t="n">
        <v>0</v>
      </c>
      <c r="V145" s="29" t="n">
        <v>0</v>
      </c>
      <c r="W145" s="30" t="n">
        <f aca="false">SUM(B145:V145)</f>
        <v>218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3</v>
      </c>
      <c r="D146" s="23" t="n">
        <v>0</v>
      </c>
      <c r="E146" s="23" t="n">
        <v>0</v>
      </c>
      <c r="F146" s="23" t="n">
        <v>0</v>
      </c>
      <c r="G146" s="23" t="n">
        <v>1</v>
      </c>
      <c r="H146" s="23" t="n">
        <v>0</v>
      </c>
      <c r="I146" s="23" t="n">
        <v>0</v>
      </c>
      <c r="J146" s="23" t="n">
        <v>1</v>
      </c>
      <c r="K146" s="23" t="n">
        <v>2</v>
      </c>
      <c r="L146" s="23" t="n">
        <v>4</v>
      </c>
      <c r="M146" s="23" t="n">
        <v>1</v>
      </c>
      <c r="N146" s="23" t="n">
        <v>5</v>
      </c>
      <c r="O146" s="23" t="n">
        <v>6</v>
      </c>
      <c r="P146" s="23" t="n">
        <v>3</v>
      </c>
      <c r="Q146" s="23" t="n">
        <v>3</v>
      </c>
      <c r="R146" s="23" t="n">
        <v>4</v>
      </c>
      <c r="S146" s="23" t="n">
        <v>4</v>
      </c>
      <c r="T146" s="23" t="n">
        <v>2</v>
      </c>
      <c r="U146" s="23" t="n">
        <v>1</v>
      </c>
      <c r="V146" s="24" t="n">
        <v>1</v>
      </c>
      <c r="W146" s="25" t="n">
        <f aca="false">SUM(B146:V146)</f>
        <v>41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1</v>
      </c>
      <c r="D147" s="28" t="n">
        <v>1</v>
      </c>
      <c r="E147" s="28" t="n">
        <v>2</v>
      </c>
      <c r="F147" s="28" t="n">
        <v>3</v>
      </c>
      <c r="G147" s="28" t="n">
        <v>3</v>
      </c>
      <c r="H147" s="28" t="n">
        <v>0</v>
      </c>
      <c r="I147" s="28" t="n">
        <v>2</v>
      </c>
      <c r="J147" s="28" t="n">
        <v>1</v>
      </c>
      <c r="K147" s="28" t="n">
        <v>1</v>
      </c>
      <c r="L147" s="28" t="n">
        <v>5</v>
      </c>
      <c r="M147" s="28" t="n">
        <v>6</v>
      </c>
      <c r="N147" s="28" t="n">
        <v>10</v>
      </c>
      <c r="O147" s="28" t="n">
        <v>4</v>
      </c>
      <c r="P147" s="28" t="n">
        <v>11</v>
      </c>
      <c r="Q147" s="28" t="n">
        <v>5</v>
      </c>
      <c r="R147" s="28" t="n">
        <v>3</v>
      </c>
      <c r="S147" s="28" t="n">
        <v>6</v>
      </c>
      <c r="T147" s="28" t="n">
        <v>1</v>
      </c>
      <c r="U147" s="28" t="n">
        <v>0</v>
      </c>
      <c r="V147" s="29" t="n">
        <v>0</v>
      </c>
      <c r="W147" s="30" t="n">
        <f aca="false">SUM(B147:V147)</f>
        <v>66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1</v>
      </c>
      <c r="G148" s="23" t="n">
        <v>0</v>
      </c>
      <c r="H148" s="23" t="n">
        <v>0</v>
      </c>
      <c r="I148" s="23" t="n">
        <v>0</v>
      </c>
      <c r="J148" s="23" t="n">
        <v>1</v>
      </c>
      <c r="K148" s="23" t="n">
        <v>2</v>
      </c>
      <c r="L148" s="23" t="n">
        <v>2</v>
      </c>
      <c r="M148" s="23" t="n">
        <v>4</v>
      </c>
      <c r="N148" s="23" t="n">
        <v>1</v>
      </c>
      <c r="O148" s="23" t="n">
        <v>0</v>
      </c>
      <c r="P148" s="23" t="n">
        <v>1</v>
      </c>
      <c r="Q148" s="23" t="n">
        <v>3</v>
      </c>
      <c r="R148" s="23" t="n">
        <v>3</v>
      </c>
      <c r="S148" s="23" t="n">
        <v>2</v>
      </c>
      <c r="T148" s="23" t="n">
        <v>0</v>
      </c>
      <c r="U148" s="23" t="n">
        <v>0</v>
      </c>
      <c r="V148" s="24" t="n">
        <v>0</v>
      </c>
      <c r="W148" s="25" t="n">
        <f aca="false">SUM(B148:V148)</f>
        <v>20</v>
      </c>
    </row>
    <row r="149" s="15" customFormat="true" ht="10.5" hidden="false" customHeight="true" outlineLevel="0" collapsed="false">
      <c r="A149" s="26" t="s">
        <v>162</v>
      </c>
      <c r="B149" s="27" t="n">
        <v>9</v>
      </c>
      <c r="C149" s="28" t="n">
        <v>13</v>
      </c>
      <c r="D149" s="28" t="n">
        <v>12</v>
      </c>
      <c r="E149" s="28" t="n">
        <v>17</v>
      </c>
      <c r="F149" s="28" t="n">
        <v>7</v>
      </c>
      <c r="G149" s="28" t="n">
        <v>10</v>
      </c>
      <c r="H149" s="28" t="n">
        <v>13</v>
      </c>
      <c r="I149" s="28" t="n">
        <v>18</v>
      </c>
      <c r="J149" s="28" t="n">
        <v>17</v>
      </c>
      <c r="K149" s="28" t="n">
        <v>13</v>
      </c>
      <c r="L149" s="28" t="n">
        <v>19</v>
      </c>
      <c r="M149" s="28" t="n">
        <v>18</v>
      </c>
      <c r="N149" s="28" t="n">
        <v>32</v>
      </c>
      <c r="O149" s="28" t="n">
        <v>22</v>
      </c>
      <c r="P149" s="28" t="n">
        <v>25</v>
      </c>
      <c r="Q149" s="28" t="n">
        <v>17</v>
      </c>
      <c r="R149" s="28" t="n">
        <v>11</v>
      </c>
      <c r="S149" s="28" t="n">
        <v>6</v>
      </c>
      <c r="T149" s="28" t="n">
        <v>0</v>
      </c>
      <c r="U149" s="28" t="n">
        <v>0</v>
      </c>
      <c r="V149" s="29" t="n">
        <v>0</v>
      </c>
      <c r="W149" s="30" t="n">
        <f aca="false">SUM(B149:V149)</f>
        <v>279</v>
      </c>
    </row>
    <row r="150" s="15" customFormat="true" ht="10.5" hidden="false" customHeight="true" outlineLevel="0" collapsed="false">
      <c r="A150" s="21" t="s">
        <v>163</v>
      </c>
      <c r="B150" s="22" t="n">
        <v>1</v>
      </c>
      <c r="C150" s="23" t="n">
        <v>3</v>
      </c>
      <c r="D150" s="23" t="n">
        <v>2</v>
      </c>
      <c r="E150" s="23" t="n">
        <v>2</v>
      </c>
      <c r="F150" s="23" t="n">
        <v>1</v>
      </c>
      <c r="G150" s="23" t="n">
        <v>4</v>
      </c>
      <c r="H150" s="23" t="n">
        <v>3</v>
      </c>
      <c r="I150" s="23" t="n">
        <v>6</v>
      </c>
      <c r="J150" s="23" t="n">
        <v>1</v>
      </c>
      <c r="K150" s="23" t="n">
        <v>0</v>
      </c>
      <c r="L150" s="23" t="n">
        <v>1</v>
      </c>
      <c r="M150" s="23" t="n">
        <v>4</v>
      </c>
      <c r="N150" s="23" t="n">
        <v>10</v>
      </c>
      <c r="O150" s="23" t="n">
        <v>3</v>
      </c>
      <c r="P150" s="23" t="n">
        <v>2</v>
      </c>
      <c r="Q150" s="23" t="n">
        <v>1</v>
      </c>
      <c r="R150" s="23" t="n">
        <v>2</v>
      </c>
      <c r="S150" s="23" t="n">
        <v>0</v>
      </c>
      <c r="T150" s="23" t="n">
        <v>0</v>
      </c>
      <c r="U150" s="23" t="n">
        <v>0</v>
      </c>
      <c r="V150" s="24" t="n">
        <v>0</v>
      </c>
      <c r="W150" s="25" t="n">
        <f aca="false">SUM(B150:V150)</f>
        <v>46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0</v>
      </c>
      <c r="D151" s="28" t="n">
        <v>0</v>
      </c>
      <c r="E151" s="28" t="n">
        <v>0</v>
      </c>
      <c r="F151" s="28" t="n">
        <v>2</v>
      </c>
      <c r="G151" s="28" t="n">
        <v>2</v>
      </c>
      <c r="H151" s="28" t="n">
        <v>1</v>
      </c>
      <c r="I151" s="28" t="n">
        <v>0</v>
      </c>
      <c r="J151" s="28" t="n">
        <v>1</v>
      </c>
      <c r="K151" s="28" t="n">
        <v>0</v>
      </c>
      <c r="L151" s="28" t="n">
        <v>3</v>
      </c>
      <c r="M151" s="28" t="n">
        <v>1</v>
      </c>
      <c r="N151" s="28" t="n">
        <v>3</v>
      </c>
      <c r="O151" s="28" t="n">
        <v>3</v>
      </c>
      <c r="P151" s="28" t="n">
        <v>0</v>
      </c>
      <c r="Q151" s="28" t="n">
        <v>5</v>
      </c>
      <c r="R151" s="28" t="n">
        <v>0</v>
      </c>
      <c r="S151" s="28" t="n">
        <v>0</v>
      </c>
      <c r="T151" s="28" t="n">
        <v>1</v>
      </c>
      <c r="U151" s="28" t="n">
        <v>0</v>
      </c>
      <c r="V151" s="29" t="n">
        <v>0</v>
      </c>
      <c r="W151" s="30" t="n">
        <f aca="false">SUM(B151:V151)</f>
        <v>22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1</v>
      </c>
      <c r="D152" s="23" t="n">
        <v>1</v>
      </c>
      <c r="E152" s="23" t="n">
        <v>0</v>
      </c>
      <c r="F152" s="23" t="n">
        <v>2</v>
      </c>
      <c r="G152" s="23" t="n">
        <v>1</v>
      </c>
      <c r="H152" s="23" t="n">
        <v>0</v>
      </c>
      <c r="I152" s="23" t="n">
        <v>1</v>
      </c>
      <c r="J152" s="23" t="n">
        <v>6</v>
      </c>
      <c r="K152" s="23" t="n">
        <v>2</v>
      </c>
      <c r="L152" s="23" t="n">
        <v>2</v>
      </c>
      <c r="M152" s="23" t="n">
        <v>4</v>
      </c>
      <c r="N152" s="23" t="n">
        <v>5</v>
      </c>
      <c r="O152" s="23" t="n">
        <v>2</v>
      </c>
      <c r="P152" s="23" t="n">
        <v>5</v>
      </c>
      <c r="Q152" s="23" t="n">
        <v>3</v>
      </c>
      <c r="R152" s="23" t="n">
        <v>3</v>
      </c>
      <c r="S152" s="23" t="n">
        <v>3</v>
      </c>
      <c r="T152" s="23" t="n">
        <v>1</v>
      </c>
      <c r="U152" s="23" t="n">
        <v>0</v>
      </c>
      <c r="V152" s="24" t="n">
        <v>0</v>
      </c>
      <c r="W152" s="25" t="n">
        <f aca="false">SUM(B152:V152)</f>
        <v>42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2</v>
      </c>
      <c r="E153" s="28" t="n">
        <v>1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4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1</v>
      </c>
      <c r="R153" s="28" t="n">
        <v>0</v>
      </c>
      <c r="S153" s="28" t="n">
        <v>2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10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1</v>
      </c>
      <c r="E154" s="23" t="n">
        <v>2</v>
      </c>
      <c r="F154" s="23" t="n">
        <v>1</v>
      </c>
      <c r="G154" s="23" t="n">
        <v>0</v>
      </c>
      <c r="H154" s="23" t="n">
        <v>2</v>
      </c>
      <c r="I154" s="23" t="n">
        <v>3</v>
      </c>
      <c r="J154" s="23" t="n">
        <v>0</v>
      </c>
      <c r="K154" s="23" t="n">
        <v>0</v>
      </c>
      <c r="L154" s="23" t="n">
        <v>3</v>
      </c>
      <c r="M154" s="23" t="n">
        <v>7</v>
      </c>
      <c r="N154" s="23" t="n">
        <v>1</v>
      </c>
      <c r="O154" s="23" t="n">
        <v>2</v>
      </c>
      <c r="P154" s="23" t="n">
        <v>3</v>
      </c>
      <c r="Q154" s="23" t="n">
        <v>5</v>
      </c>
      <c r="R154" s="23" t="n">
        <v>3</v>
      </c>
      <c r="S154" s="23" t="n">
        <v>3</v>
      </c>
      <c r="T154" s="23" t="n">
        <v>0</v>
      </c>
      <c r="U154" s="23" t="n">
        <v>1</v>
      </c>
      <c r="V154" s="24" t="n">
        <v>0</v>
      </c>
      <c r="W154" s="25" t="n">
        <f aca="false">SUM(B154:V154)</f>
        <v>37</v>
      </c>
    </row>
    <row r="155" s="15" customFormat="true" ht="10.5" hidden="false" customHeight="true" outlineLevel="0" collapsed="false">
      <c r="A155" s="26" t="s">
        <v>168</v>
      </c>
      <c r="B155" s="27" t="n">
        <v>1</v>
      </c>
      <c r="C155" s="28" t="n">
        <v>0</v>
      </c>
      <c r="D155" s="28" t="n">
        <v>0</v>
      </c>
      <c r="E155" s="28" t="n">
        <v>1</v>
      </c>
      <c r="F155" s="28" t="n">
        <v>2</v>
      </c>
      <c r="G155" s="28" t="n">
        <v>1</v>
      </c>
      <c r="H155" s="28" t="n">
        <v>1</v>
      </c>
      <c r="I155" s="28" t="n">
        <v>0</v>
      </c>
      <c r="J155" s="28" t="n">
        <v>0</v>
      </c>
      <c r="K155" s="28" t="n">
        <v>0</v>
      </c>
      <c r="L155" s="28" t="n">
        <v>1</v>
      </c>
      <c r="M155" s="28" t="n">
        <v>3</v>
      </c>
      <c r="N155" s="28" t="n">
        <v>3</v>
      </c>
      <c r="O155" s="28" t="n">
        <v>2</v>
      </c>
      <c r="P155" s="28" t="n">
        <v>3</v>
      </c>
      <c r="Q155" s="28" t="n">
        <v>2</v>
      </c>
      <c r="R155" s="28" t="n">
        <v>1</v>
      </c>
      <c r="S155" s="28" t="n">
        <v>1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22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2</v>
      </c>
      <c r="E156" s="23" t="n">
        <v>2</v>
      </c>
      <c r="F156" s="23" t="n">
        <v>0</v>
      </c>
      <c r="G156" s="23" t="n">
        <v>1</v>
      </c>
      <c r="H156" s="23" t="n">
        <v>0</v>
      </c>
      <c r="I156" s="23" t="n">
        <v>2</v>
      </c>
      <c r="J156" s="23" t="n">
        <v>6</v>
      </c>
      <c r="K156" s="23" t="n">
        <v>3</v>
      </c>
      <c r="L156" s="23" t="n">
        <v>4</v>
      </c>
      <c r="M156" s="23" t="n">
        <v>2</v>
      </c>
      <c r="N156" s="23" t="n">
        <v>11</v>
      </c>
      <c r="O156" s="23" t="n">
        <v>8</v>
      </c>
      <c r="P156" s="23" t="n">
        <v>9</v>
      </c>
      <c r="Q156" s="23" t="n">
        <v>7</v>
      </c>
      <c r="R156" s="23" t="n">
        <v>4</v>
      </c>
      <c r="S156" s="23" t="n">
        <v>4</v>
      </c>
      <c r="T156" s="23" t="n">
        <v>2</v>
      </c>
      <c r="U156" s="23" t="n">
        <v>0</v>
      </c>
      <c r="V156" s="24" t="n">
        <v>0</v>
      </c>
      <c r="W156" s="25" t="n">
        <f aca="false">SUM(B156:V156)</f>
        <v>67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1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1</v>
      </c>
      <c r="M157" s="28" t="n">
        <v>1</v>
      </c>
      <c r="N157" s="28" t="n">
        <v>3</v>
      </c>
      <c r="O157" s="28" t="n">
        <v>1</v>
      </c>
      <c r="P157" s="28" t="n">
        <v>2</v>
      </c>
      <c r="Q157" s="28" t="n">
        <v>0</v>
      </c>
      <c r="R157" s="28" t="n">
        <v>1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10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1</v>
      </c>
      <c r="Q158" s="23" t="n">
        <v>0</v>
      </c>
      <c r="R158" s="23" t="n">
        <v>0</v>
      </c>
      <c r="S158" s="23" t="n">
        <v>0</v>
      </c>
      <c r="T158" s="23" t="n">
        <v>2</v>
      </c>
      <c r="U158" s="23" t="n">
        <v>0</v>
      </c>
      <c r="V158" s="24" t="n">
        <v>0</v>
      </c>
      <c r="W158" s="25" t="n">
        <f aca="false">SUM(B158:V158)</f>
        <v>3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3</v>
      </c>
      <c r="E159" s="28" t="n">
        <v>6</v>
      </c>
      <c r="F159" s="28" t="n">
        <v>1</v>
      </c>
      <c r="G159" s="28" t="n">
        <v>0</v>
      </c>
      <c r="H159" s="28" t="n">
        <v>0</v>
      </c>
      <c r="I159" s="28" t="n">
        <v>1</v>
      </c>
      <c r="J159" s="28" t="n">
        <v>2</v>
      </c>
      <c r="K159" s="28" t="n">
        <v>5</v>
      </c>
      <c r="L159" s="28" t="n">
        <v>4</v>
      </c>
      <c r="M159" s="28" t="n">
        <v>5</v>
      </c>
      <c r="N159" s="28" t="n">
        <v>3</v>
      </c>
      <c r="O159" s="28" t="n">
        <v>1</v>
      </c>
      <c r="P159" s="28" t="n">
        <v>1</v>
      </c>
      <c r="Q159" s="28" t="n">
        <v>5</v>
      </c>
      <c r="R159" s="28" t="n">
        <v>2</v>
      </c>
      <c r="S159" s="28" t="n">
        <v>1</v>
      </c>
      <c r="T159" s="28" t="n">
        <v>0</v>
      </c>
      <c r="U159" s="28" t="n">
        <v>1</v>
      </c>
      <c r="V159" s="29" t="n">
        <v>0</v>
      </c>
      <c r="W159" s="30" t="n">
        <f aca="false">SUM(B159:V159)</f>
        <v>41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0</v>
      </c>
      <c r="D161" s="28" t="n">
        <v>1</v>
      </c>
      <c r="E161" s="28" t="n">
        <v>2</v>
      </c>
      <c r="F161" s="28" t="n">
        <v>0</v>
      </c>
      <c r="G161" s="28" t="n">
        <v>3</v>
      </c>
      <c r="H161" s="28" t="n">
        <v>0</v>
      </c>
      <c r="I161" s="28" t="n">
        <v>2</v>
      </c>
      <c r="J161" s="28" t="n">
        <v>0</v>
      </c>
      <c r="K161" s="28" t="n">
        <v>1</v>
      </c>
      <c r="L161" s="28" t="n">
        <v>2</v>
      </c>
      <c r="M161" s="28" t="n">
        <v>1</v>
      </c>
      <c r="N161" s="28" t="n">
        <v>2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4</v>
      </c>
    </row>
    <row r="162" s="15" customFormat="true" ht="10.5" hidden="false" customHeight="true" outlineLevel="0" collapsed="false">
      <c r="A162" s="21" t="s">
        <v>175</v>
      </c>
      <c r="B162" s="22" t="n">
        <v>3</v>
      </c>
      <c r="C162" s="23" t="n">
        <v>1</v>
      </c>
      <c r="D162" s="23" t="n">
        <v>4</v>
      </c>
      <c r="E162" s="23" t="n">
        <v>9</v>
      </c>
      <c r="F162" s="23" t="n">
        <v>4</v>
      </c>
      <c r="G162" s="23" t="n">
        <v>2</v>
      </c>
      <c r="H162" s="23" t="n">
        <v>0</v>
      </c>
      <c r="I162" s="23" t="n">
        <v>5</v>
      </c>
      <c r="J162" s="23" t="n">
        <v>5</v>
      </c>
      <c r="K162" s="23" t="n">
        <v>4</v>
      </c>
      <c r="L162" s="23" t="n">
        <v>5</v>
      </c>
      <c r="M162" s="23" t="n">
        <v>10</v>
      </c>
      <c r="N162" s="23" t="n">
        <v>5</v>
      </c>
      <c r="O162" s="23" t="n">
        <v>7</v>
      </c>
      <c r="P162" s="23" t="n">
        <v>8</v>
      </c>
      <c r="Q162" s="23" t="n">
        <v>5</v>
      </c>
      <c r="R162" s="23" t="n">
        <v>9</v>
      </c>
      <c r="S162" s="23" t="n">
        <v>4</v>
      </c>
      <c r="T162" s="23" t="n">
        <v>1</v>
      </c>
      <c r="U162" s="23" t="n">
        <v>1</v>
      </c>
      <c r="V162" s="24" t="n">
        <v>0</v>
      </c>
      <c r="W162" s="25" t="n">
        <f aca="false">SUM(B162:V162)</f>
        <v>92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1</v>
      </c>
      <c r="I163" s="28" t="n">
        <v>0</v>
      </c>
      <c r="J163" s="28" t="n">
        <v>0</v>
      </c>
      <c r="K163" s="28" t="n">
        <v>0</v>
      </c>
      <c r="L163" s="28" t="n">
        <v>1</v>
      </c>
      <c r="M163" s="28" t="n">
        <v>0</v>
      </c>
      <c r="N163" s="28" t="n">
        <v>0</v>
      </c>
      <c r="O163" s="28" t="n">
        <v>0</v>
      </c>
      <c r="P163" s="28" t="n">
        <v>1</v>
      </c>
      <c r="Q163" s="28" t="n">
        <v>1</v>
      </c>
      <c r="R163" s="28" t="n">
        <v>2</v>
      </c>
      <c r="S163" s="28" t="n">
        <v>0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6</v>
      </c>
    </row>
    <row r="164" s="15" customFormat="true" ht="10.5" hidden="false" customHeight="true" outlineLevel="0" collapsed="false">
      <c r="A164" s="21" t="s">
        <v>177</v>
      </c>
      <c r="B164" s="22" t="n">
        <v>1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</v>
      </c>
      <c r="H164" s="23" t="n">
        <v>0</v>
      </c>
      <c r="I164" s="23" t="n">
        <v>0</v>
      </c>
      <c r="J164" s="23" t="n">
        <v>1</v>
      </c>
      <c r="K164" s="23" t="n">
        <v>0</v>
      </c>
      <c r="L164" s="23" t="n">
        <v>0</v>
      </c>
      <c r="M164" s="23" t="n">
        <v>5</v>
      </c>
      <c r="N164" s="23" t="n">
        <v>2</v>
      </c>
      <c r="O164" s="23" t="n">
        <v>3</v>
      </c>
      <c r="P164" s="23" t="n">
        <v>1</v>
      </c>
      <c r="Q164" s="23" t="n">
        <v>0</v>
      </c>
      <c r="R164" s="23" t="n">
        <v>1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5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1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1</v>
      </c>
      <c r="K165" s="28" t="n">
        <v>0</v>
      </c>
      <c r="L165" s="28" t="n">
        <v>0</v>
      </c>
      <c r="M165" s="28" t="n">
        <v>2</v>
      </c>
      <c r="N165" s="28" t="n">
        <v>0</v>
      </c>
      <c r="O165" s="28" t="n">
        <v>0</v>
      </c>
      <c r="P165" s="28" t="n">
        <v>2</v>
      </c>
      <c r="Q165" s="28" t="n">
        <v>2</v>
      </c>
      <c r="R165" s="28" t="n">
        <v>1</v>
      </c>
      <c r="S165" s="28" t="n">
        <v>1</v>
      </c>
      <c r="T165" s="28" t="n">
        <v>1</v>
      </c>
      <c r="U165" s="28" t="n">
        <v>0</v>
      </c>
      <c r="V165" s="29" t="n">
        <v>0</v>
      </c>
      <c r="W165" s="30" t="n">
        <f aca="false">SUM(B165:V165)</f>
        <v>11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1</v>
      </c>
      <c r="F166" s="23" t="n">
        <v>0</v>
      </c>
      <c r="G166" s="23" t="n">
        <v>1</v>
      </c>
      <c r="H166" s="23" t="n">
        <v>2</v>
      </c>
      <c r="I166" s="23" t="n">
        <v>2</v>
      </c>
      <c r="J166" s="23" t="n">
        <v>1</v>
      </c>
      <c r="K166" s="23" t="n">
        <v>4</v>
      </c>
      <c r="L166" s="23" t="n">
        <v>1</v>
      </c>
      <c r="M166" s="23" t="n">
        <v>3</v>
      </c>
      <c r="N166" s="23" t="n">
        <v>0</v>
      </c>
      <c r="O166" s="23" t="n">
        <v>2</v>
      </c>
      <c r="P166" s="23" t="n">
        <v>1</v>
      </c>
      <c r="Q166" s="23" t="n">
        <v>2</v>
      </c>
      <c r="R166" s="23" t="n">
        <v>1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21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3</v>
      </c>
      <c r="E167" s="28" t="n">
        <v>1</v>
      </c>
      <c r="F167" s="28" t="n">
        <v>1</v>
      </c>
      <c r="G167" s="28" t="n">
        <v>0</v>
      </c>
      <c r="H167" s="28" t="n">
        <v>0</v>
      </c>
      <c r="I167" s="28" t="n">
        <v>1</v>
      </c>
      <c r="J167" s="28" t="n">
        <v>2</v>
      </c>
      <c r="K167" s="28" t="n">
        <v>1</v>
      </c>
      <c r="L167" s="28" t="n">
        <v>4</v>
      </c>
      <c r="M167" s="28" t="n">
        <v>3</v>
      </c>
      <c r="N167" s="28" t="n">
        <v>2</v>
      </c>
      <c r="O167" s="28" t="n">
        <v>3</v>
      </c>
      <c r="P167" s="28" t="n">
        <v>5</v>
      </c>
      <c r="Q167" s="28" t="n">
        <v>3</v>
      </c>
      <c r="R167" s="28" t="n">
        <v>7</v>
      </c>
      <c r="S167" s="28" t="n">
        <v>8</v>
      </c>
      <c r="T167" s="28" t="n">
        <v>3</v>
      </c>
      <c r="U167" s="28" t="n">
        <v>2</v>
      </c>
      <c r="V167" s="29" t="n">
        <v>0</v>
      </c>
      <c r="W167" s="30" t="n">
        <f aca="false">SUM(B167:V167)</f>
        <v>49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1</v>
      </c>
      <c r="N168" s="23" t="n">
        <v>0</v>
      </c>
      <c r="O168" s="23" t="n">
        <v>1</v>
      </c>
      <c r="P168" s="23" t="n">
        <v>0</v>
      </c>
      <c r="Q168" s="23" t="n">
        <v>2</v>
      </c>
      <c r="R168" s="23" t="n">
        <v>1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5</v>
      </c>
    </row>
    <row r="169" s="15" customFormat="true" ht="10.5" hidden="false" customHeight="true" outlineLevel="0" collapsed="false">
      <c r="A169" s="26" t="s">
        <v>182</v>
      </c>
      <c r="B169" s="27" t="n">
        <v>1</v>
      </c>
      <c r="C169" s="28" t="n">
        <v>0</v>
      </c>
      <c r="D169" s="28" t="n">
        <v>1</v>
      </c>
      <c r="E169" s="28" t="n">
        <v>3</v>
      </c>
      <c r="F169" s="28" t="n">
        <v>2</v>
      </c>
      <c r="G169" s="28" t="n">
        <v>0</v>
      </c>
      <c r="H169" s="28" t="n">
        <v>0</v>
      </c>
      <c r="I169" s="28" t="n">
        <v>3</v>
      </c>
      <c r="J169" s="28" t="n">
        <v>2</v>
      </c>
      <c r="K169" s="28" t="n">
        <v>2</v>
      </c>
      <c r="L169" s="28" t="n">
        <v>2</v>
      </c>
      <c r="M169" s="28" t="n">
        <v>6</v>
      </c>
      <c r="N169" s="28" t="n">
        <v>10</v>
      </c>
      <c r="O169" s="28" t="n">
        <v>4</v>
      </c>
      <c r="P169" s="28" t="n">
        <v>10</v>
      </c>
      <c r="Q169" s="28" t="n">
        <v>5</v>
      </c>
      <c r="R169" s="28" t="n">
        <v>11</v>
      </c>
      <c r="S169" s="28" t="n">
        <v>2</v>
      </c>
      <c r="T169" s="28" t="n">
        <v>2</v>
      </c>
      <c r="U169" s="28" t="n">
        <v>0</v>
      </c>
      <c r="V169" s="29" t="n">
        <v>0</v>
      </c>
      <c r="W169" s="30" t="n">
        <f aca="false">SUM(B169:V169)</f>
        <v>66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1</v>
      </c>
      <c r="F170" s="23" t="n">
        <v>1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1</v>
      </c>
      <c r="M170" s="23" t="n">
        <v>1</v>
      </c>
      <c r="N170" s="23" t="n">
        <v>1</v>
      </c>
      <c r="O170" s="23" t="n">
        <v>0</v>
      </c>
      <c r="P170" s="23" t="n">
        <v>0</v>
      </c>
      <c r="Q170" s="23" t="n">
        <v>1</v>
      </c>
      <c r="R170" s="23" t="n">
        <v>3</v>
      </c>
      <c r="S170" s="23" t="n">
        <v>1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10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1</v>
      </c>
      <c r="M171" s="28" t="n">
        <v>1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1</v>
      </c>
      <c r="T171" s="28" t="n">
        <v>1</v>
      </c>
      <c r="U171" s="28" t="n">
        <v>0</v>
      </c>
      <c r="V171" s="29" t="n">
        <v>0</v>
      </c>
      <c r="W171" s="30" t="n">
        <f aca="false">SUM(B171:V171)</f>
        <v>4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2</v>
      </c>
      <c r="D172" s="23" t="n">
        <v>1</v>
      </c>
      <c r="E172" s="23" t="n">
        <v>1</v>
      </c>
      <c r="F172" s="23" t="n">
        <v>1</v>
      </c>
      <c r="G172" s="23" t="n">
        <v>0</v>
      </c>
      <c r="H172" s="23" t="n">
        <v>1</v>
      </c>
      <c r="I172" s="23" t="n">
        <v>0</v>
      </c>
      <c r="J172" s="23" t="n">
        <v>5</v>
      </c>
      <c r="K172" s="23" t="n">
        <v>3</v>
      </c>
      <c r="L172" s="23" t="n">
        <v>3</v>
      </c>
      <c r="M172" s="23" t="n">
        <v>2</v>
      </c>
      <c r="N172" s="23" t="n">
        <v>2</v>
      </c>
      <c r="O172" s="23" t="n">
        <v>9</v>
      </c>
      <c r="P172" s="23" t="n">
        <v>1</v>
      </c>
      <c r="Q172" s="23" t="n">
        <v>4</v>
      </c>
      <c r="R172" s="23" t="n">
        <v>1</v>
      </c>
      <c r="S172" s="23" t="n">
        <v>0</v>
      </c>
      <c r="T172" s="23" t="n">
        <v>0</v>
      </c>
      <c r="U172" s="23" t="n">
        <v>0</v>
      </c>
      <c r="V172" s="24" t="n">
        <v>0</v>
      </c>
      <c r="W172" s="25" t="n">
        <f aca="false">SUM(B172:V172)</f>
        <v>36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2</v>
      </c>
      <c r="F173" s="28" t="n">
        <v>1</v>
      </c>
      <c r="G173" s="28" t="n">
        <v>0</v>
      </c>
      <c r="H173" s="28" t="n">
        <v>0</v>
      </c>
      <c r="I173" s="28" t="n">
        <v>0</v>
      </c>
      <c r="J173" s="28" t="n">
        <v>1</v>
      </c>
      <c r="K173" s="28" t="n">
        <v>1</v>
      </c>
      <c r="L173" s="28" t="n">
        <v>1</v>
      </c>
      <c r="M173" s="28" t="n">
        <v>2</v>
      </c>
      <c r="N173" s="28" t="n">
        <v>3</v>
      </c>
      <c r="O173" s="28" t="n">
        <v>2</v>
      </c>
      <c r="P173" s="28" t="n">
        <v>2</v>
      </c>
      <c r="Q173" s="28" t="n">
        <v>1</v>
      </c>
      <c r="R173" s="28" t="n">
        <v>1</v>
      </c>
      <c r="S173" s="28" t="n">
        <v>1</v>
      </c>
      <c r="T173" s="28" t="n">
        <v>1</v>
      </c>
      <c r="U173" s="28" t="n">
        <v>0</v>
      </c>
      <c r="V173" s="29" t="n">
        <v>0</v>
      </c>
      <c r="W173" s="30" t="n">
        <f aca="false">SUM(B173:V173)</f>
        <v>19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29</v>
      </c>
      <c r="C175" s="38" t="n">
        <f aca="false">SUM(C142:C174)</f>
        <v>32</v>
      </c>
      <c r="D175" s="38" t="n">
        <f aca="false">SUM(D142:D174)</f>
        <v>45</v>
      </c>
      <c r="E175" s="38" t="n">
        <f aca="false">SUM(E142:E174)</f>
        <v>71</v>
      </c>
      <c r="F175" s="38" t="n">
        <f aca="false">SUM(F142:F174)</f>
        <v>44</v>
      </c>
      <c r="G175" s="38" t="n">
        <f aca="false">SUM(G142:G174)</f>
        <v>44</v>
      </c>
      <c r="H175" s="38" t="n">
        <f aca="false">SUM(H142:H174)</f>
        <v>37</v>
      </c>
      <c r="I175" s="38" t="n">
        <f aca="false">SUM(I142:I174)</f>
        <v>62</v>
      </c>
      <c r="J175" s="38" t="n">
        <f aca="false">SUM(J142:J174)</f>
        <v>71</v>
      </c>
      <c r="K175" s="38" t="n">
        <f aca="false">SUM(K142:K174)</f>
        <v>72</v>
      </c>
      <c r="L175" s="38" t="n">
        <f aca="false">SUM(L142:L174)</f>
        <v>98</v>
      </c>
      <c r="M175" s="38" t="n">
        <f aca="false">SUM(M142:M174)</f>
        <v>125</v>
      </c>
      <c r="N175" s="38" t="n">
        <f aca="false">SUM(N142:N174)</f>
        <v>163</v>
      </c>
      <c r="O175" s="38" t="n">
        <f aca="false">SUM(O142:O174)</f>
        <v>114</v>
      </c>
      <c r="P175" s="38" t="n">
        <f aca="false">SUM(P142:P174)</f>
        <v>125</v>
      </c>
      <c r="Q175" s="38" t="n">
        <f aca="false">SUM(Q142:Q174)</f>
        <v>122</v>
      </c>
      <c r="R175" s="38" t="n">
        <f aca="false">SUM(R142:R174)</f>
        <v>112</v>
      </c>
      <c r="S175" s="38" t="n">
        <f aca="false">SUM(S142:S174)</f>
        <v>78</v>
      </c>
      <c r="T175" s="38" t="n">
        <f aca="false">SUM(T142:T174)</f>
        <v>22</v>
      </c>
      <c r="U175" s="38" t="n">
        <f aca="false">SUM(U142:U174)</f>
        <v>7</v>
      </c>
      <c r="V175" s="38" t="n">
        <f aca="false">SUM(V142:V174)</f>
        <v>1</v>
      </c>
      <c r="W175" s="40" t="n">
        <f aca="false">SUM(B175:V175)</f>
        <v>1474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505</v>
      </c>
      <c r="C178" s="54" t="n">
        <f aca="false">SUM(C175,C139,C111,C87,C69)</f>
        <v>1630</v>
      </c>
      <c r="D178" s="54" t="n">
        <f aca="false">SUM(D175,D139,D111,D87,D69)</f>
        <v>1821</v>
      </c>
      <c r="E178" s="54" t="n">
        <f aca="false">SUM(E175,E139,E111,E87,E69)</f>
        <v>2015</v>
      </c>
      <c r="F178" s="54" t="n">
        <f aca="false">SUM(F175,F139,F111,F87,F69)</f>
        <v>1654</v>
      </c>
      <c r="G178" s="54" t="n">
        <f aca="false">SUM(G175,G139,G111,G87,G69)</f>
        <v>1779</v>
      </c>
      <c r="H178" s="54" t="n">
        <f aca="false">SUM(H175,H139,H111,H87,H69)</f>
        <v>1988</v>
      </c>
      <c r="I178" s="54" t="n">
        <f aca="false">SUM(I175,I139,I111,I87,I69)</f>
        <v>2424</v>
      </c>
      <c r="J178" s="54" t="n">
        <f aca="false">SUM(J175,J139,J111,J87,J69)</f>
        <v>2691</v>
      </c>
      <c r="K178" s="54" t="n">
        <f aca="false">SUM(K175,K139,K111,K87,K69)</f>
        <v>2343</v>
      </c>
      <c r="L178" s="54" t="n">
        <f aca="false">SUM(L175,L139,L111,L87,L69)</f>
        <v>2453</v>
      </c>
      <c r="M178" s="54" t="n">
        <f aca="false">SUM(M175,M139,M111,M87,M69)</f>
        <v>2537</v>
      </c>
      <c r="N178" s="54" t="n">
        <f aca="false">SUM(N175,N139,N111,N87,N69)</f>
        <v>2776</v>
      </c>
      <c r="O178" s="54" t="n">
        <f aca="false">SUM(O175,O139,O111,O87,O69)</f>
        <v>2688</v>
      </c>
      <c r="P178" s="54" t="n">
        <f aca="false">SUM(P175,P139,P111,P87,P69)</f>
        <v>2299</v>
      </c>
      <c r="Q178" s="54" t="n">
        <f aca="false">SUM(Q175,Q139,Q111,Q87,Q69)</f>
        <v>1992</v>
      </c>
      <c r="R178" s="54" t="n">
        <f aca="false">SUM(R175,R139,R111,R87,R69)</f>
        <v>1588</v>
      </c>
      <c r="S178" s="54" t="n">
        <f aca="false">SUM(S175,S139,S111,S87,S69)</f>
        <v>867</v>
      </c>
      <c r="T178" s="54" t="n">
        <f aca="false">SUM(T175,T139,T111,T87,T69)</f>
        <v>255</v>
      </c>
      <c r="U178" s="54" t="n">
        <f aca="false">SUM(U175,U139,U111,U87,U69)</f>
        <v>48</v>
      </c>
      <c r="V178" s="54" t="n">
        <f aca="false">SUM(V175,V139,V111,V87,V69)</f>
        <v>5</v>
      </c>
      <c r="W178" s="55" t="n">
        <f aca="false">SUM(B178:V178)</f>
        <v>37358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0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358</v>
      </c>
      <c r="C182" s="68" t="n">
        <f aca="false">C69</f>
        <v>1436</v>
      </c>
      <c r="D182" s="68" t="n">
        <f aca="false">D69</f>
        <v>1586</v>
      </c>
      <c r="E182" s="69" t="n">
        <f aca="false">E69</f>
        <v>1734</v>
      </c>
      <c r="F182" s="69" t="n">
        <f aca="false">F69</f>
        <v>1447</v>
      </c>
      <c r="G182" s="69" t="n">
        <f aca="false">G69</f>
        <v>1566</v>
      </c>
      <c r="H182" s="69" t="n">
        <f aca="false">H69</f>
        <v>1751</v>
      </c>
      <c r="I182" s="69" t="n">
        <f aca="false">I69</f>
        <v>2111</v>
      </c>
      <c r="J182" s="69" t="n">
        <f aca="false">J69</f>
        <v>2350</v>
      </c>
      <c r="K182" s="69" t="n">
        <f aca="false">K69</f>
        <v>1983</v>
      </c>
      <c r="L182" s="69" t="n">
        <f aca="false">L69</f>
        <v>2029</v>
      </c>
      <c r="M182" s="69" t="n">
        <f aca="false">M69</f>
        <v>2047</v>
      </c>
      <c r="N182" s="69" t="n">
        <f aca="false">N69</f>
        <v>2200</v>
      </c>
      <c r="O182" s="70" t="n">
        <f aca="false">O69</f>
        <v>2286</v>
      </c>
      <c r="P182" s="70" t="n">
        <f aca="false">P69</f>
        <v>1892</v>
      </c>
      <c r="Q182" s="70" t="n">
        <f aca="false">Q69</f>
        <v>1522</v>
      </c>
      <c r="R182" s="70" t="n">
        <f aca="false">R69</f>
        <v>1171</v>
      </c>
      <c r="S182" s="70" t="n">
        <f aca="false">S69</f>
        <v>621</v>
      </c>
      <c r="T182" s="70" t="n">
        <f aca="false">T69</f>
        <v>177</v>
      </c>
      <c r="U182" s="70" t="n">
        <f aca="false">U69</f>
        <v>37</v>
      </c>
      <c r="V182" s="71" t="n">
        <f aca="false">V69</f>
        <v>3</v>
      </c>
      <c r="W182" s="72" t="n">
        <f aca="false">SUM(B182:V182)</f>
        <v>31307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41</v>
      </c>
      <c r="C183" s="75" t="n">
        <f aca="false">C87</f>
        <v>60</v>
      </c>
      <c r="D183" s="75" t="n">
        <f aca="false">D87</f>
        <v>72</v>
      </c>
      <c r="E183" s="76" t="n">
        <f aca="false">E87</f>
        <v>68</v>
      </c>
      <c r="F183" s="76" t="n">
        <f aca="false">F87</f>
        <v>61</v>
      </c>
      <c r="G183" s="76" t="n">
        <f aca="false">G87</f>
        <v>71</v>
      </c>
      <c r="H183" s="76" t="n">
        <f aca="false">H87</f>
        <v>77</v>
      </c>
      <c r="I183" s="76" t="n">
        <f aca="false">I87</f>
        <v>76</v>
      </c>
      <c r="J183" s="76" t="n">
        <f aca="false">J87</f>
        <v>88</v>
      </c>
      <c r="K183" s="76" t="n">
        <f aca="false">K87</f>
        <v>106</v>
      </c>
      <c r="L183" s="76" t="n">
        <f aca="false">L87</f>
        <v>141</v>
      </c>
      <c r="M183" s="76" t="n">
        <f aca="false">M87</f>
        <v>150</v>
      </c>
      <c r="N183" s="76" t="n">
        <f aca="false">N87</f>
        <v>161</v>
      </c>
      <c r="O183" s="77" t="n">
        <f aca="false">O87</f>
        <v>93</v>
      </c>
      <c r="P183" s="77" t="n">
        <f aca="false">P87</f>
        <v>93</v>
      </c>
      <c r="Q183" s="77" t="n">
        <f aca="false">Q87</f>
        <v>138</v>
      </c>
      <c r="R183" s="77" t="n">
        <f aca="false">R87</f>
        <v>129</v>
      </c>
      <c r="S183" s="77" t="n">
        <f aca="false">S87</f>
        <v>67</v>
      </c>
      <c r="T183" s="77" t="n">
        <f aca="false">T87</f>
        <v>24</v>
      </c>
      <c r="U183" s="77" t="n">
        <f aca="false">U87</f>
        <v>0</v>
      </c>
      <c r="V183" s="78" t="n">
        <f aca="false">V87</f>
        <v>0</v>
      </c>
      <c r="W183" s="79" t="n">
        <f aca="false">SUM(B183:V183)</f>
        <v>1716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38</v>
      </c>
      <c r="C184" s="75" t="n">
        <f aca="false">C111</f>
        <v>37</v>
      </c>
      <c r="D184" s="75" t="n">
        <f aca="false">D111</f>
        <v>44</v>
      </c>
      <c r="E184" s="76" t="n">
        <f aca="false">E111</f>
        <v>68</v>
      </c>
      <c r="F184" s="76" t="n">
        <f aca="false">F111</f>
        <v>42</v>
      </c>
      <c r="G184" s="76" t="n">
        <f aca="false">G111</f>
        <v>45</v>
      </c>
      <c r="H184" s="76" t="n">
        <f aca="false">H111</f>
        <v>54</v>
      </c>
      <c r="I184" s="76" t="n">
        <f aca="false">I111</f>
        <v>85</v>
      </c>
      <c r="J184" s="76" t="n">
        <f aca="false">J111</f>
        <v>82</v>
      </c>
      <c r="K184" s="76" t="n">
        <f aca="false">K111</f>
        <v>93</v>
      </c>
      <c r="L184" s="76" t="n">
        <f aca="false">L111</f>
        <v>99</v>
      </c>
      <c r="M184" s="76" t="n">
        <f aca="false">M111</f>
        <v>117</v>
      </c>
      <c r="N184" s="76" t="n">
        <f aca="false">N111</f>
        <v>142</v>
      </c>
      <c r="O184" s="77" t="n">
        <f aca="false">O111</f>
        <v>115</v>
      </c>
      <c r="P184" s="77" t="n">
        <f aca="false">P111</f>
        <v>119</v>
      </c>
      <c r="Q184" s="77" t="n">
        <f aca="false">Q111</f>
        <v>114</v>
      </c>
      <c r="R184" s="77" t="n">
        <f aca="false">R111</f>
        <v>99</v>
      </c>
      <c r="S184" s="77" t="n">
        <f aca="false">S111</f>
        <v>57</v>
      </c>
      <c r="T184" s="77" t="n">
        <f aca="false">T111</f>
        <v>16</v>
      </c>
      <c r="U184" s="77" t="n">
        <f aca="false">U111</f>
        <v>3</v>
      </c>
      <c r="V184" s="78" t="n">
        <f aca="false">V111</f>
        <v>1</v>
      </c>
      <c r="W184" s="79" t="n">
        <f aca="false">SUM(B184:V184)</f>
        <v>1470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39</v>
      </c>
      <c r="C185" s="75" t="n">
        <f aca="false">C139</f>
        <v>65</v>
      </c>
      <c r="D185" s="75" t="n">
        <f aca="false">D139</f>
        <v>74</v>
      </c>
      <c r="E185" s="76" t="n">
        <f aca="false">E139</f>
        <v>74</v>
      </c>
      <c r="F185" s="76" t="n">
        <f aca="false">F139</f>
        <v>60</v>
      </c>
      <c r="G185" s="76" t="n">
        <f aca="false">G139</f>
        <v>53</v>
      </c>
      <c r="H185" s="76" t="n">
        <f aca="false">H139</f>
        <v>69</v>
      </c>
      <c r="I185" s="76" t="n">
        <f aca="false">I139</f>
        <v>90</v>
      </c>
      <c r="J185" s="76" t="n">
        <f aca="false">J139</f>
        <v>100</v>
      </c>
      <c r="K185" s="76" t="n">
        <f aca="false">K139</f>
        <v>89</v>
      </c>
      <c r="L185" s="76" t="n">
        <f aca="false">L139</f>
        <v>86</v>
      </c>
      <c r="M185" s="76" t="n">
        <f aca="false">M139</f>
        <v>98</v>
      </c>
      <c r="N185" s="76" t="n">
        <f aca="false">N139</f>
        <v>110</v>
      </c>
      <c r="O185" s="77" t="n">
        <f aca="false">O139</f>
        <v>80</v>
      </c>
      <c r="P185" s="77" t="n">
        <f aca="false">P139</f>
        <v>70</v>
      </c>
      <c r="Q185" s="77" t="n">
        <f aca="false">Q139</f>
        <v>96</v>
      </c>
      <c r="R185" s="77" t="n">
        <f aca="false">R139</f>
        <v>77</v>
      </c>
      <c r="S185" s="77" t="n">
        <f aca="false">S139</f>
        <v>44</v>
      </c>
      <c r="T185" s="77" t="n">
        <f aca="false">T139</f>
        <v>16</v>
      </c>
      <c r="U185" s="77" t="n">
        <f aca="false">U139</f>
        <v>1</v>
      </c>
      <c r="V185" s="78" t="n">
        <f aca="false">V139</f>
        <v>0</v>
      </c>
      <c r="W185" s="79" t="n">
        <f aca="false">SUM(B185:V185)</f>
        <v>1391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29</v>
      </c>
      <c r="C186" s="82" t="n">
        <f aca="false">C175</f>
        <v>32</v>
      </c>
      <c r="D186" s="82" t="n">
        <f aca="false">D175</f>
        <v>45</v>
      </c>
      <c r="E186" s="83" t="n">
        <f aca="false">E175</f>
        <v>71</v>
      </c>
      <c r="F186" s="83" t="n">
        <f aca="false">F175</f>
        <v>44</v>
      </c>
      <c r="G186" s="83" t="n">
        <f aca="false">G175</f>
        <v>44</v>
      </c>
      <c r="H186" s="83" t="n">
        <f aca="false">H175</f>
        <v>37</v>
      </c>
      <c r="I186" s="83" t="n">
        <f aca="false">I175</f>
        <v>62</v>
      </c>
      <c r="J186" s="83" t="n">
        <f aca="false">J175</f>
        <v>71</v>
      </c>
      <c r="K186" s="83" t="n">
        <f aca="false">K175</f>
        <v>72</v>
      </c>
      <c r="L186" s="83" t="n">
        <f aca="false">L175</f>
        <v>98</v>
      </c>
      <c r="M186" s="83" t="n">
        <f aca="false">M175</f>
        <v>125</v>
      </c>
      <c r="N186" s="83" t="n">
        <f aca="false">N175</f>
        <v>163</v>
      </c>
      <c r="O186" s="84" t="n">
        <f aca="false">O175</f>
        <v>114</v>
      </c>
      <c r="P186" s="84" t="n">
        <f aca="false">P175</f>
        <v>125</v>
      </c>
      <c r="Q186" s="84" t="n">
        <f aca="false">Q175</f>
        <v>122</v>
      </c>
      <c r="R186" s="84" t="n">
        <f aca="false">R175</f>
        <v>112</v>
      </c>
      <c r="S186" s="84" t="n">
        <f aca="false">S175</f>
        <v>78</v>
      </c>
      <c r="T186" s="84" t="n">
        <f aca="false">T175</f>
        <v>22</v>
      </c>
      <c r="U186" s="84" t="n">
        <f aca="false">U175</f>
        <v>7</v>
      </c>
      <c r="V186" s="85" t="n">
        <f aca="false">V175</f>
        <v>1</v>
      </c>
      <c r="W186" s="86" t="n">
        <f aca="false">SUM(B186:V186)</f>
        <v>1474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505</v>
      </c>
      <c r="C187" s="89" t="n">
        <f aca="false">SUM(C182:C186)</f>
        <v>1630</v>
      </c>
      <c r="D187" s="89" t="n">
        <f aca="false">SUM(D182:D186)</f>
        <v>1821</v>
      </c>
      <c r="E187" s="90" t="n">
        <f aca="false">SUM(E182:E186)</f>
        <v>2015</v>
      </c>
      <c r="F187" s="90" t="n">
        <f aca="false">SUM(F182:F186)</f>
        <v>1654</v>
      </c>
      <c r="G187" s="90" t="n">
        <f aca="false">SUM(G182:G186)</f>
        <v>1779</v>
      </c>
      <c r="H187" s="90" t="n">
        <f aca="false">SUM(H182:H186)</f>
        <v>1988</v>
      </c>
      <c r="I187" s="90" t="n">
        <f aca="false">SUM(I182:I186)</f>
        <v>2424</v>
      </c>
      <c r="J187" s="90" t="n">
        <f aca="false">SUM(J182:J186)</f>
        <v>2691</v>
      </c>
      <c r="K187" s="90" t="n">
        <f aca="false">SUM(K182:K186)</f>
        <v>2343</v>
      </c>
      <c r="L187" s="90" t="n">
        <f aca="false">SUM(L182:L186)</f>
        <v>2453</v>
      </c>
      <c r="M187" s="90" t="n">
        <f aca="false">SUM(M182:M186)</f>
        <v>2537</v>
      </c>
      <c r="N187" s="90" t="n">
        <f aca="false">SUM(N182:N186)</f>
        <v>2776</v>
      </c>
      <c r="O187" s="91" t="n">
        <f aca="false">SUM(O182:O186)</f>
        <v>2688</v>
      </c>
      <c r="P187" s="91" t="n">
        <f aca="false">SUM(P182:P186)</f>
        <v>2299</v>
      </c>
      <c r="Q187" s="91" t="n">
        <f aca="false">SUM(Q182:Q186)</f>
        <v>1992</v>
      </c>
      <c r="R187" s="91" t="n">
        <f aca="false">SUM(R182:R186)</f>
        <v>1588</v>
      </c>
      <c r="S187" s="91" t="n">
        <f aca="false">SUM(S182:S186)</f>
        <v>867</v>
      </c>
      <c r="T187" s="91" t="n">
        <f aca="false">SUM(T182:T186)</f>
        <v>255</v>
      </c>
      <c r="U187" s="91" t="n">
        <f aca="false">SUM(U182:U186)</f>
        <v>48</v>
      </c>
      <c r="V187" s="92" t="n">
        <f aca="false">SUM(V182:V186)</f>
        <v>5</v>
      </c>
      <c r="W187" s="93" t="n">
        <f aca="false">SUM(W182:W186)</f>
        <v>37358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956</v>
      </c>
      <c r="V190" s="104"/>
      <c r="W190" s="105" t="n">
        <f aca="false">U190/$W$178</f>
        <v>0.13266234809144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4380</v>
      </c>
      <c r="C191" s="106"/>
      <c r="D191" s="107" t="n">
        <f aca="false">B191/W182</f>
        <v>0.139904813619957</v>
      </c>
      <c r="E191" s="107"/>
      <c r="F191" s="108" t="n">
        <f aca="false">SUM(O182:V182)</f>
        <v>7709</v>
      </c>
      <c r="G191" s="108"/>
      <c r="H191" s="109" t="n">
        <f aca="false">F191/W182</f>
        <v>0.246238860318779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2660</v>
      </c>
      <c r="V191" s="113"/>
      <c r="W191" s="114" t="n">
        <f aca="false">U191/$W$178</f>
        <v>0.606563520531078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73</v>
      </c>
      <c r="C192" s="115"/>
      <c r="D192" s="116" t="n">
        <f aca="false">B192/W183</f>
        <v>0.100815850815851</v>
      </c>
      <c r="E192" s="116"/>
      <c r="F192" s="117" t="n">
        <f aca="false">SUM(O183:V183)</f>
        <v>544</v>
      </c>
      <c r="G192" s="117"/>
      <c r="H192" s="118" t="n">
        <f aca="false">F192/W183</f>
        <v>0.317016317016317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9742</v>
      </c>
      <c r="V192" s="122"/>
      <c r="W192" s="123" t="n">
        <f aca="false">U192/$W$178</f>
        <v>0.260774131377483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19</v>
      </c>
      <c r="C193" s="115"/>
      <c r="D193" s="116" t="n">
        <f aca="false">B193/W184</f>
        <v>0.080952380952381</v>
      </c>
      <c r="E193" s="116"/>
      <c r="F193" s="117" t="n">
        <f aca="false">SUM(O184:V184)</f>
        <v>524</v>
      </c>
      <c r="G193" s="117"/>
      <c r="H193" s="118" t="n">
        <f aca="false">F193/W184</f>
        <v>0.356462585034014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78</v>
      </c>
      <c r="C194" s="115"/>
      <c r="D194" s="116" t="n">
        <f aca="false">B194/W185</f>
        <v>0.127965492451474</v>
      </c>
      <c r="E194" s="116"/>
      <c r="F194" s="117" t="n">
        <f aca="false">SUM(O185:V185)</f>
        <v>384</v>
      </c>
      <c r="G194" s="117"/>
      <c r="H194" s="118" t="n">
        <f aca="false">F194/W185</f>
        <v>0.276060388209921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06</v>
      </c>
      <c r="C195" s="124"/>
      <c r="D195" s="125" t="n">
        <f aca="false">B195/W186</f>
        <v>0.0719131614654003</v>
      </c>
      <c r="E195" s="125"/>
      <c r="F195" s="126" t="n">
        <f aca="false">SUM(O186:V186)</f>
        <v>581</v>
      </c>
      <c r="G195" s="126"/>
      <c r="H195" s="127" t="n">
        <f aca="false">F195/W186</f>
        <v>0.394165535956581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956</v>
      </c>
      <c r="C196" s="128"/>
      <c r="D196" s="129" t="n">
        <f aca="false">B196/W187</f>
        <v>0.13266234809144</v>
      </c>
      <c r="E196" s="129"/>
      <c r="F196" s="130" t="n">
        <f aca="false">SUM(F191:F195)</f>
        <v>9742</v>
      </c>
      <c r="G196" s="130"/>
      <c r="H196" s="131" t="n">
        <f aca="false">F196/W187</f>
        <v>0.260774131377483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26年3月3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27" colorId="64" zoomScale="115" zoomScaleNormal="115" zoomScalePageLayoutView="100" workbookViewId="0">
      <selection pane="topLeft" activeCell="G166" activeCellId="0" sqref="G166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7</v>
      </c>
      <c r="C2" s="12" t="n">
        <v>6</v>
      </c>
      <c r="D2" s="12" t="n">
        <v>7</v>
      </c>
      <c r="E2" s="12" t="n">
        <v>7</v>
      </c>
      <c r="F2" s="12" t="n">
        <v>8</v>
      </c>
      <c r="G2" s="12" t="n">
        <v>5</v>
      </c>
      <c r="H2" s="12" t="n">
        <v>7</v>
      </c>
      <c r="I2" s="12" t="n">
        <v>15</v>
      </c>
      <c r="J2" s="12" t="n">
        <v>8</v>
      </c>
      <c r="K2" s="12" t="n">
        <v>5</v>
      </c>
      <c r="L2" s="12" t="n">
        <v>15</v>
      </c>
      <c r="M2" s="12" t="n">
        <v>10</v>
      </c>
      <c r="N2" s="12" t="n">
        <v>25</v>
      </c>
      <c r="O2" s="12" t="n">
        <v>20</v>
      </c>
      <c r="P2" s="12" t="n">
        <v>21</v>
      </c>
      <c r="Q2" s="12" t="n">
        <v>17</v>
      </c>
      <c r="R2" s="12" t="n">
        <v>31</v>
      </c>
      <c r="S2" s="12" t="n">
        <v>16</v>
      </c>
      <c r="T2" s="12" t="n">
        <v>8</v>
      </c>
      <c r="U2" s="12" t="n">
        <v>2</v>
      </c>
      <c r="V2" s="13" t="n">
        <v>2</v>
      </c>
      <c r="W2" s="14" t="n">
        <f aca="false">SUM(B2:V2)</f>
        <v>242</v>
      </c>
    </row>
    <row r="3" s="15" customFormat="true" ht="10.5" hidden="false" customHeight="true" outlineLevel="0" collapsed="false">
      <c r="A3" s="16" t="s">
        <v>24</v>
      </c>
      <c r="B3" s="17" t="n">
        <v>5</v>
      </c>
      <c r="C3" s="18" t="n">
        <v>4</v>
      </c>
      <c r="D3" s="18" t="n">
        <v>6</v>
      </c>
      <c r="E3" s="18" t="n">
        <v>9</v>
      </c>
      <c r="F3" s="18" t="n">
        <v>5</v>
      </c>
      <c r="G3" s="18" t="n">
        <v>1</v>
      </c>
      <c r="H3" s="18" t="n">
        <v>7</v>
      </c>
      <c r="I3" s="18" t="n">
        <v>10</v>
      </c>
      <c r="J3" s="18" t="n">
        <v>13</v>
      </c>
      <c r="K3" s="18" t="n">
        <v>18</v>
      </c>
      <c r="L3" s="18" t="n">
        <v>15</v>
      </c>
      <c r="M3" s="18" t="n">
        <v>7</v>
      </c>
      <c r="N3" s="18" t="n">
        <v>13</v>
      </c>
      <c r="O3" s="18" t="n">
        <v>16</v>
      </c>
      <c r="P3" s="18" t="n">
        <v>23</v>
      </c>
      <c r="Q3" s="18" t="n">
        <v>16</v>
      </c>
      <c r="R3" s="18" t="n">
        <v>16</v>
      </c>
      <c r="S3" s="18" t="n">
        <v>11</v>
      </c>
      <c r="T3" s="18" t="n">
        <v>3</v>
      </c>
      <c r="U3" s="18" t="n">
        <v>6</v>
      </c>
      <c r="V3" s="19" t="n">
        <v>1</v>
      </c>
      <c r="W3" s="20" t="n">
        <f aca="false">SUM(B3:V3)</f>
        <v>205</v>
      </c>
    </row>
    <row r="4" s="15" customFormat="true" ht="10.5" hidden="false" customHeight="true" outlineLevel="0" collapsed="false">
      <c r="A4" s="10" t="s">
        <v>25</v>
      </c>
      <c r="B4" s="11" t="n">
        <v>3</v>
      </c>
      <c r="C4" s="12" t="n">
        <v>3</v>
      </c>
      <c r="D4" s="12" t="n">
        <v>5</v>
      </c>
      <c r="E4" s="12" t="n">
        <v>10</v>
      </c>
      <c r="F4" s="12" t="n">
        <v>8</v>
      </c>
      <c r="G4" s="12" t="n">
        <v>2</v>
      </c>
      <c r="H4" s="12" t="n">
        <v>6</v>
      </c>
      <c r="I4" s="12" t="n">
        <v>5</v>
      </c>
      <c r="J4" s="12" t="n">
        <v>5</v>
      </c>
      <c r="K4" s="12" t="n">
        <v>13</v>
      </c>
      <c r="L4" s="12" t="n">
        <v>12</v>
      </c>
      <c r="M4" s="12" t="n">
        <v>15</v>
      </c>
      <c r="N4" s="12" t="n">
        <v>11</v>
      </c>
      <c r="O4" s="12" t="n">
        <v>16</v>
      </c>
      <c r="P4" s="12" t="n">
        <v>23</v>
      </c>
      <c r="Q4" s="12" t="n">
        <v>22</v>
      </c>
      <c r="R4" s="12" t="n">
        <v>17</v>
      </c>
      <c r="S4" s="12" t="n">
        <v>13</v>
      </c>
      <c r="T4" s="12" t="n">
        <v>5</v>
      </c>
      <c r="U4" s="12" t="n">
        <v>1</v>
      </c>
      <c r="V4" s="13" t="n">
        <v>0</v>
      </c>
      <c r="W4" s="14" t="n">
        <f aca="false">SUM(B4:V4)</f>
        <v>195</v>
      </c>
    </row>
    <row r="5" s="15" customFormat="true" ht="10.5" hidden="false" customHeight="true" outlineLevel="0" collapsed="false">
      <c r="A5" s="21" t="s">
        <v>26</v>
      </c>
      <c r="B5" s="22" t="n">
        <v>10</v>
      </c>
      <c r="C5" s="23" t="n">
        <v>6</v>
      </c>
      <c r="D5" s="23" t="n">
        <v>2</v>
      </c>
      <c r="E5" s="23" t="n">
        <v>6</v>
      </c>
      <c r="F5" s="23" t="n">
        <v>5</v>
      </c>
      <c r="G5" s="23" t="n">
        <v>10</v>
      </c>
      <c r="H5" s="23" t="n">
        <v>10</v>
      </c>
      <c r="I5" s="23" t="n">
        <v>12</v>
      </c>
      <c r="J5" s="23" t="n">
        <v>8</v>
      </c>
      <c r="K5" s="23" t="n">
        <v>8</v>
      </c>
      <c r="L5" s="23" t="n">
        <v>19</v>
      </c>
      <c r="M5" s="23" t="n">
        <v>11</v>
      </c>
      <c r="N5" s="23" t="n">
        <v>15</v>
      </c>
      <c r="O5" s="23" t="n">
        <v>16</v>
      </c>
      <c r="P5" s="23" t="n">
        <v>17</v>
      </c>
      <c r="Q5" s="23" t="n">
        <v>22</v>
      </c>
      <c r="R5" s="23" t="n">
        <v>19</v>
      </c>
      <c r="S5" s="23" t="n">
        <v>25</v>
      </c>
      <c r="T5" s="23" t="n">
        <v>10</v>
      </c>
      <c r="U5" s="23" t="n">
        <v>1</v>
      </c>
      <c r="V5" s="24" t="n">
        <v>0</v>
      </c>
      <c r="W5" s="25" t="n">
        <f aca="false">SUM(B5:V5)</f>
        <v>232</v>
      </c>
    </row>
    <row r="6" s="15" customFormat="true" ht="10.5" hidden="false" customHeight="true" outlineLevel="0" collapsed="false">
      <c r="A6" s="26" t="s">
        <v>27</v>
      </c>
      <c r="B6" s="27" t="n">
        <v>4</v>
      </c>
      <c r="C6" s="28" t="n">
        <v>8</v>
      </c>
      <c r="D6" s="28" t="n">
        <v>13</v>
      </c>
      <c r="E6" s="28" t="n">
        <v>4</v>
      </c>
      <c r="F6" s="28" t="n">
        <v>8</v>
      </c>
      <c r="G6" s="28" t="n">
        <v>10</v>
      </c>
      <c r="H6" s="28" t="n">
        <v>9</v>
      </c>
      <c r="I6" s="28" t="n">
        <v>8</v>
      </c>
      <c r="J6" s="28" t="n">
        <v>19</v>
      </c>
      <c r="K6" s="28" t="n">
        <v>15</v>
      </c>
      <c r="L6" s="28" t="n">
        <v>13</v>
      </c>
      <c r="M6" s="28" t="n">
        <v>11</v>
      </c>
      <c r="N6" s="28" t="n">
        <v>19</v>
      </c>
      <c r="O6" s="28" t="n">
        <v>19</v>
      </c>
      <c r="P6" s="28" t="n">
        <v>23</v>
      </c>
      <c r="Q6" s="28" t="n">
        <v>31</v>
      </c>
      <c r="R6" s="28" t="n">
        <v>20</v>
      </c>
      <c r="S6" s="28" t="n">
        <v>17</v>
      </c>
      <c r="T6" s="28" t="n">
        <v>10</v>
      </c>
      <c r="U6" s="28" t="n">
        <v>2</v>
      </c>
      <c r="V6" s="29" t="n">
        <v>0</v>
      </c>
      <c r="W6" s="30" t="n">
        <f aca="false">SUM(B6:V6)</f>
        <v>263</v>
      </c>
    </row>
    <row r="7" s="15" customFormat="true" ht="10.5" hidden="false" customHeight="true" outlineLevel="0" collapsed="false">
      <c r="A7" s="21" t="s">
        <v>28</v>
      </c>
      <c r="B7" s="22" t="n">
        <v>8</v>
      </c>
      <c r="C7" s="23" t="n">
        <v>10</v>
      </c>
      <c r="D7" s="23" t="n">
        <v>8</v>
      </c>
      <c r="E7" s="23" t="n">
        <v>14</v>
      </c>
      <c r="F7" s="23" t="n">
        <v>12</v>
      </c>
      <c r="G7" s="23" t="n">
        <v>11</v>
      </c>
      <c r="H7" s="23" t="n">
        <v>11</v>
      </c>
      <c r="I7" s="23" t="n">
        <v>13</v>
      </c>
      <c r="J7" s="23" t="n">
        <v>22</v>
      </c>
      <c r="K7" s="23" t="n">
        <v>13</v>
      </c>
      <c r="L7" s="23" t="n">
        <v>21</v>
      </c>
      <c r="M7" s="23" t="n">
        <v>11</v>
      </c>
      <c r="N7" s="23" t="n">
        <v>12</v>
      </c>
      <c r="O7" s="23" t="n">
        <v>22</v>
      </c>
      <c r="P7" s="23" t="n">
        <v>25</v>
      </c>
      <c r="Q7" s="23" t="n">
        <v>32</v>
      </c>
      <c r="R7" s="23" t="n">
        <v>41</v>
      </c>
      <c r="S7" s="23" t="n">
        <v>17</v>
      </c>
      <c r="T7" s="23" t="n">
        <v>10</v>
      </c>
      <c r="U7" s="23" t="n">
        <v>3</v>
      </c>
      <c r="V7" s="24" t="n">
        <v>0</v>
      </c>
      <c r="W7" s="25" t="n">
        <f aca="false">SUM(B7:V7)</f>
        <v>316</v>
      </c>
    </row>
    <row r="8" s="15" customFormat="true" ht="10.5" hidden="false" customHeight="true" outlineLevel="0" collapsed="false">
      <c r="A8" s="26" t="s">
        <v>29</v>
      </c>
      <c r="B8" s="27" t="n">
        <v>3</v>
      </c>
      <c r="C8" s="28" t="n">
        <v>4</v>
      </c>
      <c r="D8" s="28" t="n">
        <v>2</v>
      </c>
      <c r="E8" s="28" t="n">
        <v>0</v>
      </c>
      <c r="F8" s="28" t="n">
        <v>1</v>
      </c>
      <c r="G8" s="28" t="n">
        <v>0</v>
      </c>
      <c r="H8" s="28" t="n">
        <v>3</v>
      </c>
      <c r="I8" s="28" t="n">
        <v>5</v>
      </c>
      <c r="J8" s="28" t="n">
        <v>6</v>
      </c>
      <c r="K8" s="28" t="n">
        <v>4</v>
      </c>
      <c r="L8" s="28" t="n">
        <v>5</v>
      </c>
      <c r="M8" s="28" t="n">
        <v>7</v>
      </c>
      <c r="N8" s="28" t="n">
        <v>7</v>
      </c>
      <c r="O8" s="28" t="n">
        <v>8</v>
      </c>
      <c r="P8" s="28" t="n">
        <v>14</v>
      </c>
      <c r="Q8" s="28" t="n">
        <v>5</v>
      </c>
      <c r="R8" s="28" t="n">
        <v>12</v>
      </c>
      <c r="S8" s="28" t="n">
        <v>12</v>
      </c>
      <c r="T8" s="28" t="n">
        <v>6</v>
      </c>
      <c r="U8" s="28" t="n">
        <v>1</v>
      </c>
      <c r="V8" s="29" t="n">
        <v>0</v>
      </c>
      <c r="W8" s="30" t="n">
        <f aca="false">SUM(B8:V8)</f>
        <v>105</v>
      </c>
    </row>
    <row r="9" s="15" customFormat="true" ht="10.5" hidden="false" customHeight="true" outlineLevel="0" collapsed="false">
      <c r="A9" s="21" t="s">
        <v>30</v>
      </c>
      <c r="B9" s="22" t="n">
        <v>1</v>
      </c>
      <c r="C9" s="23" t="n">
        <v>3</v>
      </c>
      <c r="D9" s="23" t="n">
        <v>2</v>
      </c>
      <c r="E9" s="23" t="n">
        <v>3</v>
      </c>
      <c r="F9" s="23" t="n">
        <v>1</v>
      </c>
      <c r="G9" s="23" t="n">
        <v>1</v>
      </c>
      <c r="H9" s="23" t="n">
        <v>0</v>
      </c>
      <c r="I9" s="23" t="n">
        <v>6</v>
      </c>
      <c r="J9" s="23" t="n">
        <v>1</v>
      </c>
      <c r="K9" s="23" t="n">
        <v>4</v>
      </c>
      <c r="L9" s="23" t="n">
        <v>1</v>
      </c>
      <c r="M9" s="23" t="n">
        <v>7</v>
      </c>
      <c r="N9" s="23" t="n">
        <v>5</v>
      </c>
      <c r="O9" s="23" t="n">
        <v>5</v>
      </c>
      <c r="P9" s="23" t="n">
        <v>9</v>
      </c>
      <c r="Q9" s="23" t="n">
        <v>5</v>
      </c>
      <c r="R9" s="23" t="n">
        <v>5</v>
      </c>
      <c r="S9" s="23" t="n">
        <v>3</v>
      </c>
      <c r="T9" s="23" t="n">
        <v>4</v>
      </c>
      <c r="U9" s="23" t="n">
        <v>1</v>
      </c>
      <c r="V9" s="24" t="n">
        <v>0</v>
      </c>
      <c r="W9" s="25" t="n">
        <f aca="false">SUM(B9:V9)</f>
        <v>67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1</v>
      </c>
      <c r="D10" s="28" t="n">
        <v>4</v>
      </c>
      <c r="E10" s="28" t="n">
        <v>3</v>
      </c>
      <c r="F10" s="28" t="n">
        <v>3</v>
      </c>
      <c r="G10" s="28" t="n">
        <v>5</v>
      </c>
      <c r="H10" s="28" t="n">
        <v>3</v>
      </c>
      <c r="I10" s="28" t="n">
        <v>5</v>
      </c>
      <c r="J10" s="28" t="n">
        <v>1</v>
      </c>
      <c r="K10" s="28" t="n">
        <v>4</v>
      </c>
      <c r="L10" s="28" t="n">
        <v>6</v>
      </c>
      <c r="M10" s="28" t="n">
        <v>4</v>
      </c>
      <c r="N10" s="28" t="n">
        <v>8</v>
      </c>
      <c r="O10" s="28" t="n">
        <v>7</v>
      </c>
      <c r="P10" s="28" t="n">
        <v>9</v>
      </c>
      <c r="Q10" s="28" t="n">
        <v>6</v>
      </c>
      <c r="R10" s="28" t="n">
        <v>6</v>
      </c>
      <c r="S10" s="28" t="n">
        <v>2</v>
      </c>
      <c r="T10" s="28" t="n">
        <v>1</v>
      </c>
      <c r="U10" s="28" t="n">
        <v>0</v>
      </c>
      <c r="V10" s="29" t="n">
        <v>0</v>
      </c>
      <c r="W10" s="30" t="n">
        <f aca="false">SUM(B10:V10)</f>
        <v>81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3</v>
      </c>
      <c r="D11" s="23" t="n">
        <v>3</v>
      </c>
      <c r="E11" s="23" t="n">
        <v>1</v>
      </c>
      <c r="F11" s="23" t="n">
        <v>2</v>
      </c>
      <c r="G11" s="23" t="n">
        <v>0</v>
      </c>
      <c r="H11" s="23" t="n">
        <v>3</v>
      </c>
      <c r="I11" s="23" t="n">
        <v>3</v>
      </c>
      <c r="J11" s="23" t="n">
        <v>5</v>
      </c>
      <c r="K11" s="23" t="n">
        <v>2</v>
      </c>
      <c r="L11" s="23" t="n">
        <v>4</v>
      </c>
      <c r="M11" s="23" t="n">
        <v>6</v>
      </c>
      <c r="N11" s="23" t="n">
        <v>5</v>
      </c>
      <c r="O11" s="23" t="n">
        <v>4</v>
      </c>
      <c r="P11" s="23" t="n">
        <v>10</v>
      </c>
      <c r="Q11" s="23" t="n">
        <v>9</v>
      </c>
      <c r="R11" s="23" t="n">
        <v>6</v>
      </c>
      <c r="S11" s="23" t="n">
        <v>3</v>
      </c>
      <c r="T11" s="23" t="n">
        <v>2</v>
      </c>
      <c r="U11" s="23" t="n">
        <v>0</v>
      </c>
      <c r="V11" s="24" t="n">
        <v>0</v>
      </c>
      <c r="W11" s="25" t="n">
        <f aca="false">SUM(B11:V11)</f>
        <v>72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1</v>
      </c>
      <c r="D12" s="28" t="n">
        <v>1</v>
      </c>
      <c r="E12" s="28" t="n">
        <v>0</v>
      </c>
      <c r="F12" s="28" t="n">
        <v>1</v>
      </c>
      <c r="G12" s="28" t="n">
        <v>1</v>
      </c>
      <c r="H12" s="28" t="n">
        <v>2</v>
      </c>
      <c r="I12" s="28" t="n">
        <v>3</v>
      </c>
      <c r="J12" s="28" t="n">
        <v>1</v>
      </c>
      <c r="K12" s="28" t="n">
        <v>2</v>
      </c>
      <c r="L12" s="28" t="n">
        <v>2</v>
      </c>
      <c r="M12" s="28" t="n">
        <v>4</v>
      </c>
      <c r="N12" s="28" t="n">
        <v>6</v>
      </c>
      <c r="O12" s="28" t="n">
        <v>7</v>
      </c>
      <c r="P12" s="28" t="n">
        <v>5</v>
      </c>
      <c r="Q12" s="28" t="n">
        <v>1</v>
      </c>
      <c r="R12" s="28" t="n">
        <v>4</v>
      </c>
      <c r="S12" s="28" t="n">
        <v>6</v>
      </c>
      <c r="T12" s="28" t="n">
        <v>1</v>
      </c>
      <c r="U12" s="28" t="n">
        <v>0</v>
      </c>
      <c r="V12" s="29" t="n">
        <v>0</v>
      </c>
      <c r="W12" s="30" t="n">
        <f aca="false">SUM(B12:V12)</f>
        <v>48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1</v>
      </c>
      <c r="D13" s="23" t="n">
        <v>2</v>
      </c>
      <c r="E13" s="23" t="n">
        <v>1</v>
      </c>
      <c r="F13" s="23" t="n">
        <v>4</v>
      </c>
      <c r="G13" s="23" t="n">
        <v>4</v>
      </c>
      <c r="H13" s="23" t="n">
        <v>2</v>
      </c>
      <c r="I13" s="23" t="n">
        <v>3</v>
      </c>
      <c r="J13" s="23" t="n">
        <v>6</v>
      </c>
      <c r="K13" s="23" t="n">
        <v>2</v>
      </c>
      <c r="L13" s="23" t="n">
        <v>10</v>
      </c>
      <c r="M13" s="23" t="n">
        <v>7</v>
      </c>
      <c r="N13" s="23" t="n">
        <v>5</v>
      </c>
      <c r="O13" s="23" t="n">
        <v>5</v>
      </c>
      <c r="P13" s="23" t="n">
        <v>8</v>
      </c>
      <c r="Q13" s="23" t="n">
        <v>11</v>
      </c>
      <c r="R13" s="23" t="n">
        <v>4</v>
      </c>
      <c r="S13" s="23" t="n">
        <v>4</v>
      </c>
      <c r="T13" s="23" t="n">
        <v>1</v>
      </c>
      <c r="U13" s="23" t="n">
        <v>3</v>
      </c>
      <c r="V13" s="24" t="n">
        <v>1</v>
      </c>
      <c r="W13" s="25" t="n">
        <f aca="false">SUM(B13:V13)</f>
        <v>86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3</v>
      </c>
      <c r="D14" s="28" t="n">
        <v>1</v>
      </c>
      <c r="E14" s="28" t="n">
        <v>0</v>
      </c>
      <c r="F14" s="28" t="n">
        <v>5</v>
      </c>
      <c r="G14" s="28" t="n">
        <v>2</v>
      </c>
      <c r="H14" s="28" t="n">
        <v>3</v>
      </c>
      <c r="I14" s="28" t="n">
        <v>3</v>
      </c>
      <c r="J14" s="28" t="n">
        <v>2</v>
      </c>
      <c r="K14" s="28" t="n">
        <v>4</v>
      </c>
      <c r="L14" s="28" t="n">
        <v>5</v>
      </c>
      <c r="M14" s="28" t="n">
        <v>3</v>
      </c>
      <c r="N14" s="28" t="n">
        <v>7</v>
      </c>
      <c r="O14" s="28" t="n">
        <v>5</v>
      </c>
      <c r="P14" s="28" t="n">
        <v>5</v>
      </c>
      <c r="Q14" s="28" t="n">
        <v>4</v>
      </c>
      <c r="R14" s="28" t="n">
        <v>2</v>
      </c>
      <c r="S14" s="28" t="n">
        <v>6</v>
      </c>
      <c r="T14" s="28" t="n">
        <v>4</v>
      </c>
      <c r="U14" s="28" t="n">
        <v>0</v>
      </c>
      <c r="V14" s="29" t="n">
        <v>0</v>
      </c>
      <c r="W14" s="30" t="n">
        <f aca="false">SUM(B14:V14)</f>
        <v>65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2</v>
      </c>
      <c r="D15" s="23" t="n">
        <v>2</v>
      </c>
      <c r="E15" s="23" t="n">
        <v>1</v>
      </c>
      <c r="F15" s="23" t="n">
        <v>1</v>
      </c>
      <c r="G15" s="23" t="n">
        <v>2</v>
      </c>
      <c r="H15" s="23" t="n">
        <v>2</v>
      </c>
      <c r="I15" s="23" t="n">
        <v>0</v>
      </c>
      <c r="J15" s="23" t="n">
        <v>4</v>
      </c>
      <c r="K15" s="23" t="n">
        <v>1</v>
      </c>
      <c r="L15" s="23" t="n">
        <v>1</v>
      </c>
      <c r="M15" s="23" t="n">
        <v>1</v>
      </c>
      <c r="N15" s="23" t="n">
        <v>3</v>
      </c>
      <c r="O15" s="23" t="n">
        <v>6</v>
      </c>
      <c r="P15" s="23" t="n">
        <v>7</v>
      </c>
      <c r="Q15" s="23" t="n">
        <v>5</v>
      </c>
      <c r="R15" s="23" t="n">
        <v>5</v>
      </c>
      <c r="S15" s="23" t="n">
        <v>4</v>
      </c>
      <c r="T15" s="23" t="n">
        <v>1</v>
      </c>
      <c r="U15" s="23" t="n">
        <v>0</v>
      </c>
      <c r="V15" s="24" t="n">
        <v>0</v>
      </c>
      <c r="W15" s="25" t="n">
        <f aca="false">SUM(B15:V15)</f>
        <v>48</v>
      </c>
    </row>
    <row r="16" s="15" customFormat="true" ht="10.5" hidden="false" customHeight="true" outlineLevel="0" collapsed="false">
      <c r="A16" s="26" t="s">
        <v>37</v>
      </c>
      <c r="B16" s="27" t="n">
        <v>11</v>
      </c>
      <c r="C16" s="28" t="n">
        <v>8</v>
      </c>
      <c r="D16" s="28" t="n">
        <v>24</v>
      </c>
      <c r="E16" s="28" t="n">
        <v>25</v>
      </c>
      <c r="F16" s="28" t="n">
        <v>12</v>
      </c>
      <c r="G16" s="28" t="n">
        <v>13</v>
      </c>
      <c r="H16" s="28" t="n">
        <v>15</v>
      </c>
      <c r="I16" s="28" t="n">
        <v>18</v>
      </c>
      <c r="J16" s="28" t="n">
        <v>32</v>
      </c>
      <c r="K16" s="28" t="n">
        <v>38</v>
      </c>
      <c r="L16" s="28" t="n">
        <v>31</v>
      </c>
      <c r="M16" s="28" t="n">
        <v>31</v>
      </c>
      <c r="N16" s="28" t="n">
        <v>43</v>
      </c>
      <c r="O16" s="28" t="n">
        <v>54</v>
      </c>
      <c r="P16" s="28" t="n">
        <v>62</v>
      </c>
      <c r="Q16" s="28" t="n">
        <v>54</v>
      </c>
      <c r="R16" s="28" t="n">
        <v>41</v>
      </c>
      <c r="S16" s="28" t="n">
        <v>29</v>
      </c>
      <c r="T16" s="28" t="n">
        <v>19</v>
      </c>
      <c r="U16" s="28" t="n">
        <v>1</v>
      </c>
      <c r="V16" s="29" t="n">
        <v>1</v>
      </c>
      <c r="W16" s="30" t="n">
        <f aca="false">SUM(B16:V16)</f>
        <v>562</v>
      </c>
    </row>
    <row r="17" s="15" customFormat="true" ht="10.5" hidden="false" customHeight="true" outlineLevel="0" collapsed="false">
      <c r="A17" s="21" t="s">
        <v>38</v>
      </c>
      <c r="B17" s="22" t="n">
        <v>12</v>
      </c>
      <c r="C17" s="23" t="n">
        <v>12</v>
      </c>
      <c r="D17" s="23" t="n">
        <v>13</v>
      </c>
      <c r="E17" s="23" t="n">
        <v>30</v>
      </c>
      <c r="F17" s="23" t="n">
        <v>20</v>
      </c>
      <c r="G17" s="23" t="n">
        <v>19</v>
      </c>
      <c r="H17" s="23" t="n">
        <v>13</v>
      </c>
      <c r="I17" s="23" t="n">
        <v>22</v>
      </c>
      <c r="J17" s="23" t="n">
        <v>28</v>
      </c>
      <c r="K17" s="23" t="n">
        <v>22</v>
      </c>
      <c r="L17" s="23" t="n">
        <v>22</v>
      </c>
      <c r="M17" s="23" t="n">
        <v>30</v>
      </c>
      <c r="N17" s="23" t="n">
        <v>34</v>
      </c>
      <c r="O17" s="23" t="n">
        <v>56</v>
      </c>
      <c r="P17" s="23" t="n">
        <v>45</v>
      </c>
      <c r="Q17" s="23" t="n">
        <v>38</v>
      </c>
      <c r="R17" s="23" t="n">
        <v>43</v>
      </c>
      <c r="S17" s="23" t="n">
        <v>20</v>
      </c>
      <c r="T17" s="23" t="n">
        <v>11</v>
      </c>
      <c r="U17" s="23" t="n">
        <v>0</v>
      </c>
      <c r="V17" s="24" t="n">
        <v>0</v>
      </c>
      <c r="W17" s="25" t="n">
        <f aca="false">SUM(B17:V17)</f>
        <v>490</v>
      </c>
    </row>
    <row r="18" s="15" customFormat="true" ht="10.5" hidden="false" customHeight="true" outlineLevel="0" collapsed="false">
      <c r="A18" s="26" t="s">
        <v>39</v>
      </c>
      <c r="B18" s="27" t="n">
        <v>6</v>
      </c>
      <c r="C18" s="28" t="n">
        <v>16</v>
      </c>
      <c r="D18" s="28" t="n">
        <v>8</v>
      </c>
      <c r="E18" s="28" t="n">
        <v>11</v>
      </c>
      <c r="F18" s="28" t="n">
        <v>8</v>
      </c>
      <c r="G18" s="28" t="n">
        <v>17</v>
      </c>
      <c r="H18" s="28" t="n">
        <v>20</v>
      </c>
      <c r="I18" s="28" t="n">
        <v>21</v>
      </c>
      <c r="J18" s="28" t="n">
        <v>12</v>
      </c>
      <c r="K18" s="28" t="n">
        <v>18</v>
      </c>
      <c r="L18" s="28" t="n">
        <v>16</v>
      </c>
      <c r="M18" s="28" t="n">
        <v>21</v>
      </c>
      <c r="N18" s="28" t="n">
        <v>30</v>
      </c>
      <c r="O18" s="28" t="n">
        <v>31</v>
      </c>
      <c r="P18" s="28" t="n">
        <v>20</v>
      </c>
      <c r="Q18" s="28" t="n">
        <v>21</v>
      </c>
      <c r="R18" s="28" t="n">
        <v>26</v>
      </c>
      <c r="S18" s="28" t="n">
        <v>21</v>
      </c>
      <c r="T18" s="28" t="n">
        <v>10</v>
      </c>
      <c r="U18" s="28" t="n">
        <v>0</v>
      </c>
      <c r="V18" s="29" t="n">
        <v>0</v>
      </c>
      <c r="W18" s="30" t="n">
        <f aca="false">SUM(B18:V18)</f>
        <v>333</v>
      </c>
    </row>
    <row r="19" s="15" customFormat="true" ht="10.5" hidden="false" customHeight="true" outlineLevel="0" collapsed="false">
      <c r="A19" s="21" t="s">
        <v>40</v>
      </c>
      <c r="B19" s="22" t="n">
        <v>12</v>
      </c>
      <c r="C19" s="23" t="n">
        <v>15</v>
      </c>
      <c r="D19" s="23" t="n">
        <v>15</v>
      </c>
      <c r="E19" s="23" t="n">
        <v>14</v>
      </c>
      <c r="F19" s="23" t="n">
        <v>11</v>
      </c>
      <c r="G19" s="23" t="n">
        <v>17</v>
      </c>
      <c r="H19" s="23" t="n">
        <v>19</v>
      </c>
      <c r="I19" s="23" t="n">
        <v>33</v>
      </c>
      <c r="J19" s="23" t="n">
        <v>21</v>
      </c>
      <c r="K19" s="23" t="n">
        <v>31</v>
      </c>
      <c r="L19" s="23" t="n">
        <v>23</v>
      </c>
      <c r="M19" s="23" t="n">
        <v>20</v>
      </c>
      <c r="N19" s="23" t="n">
        <v>25</v>
      </c>
      <c r="O19" s="23" t="n">
        <v>27</v>
      </c>
      <c r="P19" s="23" t="n">
        <v>45</v>
      </c>
      <c r="Q19" s="23" t="n">
        <v>45</v>
      </c>
      <c r="R19" s="23" t="n">
        <v>27</v>
      </c>
      <c r="S19" s="23" t="n">
        <v>17</v>
      </c>
      <c r="T19" s="23" t="n">
        <v>15</v>
      </c>
      <c r="U19" s="23" t="n">
        <v>4</v>
      </c>
      <c r="V19" s="24" t="n">
        <v>0</v>
      </c>
      <c r="W19" s="25" t="n">
        <f aca="false">SUM(B19:V19)</f>
        <v>436</v>
      </c>
    </row>
    <row r="20" s="15" customFormat="true" ht="10.5" hidden="false" customHeight="true" outlineLevel="0" collapsed="false">
      <c r="A20" s="26" t="s">
        <v>41</v>
      </c>
      <c r="B20" s="27" t="n">
        <v>12</v>
      </c>
      <c r="C20" s="28" t="n">
        <v>11</v>
      </c>
      <c r="D20" s="28" t="n">
        <v>9</v>
      </c>
      <c r="E20" s="28" t="n">
        <v>26</v>
      </c>
      <c r="F20" s="28" t="n">
        <v>16</v>
      </c>
      <c r="G20" s="28" t="n">
        <v>23</v>
      </c>
      <c r="H20" s="28" t="n">
        <v>23</v>
      </c>
      <c r="I20" s="28" t="n">
        <v>28</v>
      </c>
      <c r="J20" s="28" t="n">
        <v>25</v>
      </c>
      <c r="K20" s="28" t="n">
        <v>17</v>
      </c>
      <c r="L20" s="28" t="n">
        <v>26</v>
      </c>
      <c r="M20" s="28" t="n">
        <v>32</v>
      </c>
      <c r="N20" s="28" t="n">
        <v>27</v>
      </c>
      <c r="O20" s="28" t="n">
        <v>51</v>
      </c>
      <c r="P20" s="28" t="n">
        <v>47</v>
      </c>
      <c r="Q20" s="28" t="n">
        <v>38</v>
      </c>
      <c r="R20" s="28" t="n">
        <v>34</v>
      </c>
      <c r="S20" s="28" t="n">
        <v>21</v>
      </c>
      <c r="T20" s="28" t="n">
        <v>10</v>
      </c>
      <c r="U20" s="28" t="n">
        <v>4</v>
      </c>
      <c r="V20" s="29" t="n">
        <v>2</v>
      </c>
      <c r="W20" s="30" t="n">
        <f aca="false">SUM(B20:V20)</f>
        <v>482</v>
      </c>
    </row>
    <row r="21" s="15" customFormat="true" ht="10.5" hidden="false" customHeight="true" outlineLevel="0" collapsed="false">
      <c r="A21" s="21" t="s">
        <v>42</v>
      </c>
      <c r="B21" s="22" t="n">
        <v>19</v>
      </c>
      <c r="C21" s="23" t="n">
        <v>19</v>
      </c>
      <c r="D21" s="23" t="n">
        <v>14</v>
      </c>
      <c r="E21" s="23" t="n">
        <v>19</v>
      </c>
      <c r="F21" s="23" t="n">
        <v>19</v>
      </c>
      <c r="G21" s="23" t="n">
        <v>28</v>
      </c>
      <c r="H21" s="23" t="n">
        <v>37</v>
      </c>
      <c r="I21" s="23" t="n">
        <v>28</v>
      </c>
      <c r="J21" s="23" t="n">
        <v>38</v>
      </c>
      <c r="K21" s="23" t="n">
        <v>29</v>
      </c>
      <c r="L21" s="23" t="n">
        <v>32</v>
      </c>
      <c r="M21" s="23" t="n">
        <v>27</v>
      </c>
      <c r="N21" s="23" t="n">
        <v>33</v>
      </c>
      <c r="O21" s="23" t="n">
        <v>40</v>
      </c>
      <c r="P21" s="23" t="n">
        <v>37</v>
      </c>
      <c r="Q21" s="23" t="n">
        <v>29</v>
      </c>
      <c r="R21" s="23" t="n">
        <v>34</v>
      </c>
      <c r="S21" s="23" t="n">
        <v>11</v>
      </c>
      <c r="T21" s="23" t="n">
        <v>9</v>
      </c>
      <c r="U21" s="23" t="n">
        <v>1</v>
      </c>
      <c r="V21" s="24" t="n">
        <v>1</v>
      </c>
      <c r="W21" s="25" t="n">
        <f aca="false">SUM(B21:V21)</f>
        <v>504</v>
      </c>
    </row>
    <row r="22" s="15" customFormat="true" ht="10.5" hidden="false" customHeight="true" outlineLevel="0" collapsed="false">
      <c r="A22" s="26" t="s">
        <v>43</v>
      </c>
      <c r="B22" s="27" t="n">
        <v>22</v>
      </c>
      <c r="C22" s="28" t="n">
        <v>37</v>
      </c>
      <c r="D22" s="28" t="n">
        <v>35</v>
      </c>
      <c r="E22" s="28" t="n">
        <v>36</v>
      </c>
      <c r="F22" s="28" t="n">
        <v>27</v>
      </c>
      <c r="G22" s="28" t="n">
        <v>27</v>
      </c>
      <c r="H22" s="28" t="n">
        <v>32</v>
      </c>
      <c r="I22" s="28" t="n">
        <v>40</v>
      </c>
      <c r="J22" s="28" t="n">
        <v>64</v>
      </c>
      <c r="K22" s="28" t="n">
        <v>63</v>
      </c>
      <c r="L22" s="28" t="n">
        <v>63</v>
      </c>
      <c r="M22" s="28" t="n">
        <v>57</v>
      </c>
      <c r="N22" s="28" t="n">
        <v>56</v>
      </c>
      <c r="O22" s="28" t="n">
        <v>77</v>
      </c>
      <c r="P22" s="28" t="n">
        <v>75</v>
      </c>
      <c r="Q22" s="28" t="n">
        <v>73</v>
      </c>
      <c r="R22" s="28" t="n">
        <v>76</v>
      </c>
      <c r="S22" s="28" t="n">
        <v>45</v>
      </c>
      <c r="T22" s="28" t="n">
        <v>23</v>
      </c>
      <c r="U22" s="28" t="n">
        <v>8</v>
      </c>
      <c r="V22" s="29" t="n">
        <v>2</v>
      </c>
      <c r="W22" s="30" t="n">
        <f aca="false">SUM(B22:V22)</f>
        <v>938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1</v>
      </c>
      <c r="D23" s="33" t="n">
        <v>0</v>
      </c>
      <c r="E23" s="33" t="n">
        <v>2</v>
      </c>
      <c r="F23" s="33" t="n">
        <v>0</v>
      </c>
      <c r="G23" s="33" t="n">
        <v>1</v>
      </c>
      <c r="H23" s="33" t="n">
        <v>2</v>
      </c>
      <c r="I23" s="33" t="n">
        <v>7</v>
      </c>
      <c r="J23" s="33" t="n">
        <v>3</v>
      </c>
      <c r="K23" s="33" t="n">
        <v>2</v>
      </c>
      <c r="L23" s="33" t="n">
        <v>0</v>
      </c>
      <c r="M23" s="33" t="n">
        <v>2</v>
      </c>
      <c r="N23" s="33" t="n">
        <v>9</v>
      </c>
      <c r="O23" s="33" t="n">
        <v>14</v>
      </c>
      <c r="P23" s="33" t="n">
        <v>16</v>
      </c>
      <c r="Q23" s="33" t="n">
        <v>15</v>
      </c>
      <c r="R23" s="33" t="n">
        <v>12</v>
      </c>
      <c r="S23" s="33" t="n">
        <v>10</v>
      </c>
      <c r="T23" s="33" t="n">
        <v>3</v>
      </c>
      <c r="U23" s="33" t="n">
        <v>0</v>
      </c>
      <c r="V23" s="34" t="n">
        <v>0</v>
      </c>
      <c r="W23" s="35" t="n">
        <f aca="false">SUM(B23:V23)</f>
        <v>99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1</v>
      </c>
      <c r="E24" s="28" t="n">
        <v>0</v>
      </c>
      <c r="F24" s="28" t="n">
        <v>0</v>
      </c>
      <c r="G24" s="28" t="n">
        <v>0</v>
      </c>
      <c r="H24" s="28" t="n">
        <v>1</v>
      </c>
      <c r="I24" s="28" t="n">
        <v>0</v>
      </c>
      <c r="J24" s="28" t="n">
        <v>1</v>
      </c>
      <c r="K24" s="28" t="n">
        <v>3</v>
      </c>
      <c r="L24" s="28" t="n">
        <v>0</v>
      </c>
      <c r="M24" s="28" t="n">
        <v>1</v>
      </c>
      <c r="N24" s="28" t="n">
        <v>0</v>
      </c>
      <c r="O24" s="28" t="n">
        <v>3</v>
      </c>
      <c r="P24" s="28" t="n">
        <v>1</v>
      </c>
      <c r="Q24" s="28" t="n">
        <v>1</v>
      </c>
      <c r="R24" s="28" t="n">
        <v>1</v>
      </c>
      <c r="S24" s="28" t="n">
        <v>1</v>
      </c>
      <c r="T24" s="28" t="n">
        <v>0</v>
      </c>
      <c r="U24" s="28" t="n">
        <v>0</v>
      </c>
      <c r="V24" s="29" t="n">
        <v>0</v>
      </c>
      <c r="W24" s="30" t="n">
        <f aca="false">SUM(B24:V24)</f>
        <v>14</v>
      </c>
    </row>
    <row r="25" s="15" customFormat="true" ht="10.5" hidden="false" customHeight="true" outlineLevel="0" collapsed="false">
      <c r="A25" s="31" t="s">
        <v>46</v>
      </c>
      <c r="B25" s="32" t="n">
        <v>34</v>
      </c>
      <c r="C25" s="33" t="n">
        <v>27</v>
      </c>
      <c r="D25" s="33" t="n">
        <v>28</v>
      </c>
      <c r="E25" s="33" t="n">
        <v>37</v>
      </c>
      <c r="F25" s="33" t="n">
        <v>29</v>
      </c>
      <c r="G25" s="33" t="n">
        <v>30</v>
      </c>
      <c r="H25" s="33" t="n">
        <v>40</v>
      </c>
      <c r="I25" s="33" t="n">
        <v>62</v>
      </c>
      <c r="J25" s="33" t="n">
        <v>52</v>
      </c>
      <c r="K25" s="33" t="n">
        <v>51</v>
      </c>
      <c r="L25" s="33" t="n">
        <v>43</v>
      </c>
      <c r="M25" s="33" t="n">
        <v>42</v>
      </c>
      <c r="N25" s="33" t="n">
        <v>61</v>
      </c>
      <c r="O25" s="33" t="n">
        <v>73</v>
      </c>
      <c r="P25" s="33" t="n">
        <v>59</v>
      </c>
      <c r="Q25" s="33" t="n">
        <v>41</v>
      </c>
      <c r="R25" s="33" t="n">
        <v>36</v>
      </c>
      <c r="S25" s="33" t="n">
        <v>27</v>
      </c>
      <c r="T25" s="33" t="n">
        <v>9</v>
      </c>
      <c r="U25" s="33" t="n">
        <v>1</v>
      </c>
      <c r="V25" s="34" t="n">
        <v>1</v>
      </c>
      <c r="W25" s="35" t="n">
        <f aca="false">SUM(B25:V25)</f>
        <v>783</v>
      </c>
    </row>
    <row r="26" s="15" customFormat="true" ht="10.5" hidden="false" customHeight="true" outlineLevel="0" collapsed="false">
      <c r="A26" s="26" t="s">
        <v>47</v>
      </c>
      <c r="B26" s="27" t="n">
        <v>19</v>
      </c>
      <c r="C26" s="28" t="n">
        <v>11</v>
      </c>
      <c r="D26" s="28" t="n">
        <v>16</v>
      </c>
      <c r="E26" s="28" t="n">
        <v>19</v>
      </c>
      <c r="F26" s="28" t="n">
        <v>21</v>
      </c>
      <c r="G26" s="28" t="n">
        <v>23</v>
      </c>
      <c r="H26" s="28" t="n">
        <v>15</v>
      </c>
      <c r="I26" s="28" t="n">
        <v>21</v>
      </c>
      <c r="J26" s="28" t="n">
        <v>37</v>
      </c>
      <c r="K26" s="28" t="n">
        <v>32</v>
      </c>
      <c r="L26" s="28" t="n">
        <v>26</v>
      </c>
      <c r="M26" s="28" t="n">
        <v>40</v>
      </c>
      <c r="N26" s="28" t="n">
        <v>44</v>
      </c>
      <c r="O26" s="28" t="n">
        <v>59</v>
      </c>
      <c r="P26" s="28" t="n">
        <v>66</v>
      </c>
      <c r="Q26" s="28" t="n">
        <v>65</v>
      </c>
      <c r="R26" s="28" t="n">
        <v>46</v>
      </c>
      <c r="S26" s="28" t="n">
        <v>41</v>
      </c>
      <c r="T26" s="28" t="n">
        <v>10</v>
      </c>
      <c r="U26" s="28" t="n">
        <v>2</v>
      </c>
      <c r="V26" s="29" t="n">
        <v>0</v>
      </c>
      <c r="W26" s="30" t="n">
        <f aca="false">SUM(B26:V26)</f>
        <v>613</v>
      </c>
    </row>
    <row r="27" s="15" customFormat="true" ht="10.5" hidden="false" customHeight="true" outlineLevel="0" collapsed="false">
      <c r="A27" s="31" t="s">
        <v>48</v>
      </c>
      <c r="B27" s="32" t="n">
        <v>5</v>
      </c>
      <c r="C27" s="33" t="n">
        <v>4</v>
      </c>
      <c r="D27" s="33" t="n">
        <v>10</v>
      </c>
      <c r="E27" s="33" t="n">
        <v>7</v>
      </c>
      <c r="F27" s="33" t="n">
        <v>12</v>
      </c>
      <c r="G27" s="33" t="n">
        <v>9</v>
      </c>
      <c r="H27" s="33" t="n">
        <v>9</v>
      </c>
      <c r="I27" s="33" t="n">
        <v>14</v>
      </c>
      <c r="J27" s="33" t="n">
        <v>15</v>
      </c>
      <c r="K27" s="33" t="n">
        <v>13</v>
      </c>
      <c r="L27" s="33" t="n">
        <v>30</v>
      </c>
      <c r="M27" s="33" t="n">
        <v>17</v>
      </c>
      <c r="N27" s="33" t="n">
        <v>41</v>
      </c>
      <c r="O27" s="33" t="n">
        <v>21</v>
      </c>
      <c r="P27" s="33" t="n">
        <v>40</v>
      </c>
      <c r="Q27" s="33" t="n">
        <v>41</v>
      </c>
      <c r="R27" s="33" t="n">
        <v>30</v>
      </c>
      <c r="S27" s="33" t="n">
        <v>11</v>
      </c>
      <c r="T27" s="33" t="n">
        <v>13</v>
      </c>
      <c r="U27" s="33" t="n">
        <v>3</v>
      </c>
      <c r="V27" s="34" t="n">
        <v>1</v>
      </c>
      <c r="W27" s="35" t="n">
        <f aca="false">SUM(B27:V27)</f>
        <v>346</v>
      </c>
    </row>
    <row r="28" s="15" customFormat="true" ht="10.5" hidden="false" customHeight="true" outlineLevel="0" collapsed="false">
      <c r="A28" s="26" t="s">
        <v>49</v>
      </c>
      <c r="B28" s="27" t="n">
        <v>25</v>
      </c>
      <c r="C28" s="28" t="n">
        <v>25</v>
      </c>
      <c r="D28" s="28" t="n">
        <v>19</v>
      </c>
      <c r="E28" s="28" t="n">
        <v>30</v>
      </c>
      <c r="F28" s="28" t="n">
        <v>28</v>
      </c>
      <c r="G28" s="28" t="n">
        <v>31</v>
      </c>
      <c r="H28" s="28" t="n">
        <v>26</v>
      </c>
      <c r="I28" s="28" t="n">
        <v>39</v>
      </c>
      <c r="J28" s="28" t="n">
        <v>33</v>
      </c>
      <c r="K28" s="28" t="n">
        <v>44</v>
      </c>
      <c r="L28" s="28" t="n">
        <v>48</v>
      </c>
      <c r="M28" s="28" t="n">
        <v>41</v>
      </c>
      <c r="N28" s="28" t="n">
        <v>47</v>
      </c>
      <c r="O28" s="28" t="n">
        <v>51</v>
      </c>
      <c r="P28" s="28" t="n">
        <v>46</v>
      </c>
      <c r="Q28" s="28" t="n">
        <v>29</v>
      </c>
      <c r="R28" s="28" t="n">
        <v>31</v>
      </c>
      <c r="S28" s="28" t="n">
        <v>13</v>
      </c>
      <c r="T28" s="28" t="n">
        <v>3</v>
      </c>
      <c r="U28" s="28" t="n">
        <v>3</v>
      </c>
      <c r="V28" s="29" t="n">
        <v>0</v>
      </c>
      <c r="W28" s="30" t="n">
        <f aca="false">SUM(B28:V28)</f>
        <v>612</v>
      </c>
    </row>
    <row r="29" s="15" customFormat="true" ht="10.5" hidden="false" customHeight="true" outlineLevel="0" collapsed="false">
      <c r="A29" s="31" t="s">
        <v>50</v>
      </c>
      <c r="B29" s="32" t="n">
        <v>11</v>
      </c>
      <c r="C29" s="33" t="n">
        <v>8</v>
      </c>
      <c r="D29" s="33" t="n">
        <v>12</v>
      </c>
      <c r="E29" s="33" t="n">
        <v>12</v>
      </c>
      <c r="F29" s="33" t="n">
        <v>6</v>
      </c>
      <c r="G29" s="33" t="n">
        <v>13</v>
      </c>
      <c r="H29" s="33" t="n">
        <v>17</v>
      </c>
      <c r="I29" s="33" t="n">
        <v>20</v>
      </c>
      <c r="J29" s="33" t="n">
        <v>17</v>
      </c>
      <c r="K29" s="33" t="n">
        <v>13</v>
      </c>
      <c r="L29" s="33" t="n">
        <v>9</v>
      </c>
      <c r="M29" s="33" t="n">
        <v>6</v>
      </c>
      <c r="N29" s="33" t="n">
        <v>9</v>
      </c>
      <c r="O29" s="33" t="n">
        <v>12</v>
      </c>
      <c r="P29" s="33" t="n">
        <v>4</v>
      </c>
      <c r="Q29" s="33" t="n">
        <v>6</v>
      </c>
      <c r="R29" s="33" t="n">
        <v>5</v>
      </c>
      <c r="S29" s="33" t="n">
        <v>2</v>
      </c>
      <c r="T29" s="33" t="n">
        <v>1</v>
      </c>
      <c r="U29" s="33" t="n">
        <v>0</v>
      </c>
      <c r="V29" s="34" t="n">
        <v>0</v>
      </c>
      <c r="W29" s="35" t="n">
        <f aca="false">SUM(B29:V29)</f>
        <v>183</v>
      </c>
    </row>
    <row r="30" s="15" customFormat="true" ht="10.5" hidden="false" customHeight="true" outlineLevel="0" collapsed="false">
      <c r="A30" s="26" t="s">
        <v>51</v>
      </c>
      <c r="B30" s="27" t="n">
        <v>15</v>
      </c>
      <c r="C30" s="28" t="n">
        <v>24</v>
      </c>
      <c r="D30" s="28" t="n">
        <v>24</v>
      </c>
      <c r="E30" s="28" t="n">
        <v>28</v>
      </c>
      <c r="F30" s="28" t="n">
        <v>16</v>
      </c>
      <c r="G30" s="28" t="n">
        <v>20</v>
      </c>
      <c r="H30" s="28" t="n">
        <v>30</v>
      </c>
      <c r="I30" s="28" t="n">
        <v>24</v>
      </c>
      <c r="J30" s="28" t="n">
        <v>49</v>
      </c>
      <c r="K30" s="28" t="n">
        <v>42</v>
      </c>
      <c r="L30" s="28" t="n">
        <v>32</v>
      </c>
      <c r="M30" s="28" t="n">
        <v>35</v>
      </c>
      <c r="N30" s="28" t="n">
        <v>40</v>
      </c>
      <c r="O30" s="28" t="n">
        <v>45</v>
      </c>
      <c r="P30" s="28" t="n">
        <v>53</v>
      </c>
      <c r="Q30" s="28" t="n">
        <v>41</v>
      </c>
      <c r="R30" s="28" t="n">
        <v>39</v>
      </c>
      <c r="S30" s="28" t="n">
        <v>28</v>
      </c>
      <c r="T30" s="28" t="n">
        <v>15</v>
      </c>
      <c r="U30" s="28" t="n">
        <v>4</v>
      </c>
      <c r="V30" s="29" t="n">
        <v>0</v>
      </c>
      <c r="W30" s="30" t="n">
        <f aca="false">SUM(B30:V30)</f>
        <v>604</v>
      </c>
    </row>
    <row r="31" s="15" customFormat="true" ht="10.5" hidden="false" customHeight="true" outlineLevel="0" collapsed="false">
      <c r="A31" s="31" t="s">
        <v>52</v>
      </c>
      <c r="B31" s="32" t="n">
        <v>26</v>
      </c>
      <c r="C31" s="33" t="n">
        <v>26</v>
      </c>
      <c r="D31" s="33" t="n">
        <v>23</v>
      </c>
      <c r="E31" s="33" t="n">
        <v>26</v>
      </c>
      <c r="F31" s="33" t="n">
        <v>24</v>
      </c>
      <c r="G31" s="33" t="n">
        <v>35</v>
      </c>
      <c r="H31" s="33" t="n">
        <v>35</v>
      </c>
      <c r="I31" s="33" t="n">
        <v>58</v>
      </c>
      <c r="J31" s="33" t="n">
        <v>33</v>
      </c>
      <c r="K31" s="33" t="n">
        <v>34</v>
      </c>
      <c r="L31" s="33" t="n">
        <v>42</v>
      </c>
      <c r="M31" s="33" t="n">
        <v>42</v>
      </c>
      <c r="N31" s="33" t="n">
        <v>60</v>
      </c>
      <c r="O31" s="33" t="n">
        <v>43</v>
      </c>
      <c r="P31" s="33" t="n">
        <v>33</v>
      </c>
      <c r="Q31" s="33" t="n">
        <v>16</v>
      </c>
      <c r="R31" s="33" t="n">
        <v>15</v>
      </c>
      <c r="S31" s="33" t="n">
        <v>11</v>
      </c>
      <c r="T31" s="33" t="n">
        <v>4</v>
      </c>
      <c r="U31" s="33" t="n">
        <v>0</v>
      </c>
      <c r="V31" s="34" t="n">
        <v>0</v>
      </c>
      <c r="W31" s="35" t="n">
        <f aca="false">SUM(B31:V31)</f>
        <v>586</v>
      </c>
    </row>
    <row r="32" s="15" customFormat="true" ht="10.5" hidden="false" customHeight="true" outlineLevel="0" collapsed="false">
      <c r="A32" s="26" t="s">
        <v>53</v>
      </c>
      <c r="B32" s="27" t="n">
        <v>43</v>
      </c>
      <c r="C32" s="28" t="n">
        <v>43</v>
      </c>
      <c r="D32" s="28" t="n">
        <v>45</v>
      </c>
      <c r="E32" s="28" t="n">
        <v>44</v>
      </c>
      <c r="F32" s="28" t="n">
        <v>32</v>
      </c>
      <c r="G32" s="28" t="n">
        <v>60</v>
      </c>
      <c r="H32" s="28" t="n">
        <v>47</v>
      </c>
      <c r="I32" s="28" t="n">
        <v>74</v>
      </c>
      <c r="J32" s="28" t="n">
        <v>67</v>
      </c>
      <c r="K32" s="28" t="n">
        <v>65</v>
      </c>
      <c r="L32" s="28" t="n">
        <v>83</v>
      </c>
      <c r="M32" s="28" t="n">
        <v>55</v>
      </c>
      <c r="N32" s="28" t="n">
        <v>83</v>
      </c>
      <c r="O32" s="28" t="n">
        <v>67</v>
      </c>
      <c r="P32" s="28" t="n">
        <v>46</v>
      </c>
      <c r="Q32" s="28" t="n">
        <v>27</v>
      </c>
      <c r="R32" s="28" t="n">
        <v>24</v>
      </c>
      <c r="S32" s="28" t="n">
        <v>19</v>
      </c>
      <c r="T32" s="28" t="n">
        <v>12</v>
      </c>
      <c r="U32" s="28" t="n">
        <v>2</v>
      </c>
      <c r="V32" s="29" t="n">
        <v>1</v>
      </c>
      <c r="W32" s="30" t="n">
        <f aca="false">SUM(B32:V32)</f>
        <v>939</v>
      </c>
    </row>
    <row r="33" s="15" customFormat="true" ht="10.5" hidden="false" customHeight="true" outlineLevel="0" collapsed="false">
      <c r="A33" s="31" t="s">
        <v>54</v>
      </c>
      <c r="B33" s="32" t="n">
        <v>52</v>
      </c>
      <c r="C33" s="33" t="n">
        <v>55</v>
      </c>
      <c r="D33" s="33" t="n">
        <v>46</v>
      </c>
      <c r="E33" s="33" t="n">
        <v>53</v>
      </c>
      <c r="F33" s="33" t="n">
        <v>47</v>
      </c>
      <c r="G33" s="33" t="n">
        <v>54</v>
      </c>
      <c r="H33" s="33" t="n">
        <v>76</v>
      </c>
      <c r="I33" s="33" t="n">
        <v>82</v>
      </c>
      <c r="J33" s="33" t="n">
        <v>90</v>
      </c>
      <c r="K33" s="33" t="n">
        <v>71</v>
      </c>
      <c r="L33" s="33" t="n">
        <v>53</v>
      </c>
      <c r="M33" s="33" t="n">
        <v>76</v>
      </c>
      <c r="N33" s="33" t="n">
        <v>115</v>
      </c>
      <c r="O33" s="33" t="n">
        <v>85</v>
      </c>
      <c r="P33" s="33" t="n">
        <v>95</v>
      </c>
      <c r="Q33" s="33" t="n">
        <v>42</v>
      </c>
      <c r="R33" s="33" t="n">
        <v>34</v>
      </c>
      <c r="S33" s="33" t="n">
        <v>24</v>
      </c>
      <c r="T33" s="33" t="n">
        <v>18</v>
      </c>
      <c r="U33" s="33" t="n">
        <v>1</v>
      </c>
      <c r="V33" s="34" t="n">
        <v>0</v>
      </c>
      <c r="W33" s="35" t="n">
        <f aca="false">SUM(B33:V33)</f>
        <v>1169</v>
      </c>
    </row>
    <row r="34" s="15" customFormat="true" ht="10.5" hidden="false" customHeight="true" outlineLevel="0" collapsed="false">
      <c r="A34" s="26" t="s">
        <v>55</v>
      </c>
      <c r="B34" s="27" t="n">
        <v>73</v>
      </c>
      <c r="C34" s="28" t="n">
        <v>79</v>
      </c>
      <c r="D34" s="28" t="n">
        <v>93</v>
      </c>
      <c r="E34" s="28" t="n">
        <v>88</v>
      </c>
      <c r="F34" s="28" t="n">
        <v>82</v>
      </c>
      <c r="G34" s="28" t="n">
        <v>86</v>
      </c>
      <c r="H34" s="28" t="n">
        <v>89</v>
      </c>
      <c r="I34" s="28" t="n">
        <v>135</v>
      </c>
      <c r="J34" s="28" t="n">
        <v>122</v>
      </c>
      <c r="K34" s="28" t="n">
        <v>118</v>
      </c>
      <c r="L34" s="28" t="n">
        <v>100</v>
      </c>
      <c r="M34" s="28" t="n">
        <v>84</v>
      </c>
      <c r="N34" s="28" t="n">
        <v>98</v>
      </c>
      <c r="O34" s="28" t="n">
        <v>108</v>
      </c>
      <c r="P34" s="28" t="n">
        <v>103</v>
      </c>
      <c r="Q34" s="28" t="n">
        <v>62</v>
      </c>
      <c r="R34" s="28" t="n">
        <v>56</v>
      </c>
      <c r="S34" s="28" t="n">
        <v>37</v>
      </c>
      <c r="T34" s="28" t="n">
        <v>22</v>
      </c>
      <c r="U34" s="28" t="n">
        <v>10</v>
      </c>
      <c r="V34" s="29" t="n">
        <v>1</v>
      </c>
      <c r="W34" s="30" t="n">
        <f aca="false">SUM(B34:V34)</f>
        <v>1646</v>
      </c>
    </row>
    <row r="35" s="15" customFormat="true" ht="10.5" hidden="false" customHeight="true" outlineLevel="0" collapsed="false">
      <c r="A35" s="31" t="s">
        <v>56</v>
      </c>
      <c r="B35" s="32" t="n">
        <v>79</v>
      </c>
      <c r="C35" s="33" t="n">
        <v>65</v>
      </c>
      <c r="D35" s="33" t="n">
        <v>66</v>
      </c>
      <c r="E35" s="33" t="n">
        <v>74</v>
      </c>
      <c r="F35" s="33" t="n">
        <v>94</v>
      </c>
      <c r="G35" s="33" t="n">
        <v>82</v>
      </c>
      <c r="H35" s="33" t="n">
        <v>132</v>
      </c>
      <c r="I35" s="33" t="n">
        <v>106</v>
      </c>
      <c r="J35" s="33" t="n">
        <v>106</v>
      </c>
      <c r="K35" s="33" t="n">
        <v>106</v>
      </c>
      <c r="L35" s="33" t="n">
        <v>87</v>
      </c>
      <c r="M35" s="33" t="n">
        <v>101</v>
      </c>
      <c r="N35" s="33" t="n">
        <v>99</v>
      </c>
      <c r="O35" s="33" t="n">
        <v>95</v>
      </c>
      <c r="P35" s="33" t="n">
        <v>75</v>
      </c>
      <c r="Q35" s="33" t="n">
        <v>62</v>
      </c>
      <c r="R35" s="33" t="n">
        <v>41</v>
      </c>
      <c r="S35" s="33" t="n">
        <v>39</v>
      </c>
      <c r="T35" s="33" t="n">
        <v>24</v>
      </c>
      <c r="U35" s="33" t="n">
        <v>5</v>
      </c>
      <c r="V35" s="34" t="n">
        <v>1</v>
      </c>
      <c r="W35" s="35" t="n">
        <f aca="false">SUM(B35:V35)</f>
        <v>1539</v>
      </c>
    </row>
    <row r="36" s="15" customFormat="true" ht="10.5" hidden="false" customHeight="true" outlineLevel="0" collapsed="false">
      <c r="A36" s="26" t="s">
        <v>57</v>
      </c>
      <c r="B36" s="27" t="n">
        <v>45</v>
      </c>
      <c r="C36" s="28" t="n">
        <v>57</v>
      </c>
      <c r="D36" s="28" t="n">
        <v>57</v>
      </c>
      <c r="E36" s="28" t="n">
        <v>57</v>
      </c>
      <c r="F36" s="28" t="n">
        <v>42</v>
      </c>
      <c r="G36" s="28" t="n">
        <v>44</v>
      </c>
      <c r="H36" s="28" t="n">
        <v>55</v>
      </c>
      <c r="I36" s="28" t="n">
        <v>67</v>
      </c>
      <c r="J36" s="28" t="n">
        <v>96</v>
      </c>
      <c r="K36" s="28" t="n">
        <v>78</v>
      </c>
      <c r="L36" s="28" t="n">
        <v>67</v>
      </c>
      <c r="M36" s="28" t="n">
        <v>65</v>
      </c>
      <c r="N36" s="28" t="n">
        <v>82</v>
      </c>
      <c r="O36" s="28" t="n">
        <v>92</v>
      </c>
      <c r="P36" s="28" t="n">
        <v>68</v>
      </c>
      <c r="Q36" s="28" t="n">
        <v>63</v>
      </c>
      <c r="R36" s="28" t="n">
        <v>34</v>
      </c>
      <c r="S36" s="28" t="n">
        <v>24</v>
      </c>
      <c r="T36" s="28" t="n">
        <v>11</v>
      </c>
      <c r="U36" s="28" t="n">
        <v>3</v>
      </c>
      <c r="V36" s="29" t="n">
        <v>0</v>
      </c>
      <c r="W36" s="30" t="n">
        <f aca="false">SUM(B36:V36)</f>
        <v>1107</v>
      </c>
    </row>
    <row r="37" s="15" customFormat="true" ht="10.5" hidden="false" customHeight="true" outlineLevel="0" collapsed="false">
      <c r="A37" s="31" t="s">
        <v>58</v>
      </c>
      <c r="B37" s="32" t="n">
        <v>23</v>
      </c>
      <c r="C37" s="33" t="n">
        <v>23</v>
      </c>
      <c r="D37" s="33" t="n">
        <v>25</v>
      </c>
      <c r="E37" s="33" t="n">
        <v>25</v>
      </c>
      <c r="F37" s="33" t="n">
        <v>31</v>
      </c>
      <c r="G37" s="33" t="n">
        <v>27</v>
      </c>
      <c r="H37" s="33" t="n">
        <v>40</v>
      </c>
      <c r="I37" s="33" t="n">
        <v>40</v>
      </c>
      <c r="J37" s="33" t="n">
        <v>39</v>
      </c>
      <c r="K37" s="33" t="n">
        <v>37</v>
      </c>
      <c r="L37" s="33" t="n">
        <v>42</v>
      </c>
      <c r="M37" s="33" t="n">
        <v>34</v>
      </c>
      <c r="N37" s="33" t="n">
        <v>43</v>
      </c>
      <c r="O37" s="33" t="n">
        <v>50</v>
      </c>
      <c r="P37" s="33" t="n">
        <v>39</v>
      </c>
      <c r="Q37" s="33" t="n">
        <v>33</v>
      </c>
      <c r="R37" s="33" t="n">
        <v>17</v>
      </c>
      <c r="S37" s="33" t="n">
        <v>15</v>
      </c>
      <c r="T37" s="33" t="n">
        <v>9</v>
      </c>
      <c r="U37" s="33" t="n">
        <v>0</v>
      </c>
      <c r="V37" s="34" t="n">
        <v>0</v>
      </c>
      <c r="W37" s="35" t="n">
        <f aca="false">SUM(B37:V37)</f>
        <v>592</v>
      </c>
    </row>
    <row r="38" s="15" customFormat="true" ht="10.5" hidden="false" customHeight="true" outlineLevel="0" collapsed="false">
      <c r="A38" s="26" t="s">
        <v>59</v>
      </c>
      <c r="B38" s="27" t="n">
        <v>41</v>
      </c>
      <c r="C38" s="28" t="n">
        <v>38</v>
      </c>
      <c r="D38" s="28" t="n">
        <v>53</v>
      </c>
      <c r="E38" s="28" t="n">
        <v>54</v>
      </c>
      <c r="F38" s="28" t="n">
        <v>44</v>
      </c>
      <c r="G38" s="28" t="n">
        <v>57</v>
      </c>
      <c r="H38" s="28" t="n">
        <v>47</v>
      </c>
      <c r="I38" s="28" t="n">
        <v>68</v>
      </c>
      <c r="J38" s="28" t="n">
        <v>100</v>
      </c>
      <c r="K38" s="28" t="n">
        <v>76</v>
      </c>
      <c r="L38" s="28" t="n">
        <v>84</v>
      </c>
      <c r="M38" s="28" t="n">
        <v>51</v>
      </c>
      <c r="N38" s="28" t="n">
        <v>91</v>
      </c>
      <c r="O38" s="28" t="n">
        <v>84</v>
      </c>
      <c r="P38" s="28" t="n">
        <v>71</v>
      </c>
      <c r="Q38" s="28" t="n">
        <v>53</v>
      </c>
      <c r="R38" s="28" t="n">
        <v>46</v>
      </c>
      <c r="S38" s="28" t="n">
        <v>33</v>
      </c>
      <c r="T38" s="28" t="n">
        <v>15</v>
      </c>
      <c r="U38" s="28" t="n">
        <v>4</v>
      </c>
      <c r="V38" s="29" t="n">
        <v>0</v>
      </c>
      <c r="W38" s="30" t="n">
        <f aca="false">SUM(B38:V38)</f>
        <v>1110</v>
      </c>
    </row>
    <row r="39" s="15" customFormat="true" ht="10.5" hidden="false" customHeight="true" outlineLevel="0" collapsed="false">
      <c r="A39" s="31" t="s">
        <v>60</v>
      </c>
      <c r="B39" s="32" t="n">
        <v>30</v>
      </c>
      <c r="C39" s="33" t="n">
        <v>33</v>
      </c>
      <c r="D39" s="33" t="n">
        <v>36</v>
      </c>
      <c r="E39" s="33" t="n">
        <v>42</v>
      </c>
      <c r="F39" s="33" t="n">
        <v>28</v>
      </c>
      <c r="G39" s="33" t="n">
        <v>41</v>
      </c>
      <c r="H39" s="33" t="n">
        <v>48</v>
      </c>
      <c r="I39" s="33" t="n">
        <v>49</v>
      </c>
      <c r="J39" s="33" t="n">
        <v>44</v>
      </c>
      <c r="K39" s="33" t="n">
        <v>46</v>
      </c>
      <c r="L39" s="33" t="n">
        <v>46</v>
      </c>
      <c r="M39" s="33" t="n">
        <v>47</v>
      </c>
      <c r="N39" s="33" t="n">
        <v>55</v>
      </c>
      <c r="O39" s="33" t="n">
        <v>28</v>
      </c>
      <c r="P39" s="33" t="n">
        <v>14</v>
      </c>
      <c r="Q39" s="33" t="n">
        <v>10</v>
      </c>
      <c r="R39" s="33" t="n">
        <v>10</v>
      </c>
      <c r="S39" s="33" t="n">
        <v>4</v>
      </c>
      <c r="T39" s="33" t="n">
        <v>5</v>
      </c>
      <c r="U39" s="33" t="n">
        <v>1</v>
      </c>
      <c r="V39" s="34" t="n">
        <v>0</v>
      </c>
      <c r="W39" s="35" t="n">
        <f aca="false">SUM(B39:V39)</f>
        <v>617</v>
      </c>
    </row>
    <row r="40" s="15" customFormat="true" ht="10.5" hidden="false" customHeight="true" outlineLevel="0" collapsed="false">
      <c r="A40" s="26" t="s">
        <v>61</v>
      </c>
      <c r="B40" s="27" t="n">
        <v>7</v>
      </c>
      <c r="C40" s="28" t="n">
        <v>8</v>
      </c>
      <c r="D40" s="28" t="n">
        <v>17</v>
      </c>
      <c r="E40" s="28" t="n">
        <v>13</v>
      </c>
      <c r="F40" s="28" t="n">
        <v>7</v>
      </c>
      <c r="G40" s="28" t="n">
        <v>11</v>
      </c>
      <c r="H40" s="28" t="n">
        <v>15</v>
      </c>
      <c r="I40" s="28" t="n">
        <v>10</v>
      </c>
      <c r="J40" s="28" t="n">
        <v>18</v>
      </c>
      <c r="K40" s="28" t="n">
        <v>18</v>
      </c>
      <c r="L40" s="28" t="n">
        <v>20</v>
      </c>
      <c r="M40" s="28" t="n">
        <v>13</v>
      </c>
      <c r="N40" s="28" t="n">
        <v>23</v>
      </c>
      <c r="O40" s="28" t="n">
        <v>19</v>
      </c>
      <c r="P40" s="28" t="n">
        <v>25</v>
      </c>
      <c r="Q40" s="28" t="n">
        <v>27</v>
      </c>
      <c r="R40" s="28" t="n">
        <v>24</v>
      </c>
      <c r="S40" s="28" t="n">
        <v>11</v>
      </c>
      <c r="T40" s="28" t="n">
        <v>6</v>
      </c>
      <c r="U40" s="28" t="n">
        <v>0</v>
      </c>
      <c r="V40" s="29" t="n">
        <v>0</v>
      </c>
      <c r="W40" s="30" t="n">
        <f aca="false">SUM(B40:V40)</f>
        <v>292</v>
      </c>
    </row>
    <row r="41" s="15" customFormat="true" ht="10.5" hidden="false" customHeight="true" outlineLevel="0" collapsed="false">
      <c r="A41" s="31" t="s">
        <v>62</v>
      </c>
      <c r="B41" s="32" t="n">
        <v>10</v>
      </c>
      <c r="C41" s="33" t="n">
        <v>16</v>
      </c>
      <c r="D41" s="33" t="n">
        <v>12</v>
      </c>
      <c r="E41" s="33" t="n">
        <v>5</v>
      </c>
      <c r="F41" s="33" t="n">
        <v>17</v>
      </c>
      <c r="G41" s="33" t="n">
        <v>7</v>
      </c>
      <c r="H41" s="33" t="n">
        <v>13</v>
      </c>
      <c r="I41" s="33" t="n">
        <v>17</v>
      </c>
      <c r="J41" s="33" t="n">
        <v>24</v>
      </c>
      <c r="K41" s="33" t="n">
        <v>17</v>
      </c>
      <c r="L41" s="33" t="n">
        <v>7</v>
      </c>
      <c r="M41" s="33" t="n">
        <v>16</v>
      </c>
      <c r="N41" s="33" t="n">
        <v>16</v>
      </c>
      <c r="O41" s="33" t="n">
        <v>15</v>
      </c>
      <c r="P41" s="33" t="n">
        <v>20</v>
      </c>
      <c r="Q41" s="33" t="n">
        <v>14</v>
      </c>
      <c r="R41" s="33" t="n">
        <v>16</v>
      </c>
      <c r="S41" s="33" t="n">
        <v>8</v>
      </c>
      <c r="T41" s="33" t="n">
        <v>7</v>
      </c>
      <c r="U41" s="33" t="n">
        <v>3</v>
      </c>
      <c r="V41" s="34" t="n">
        <v>0</v>
      </c>
      <c r="W41" s="35" t="n">
        <f aca="false">SUM(B41:V41)</f>
        <v>260</v>
      </c>
    </row>
    <row r="42" s="15" customFormat="true" ht="10.5" hidden="false" customHeight="true" outlineLevel="0" collapsed="false">
      <c r="A42" s="26" t="s">
        <v>63</v>
      </c>
      <c r="B42" s="27" t="n">
        <v>12</v>
      </c>
      <c r="C42" s="28" t="n">
        <v>8</v>
      </c>
      <c r="D42" s="28" t="n">
        <v>4</v>
      </c>
      <c r="E42" s="28" t="n">
        <v>5</v>
      </c>
      <c r="F42" s="28" t="n">
        <v>9</v>
      </c>
      <c r="G42" s="28" t="n">
        <v>11</v>
      </c>
      <c r="H42" s="28" t="n">
        <v>9</v>
      </c>
      <c r="I42" s="28" t="n">
        <v>14</v>
      </c>
      <c r="J42" s="28" t="n">
        <v>8</v>
      </c>
      <c r="K42" s="28" t="n">
        <v>16</v>
      </c>
      <c r="L42" s="28" t="n">
        <v>8</v>
      </c>
      <c r="M42" s="28" t="n">
        <v>8</v>
      </c>
      <c r="N42" s="28" t="n">
        <v>20</v>
      </c>
      <c r="O42" s="28" t="n">
        <v>18</v>
      </c>
      <c r="P42" s="28" t="n">
        <v>16</v>
      </c>
      <c r="Q42" s="28" t="n">
        <v>19</v>
      </c>
      <c r="R42" s="28" t="n">
        <v>8</v>
      </c>
      <c r="S42" s="28" t="n">
        <v>9</v>
      </c>
      <c r="T42" s="28" t="n">
        <v>1</v>
      </c>
      <c r="U42" s="28" t="n">
        <v>0</v>
      </c>
      <c r="V42" s="29" t="n">
        <v>0</v>
      </c>
      <c r="W42" s="30" t="n">
        <f aca="false">SUM(B42:V42)</f>
        <v>203</v>
      </c>
    </row>
    <row r="43" s="15" customFormat="true" ht="10.5" hidden="false" customHeight="true" outlineLevel="0" collapsed="false">
      <c r="A43" s="31" t="s">
        <v>64</v>
      </c>
      <c r="B43" s="32" t="n">
        <v>19</v>
      </c>
      <c r="C43" s="33" t="n">
        <v>22</v>
      </c>
      <c r="D43" s="33" t="n">
        <v>31</v>
      </c>
      <c r="E43" s="33" t="n">
        <v>22</v>
      </c>
      <c r="F43" s="33" t="n">
        <v>13</v>
      </c>
      <c r="G43" s="33" t="n">
        <v>31</v>
      </c>
      <c r="H43" s="33" t="n">
        <v>17</v>
      </c>
      <c r="I43" s="33" t="n">
        <v>27</v>
      </c>
      <c r="J43" s="33" t="n">
        <v>40</v>
      </c>
      <c r="K43" s="33" t="n">
        <v>36</v>
      </c>
      <c r="L43" s="33" t="n">
        <v>36</v>
      </c>
      <c r="M43" s="33" t="n">
        <v>32</v>
      </c>
      <c r="N43" s="33" t="n">
        <v>28</v>
      </c>
      <c r="O43" s="33" t="n">
        <v>30</v>
      </c>
      <c r="P43" s="33" t="n">
        <v>35</v>
      </c>
      <c r="Q43" s="33" t="n">
        <v>23</v>
      </c>
      <c r="R43" s="33" t="n">
        <v>19</v>
      </c>
      <c r="S43" s="33" t="n">
        <v>19</v>
      </c>
      <c r="T43" s="33" t="n">
        <v>2</v>
      </c>
      <c r="U43" s="33" t="n">
        <v>2</v>
      </c>
      <c r="V43" s="34" t="n">
        <v>0</v>
      </c>
      <c r="W43" s="35" t="n">
        <f aca="false">SUM(B43:V43)</f>
        <v>484</v>
      </c>
    </row>
    <row r="44" s="15" customFormat="true" ht="10.5" hidden="false" customHeight="true" outlineLevel="0" collapsed="false">
      <c r="A44" s="26" t="s">
        <v>65</v>
      </c>
      <c r="B44" s="27" t="n">
        <v>9</v>
      </c>
      <c r="C44" s="28" t="n">
        <v>15</v>
      </c>
      <c r="D44" s="28" t="n">
        <v>18</v>
      </c>
      <c r="E44" s="28" t="n">
        <v>17</v>
      </c>
      <c r="F44" s="28" t="n">
        <v>26</v>
      </c>
      <c r="G44" s="28" t="n">
        <v>17</v>
      </c>
      <c r="H44" s="28" t="n">
        <v>16</v>
      </c>
      <c r="I44" s="28" t="n">
        <v>28</v>
      </c>
      <c r="J44" s="28" t="n">
        <v>33</v>
      </c>
      <c r="K44" s="28" t="n">
        <v>25</v>
      </c>
      <c r="L44" s="28" t="n">
        <v>27</v>
      </c>
      <c r="M44" s="28" t="n">
        <v>28</v>
      </c>
      <c r="N44" s="28" t="n">
        <v>35</v>
      </c>
      <c r="O44" s="28" t="n">
        <v>30</v>
      </c>
      <c r="P44" s="28" t="n">
        <v>25</v>
      </c>
      <c r="Q44" s="28" t="n">
        <v>16</v>
      </c>
      <c r="R44" s="28" t="n">
        <v>22</v>
      </c>
      <c r="S44" s="28" t="n">
        <v>5</v>
      </c>
      <c r="T44" s="28" t="n">
        <v>1</v>
      </c>
      <c r="U44" s="28" t="n">
        <v>1</v>
      </c>
      <c r="V44" s="29" t="n">
        <v>0</v>
      </c>
      <c r="W44" s="30" t="n">
        <f aca="false">SUM(B44:V44)</f>
        <v>394</v>
      </c>
    </row>
    <row r="45" s="15" customFormat="true" ht="10.5" hidden="false" customHeight="true" outlineLevel="0" collapsed="false">
      <c r="A45" s="31" t="s">
        <v>66</v>
      </c>
      <c r="B45" s="32" t="n">
        <v>8</v>
      </c>
      <c r="C45" s="33" t="n">
        <v>8</v>
      </c>
      <c r="D45" s="33" t="n">
        <v>21</v>
      </c>
      <c r="E45" s="33" t="n">
        <v>16</v>
      </c>
      <c r="F45" s="33" t="n">
        <v>20</v>
      </c>
      <c r="G45" s="33" t="n">
        <v>18</v>
      </c>
      <c r="H45" s="33" t="n">
        <v>18</v>
      </c>
      <c r="I45" s="33" t="n">
        <v>24</v>
      </c>
      <c r="J45" s="33" t="n">
        <v>27</v>
      </c>
      <c r="K45" s="33" t="n">
        <v>32</v>
      </c>
      <c r="L45" s="33" t="n">
        <v>31</v>
      </c>
      <c r="M45" s="33" t="n">
        <v>31</v>
      </c>
      <c r="N45" s="33" t="n">
        <v>31</v>
      </c>
      <c r="O45" s="33" t="n">
        <v>30</v>
      </c>
      <c r="P45" s="33" t="n">
        <v>40</v>
      </c>
      <c r="Q45" s="33" t="n">
        <v>24</v>
      </c>
      <c r="R45" s="33" t="n">
        <v>26</v>
      </c>
      <c r="S45" s="33" t="n">
        <v>11</v>
      </c>
      <c r="T45" s="33" t="n">
        <v>6</v>
      </c>
      <c r="U45" s="33" t="n">
        <v>1</v>
      </c>
      <c r="V45" s="34" t="n">
        <v>0</v>
      </c>
      <c r="W45" s="35" t="n">
        <f aca="false">SUM(B45:V45)</f>
        <v>423</v>
      </c>
    </row>
    <row r="46" s="15" customFormat="true" ht="10.5" hidden="false" customHeight="true" outlineLevel="0" collapsed="false">
      <c r="A46" s="26" t="s">
        <v>67</v>
      </c>
      <c r="B46" s="27" t="n">
        <v>13</v>
      </c>
      <c r="C46" s="28" t="n">
        <v>18</v>
      </c>
      <c r="D46" s="28" t="n">
        <v>17</v>
      </c>
      <c r="E46" s="28" t="n">
        <v>23</v>
      </c>
      <c r="F46" s="28" t="n">
        <v>24</v>
      </c>
      <c r="G46" s="28" t="n">
        <v>20</v>
      </c>
      <c r="H46" s="28" t="n">
        <v>24</v>
      </c>
      <c r="I46" s="28" t="n">
        <v>21</v>
      </c>
      <c r="J46" s="28" t="n">
        <v>32</v>
      </c>
      <c r="K46" s="28" t="n">
        <v>45</v>
      </c>
      <c r="L46" s="28" t="n">
        <v>39</v>
      </c>
      <c r="M46" s="28" t="n">
        <v>35</v>
      </c>
      <c r="N46" s="28" t="n">
        <v>32</v>
      </c>
      <c r="O46" s="28" t="n">
        <v>18</v>
      </c>
      <c r="P46" s="28" t="n">
        <v>53</v>
      </c>
      <c r="Q46" s="28" t="n">
        <v>23</v>
      </c>
      <c r="R46" s="28" t="n">
        <v>24</v>
      </c>
      <c r="S46" s="28" t="n">
        <v>13</v>
      </c>
      <c r="T46" s="28" t="n">
        <v>7</v>
      </c>
      <c r="U46" s="28" t="n">
        <v>3</v>
      </c>
      <c r="V46" s="29" t="n">
        <v>0</v>
      </c>
      <c r="W46" s="30" t="n">
        <f aca="false">SUM(B46:V46)</f>
        <v>484</v>
      </c>
    </row>
    <row r="47" s="15" customFormat="true" ht="10.5" hidden="false" customHeight="true" outlineLevel="0" collapsed="false">
      <c r="A47" s="31" t="s">
        <v>68</v>
      </c>
      <c r="B47" s="32" t="n">
        <v>14</v>
      </c>
      <c r="C47" s="33" t="n">
        <v>21</v>
      </c>
      <c r="D47" s="33" t="n">
        <v>28</v>
      </c>
      <c r="E47" s="33" t="n">
        <v>23</v>
      </c>
      <c r="F47" s="33" t="n">
        <v>28</v>
      </c>
      <c r="G47" s="33" t="n">
        <v>30</v>
      </c>
      <c r="H47" s="33" t="n">
        <v>19</v>
      </c>
      <c r="I47" s="33" t="n">
        <v>32</v>
      </c>
      <c r="J47" s="33" t="n">
        <v>42</v>
      </c>
      <c r="K47" s="33" t="n">
        <v>34</v>
      </c>
      <c r="L47" s="33" t="n">
        <v>41</v>
      </c>
      <c r="M47" s="33" t="n">
        <v>30</v>
      </c>
      <c r="N47" s="33" t="n">
        <v>30</v>
      </c>
      <c r="O47" s="33" t="n">
        <v>32</v>
      </c>
      <c r="P47" s="33" t="n">
        <v>34</v>
      </c>
      <c r="Q47" s="33" t="n">
        <v>35</v>
      </c>
      <c r="R47" s="33" t="n">
        <v>35</v>
      </c>
      <c r="S47" s="33" t="n">
        <v>24</v>
      </c>
      <c r="T47" s="33" t="n">
        <v>13</v>
      </c>
      <c r="U47" s="33" t="n">
        <v>2</v>
      </c>
      <c r="V47" s="34" t="n">
        <v>1</v>
      </c>
      <c r="W47" s="35" t="n">
        <f aca="false">SUM(B47:V47)</f>
        <v>548</v>
      </c>
    </row>
    <row r="48" s="15" customFormat="true" ht="10.5" hidden="false" customHeight="true" outlineLevel="0" collapsed="false">
      <c r="A48" s="26" t="s">
        <v>69</v>
      </c>
      <c r="B48" s="27" t="n">
        <v>12</v>
      </c>
      <c r="C48" s="28" t="n">
        <v>6</v>
      </c>
      <c r="D48" s="28" t="n">
        <v>11</v>
      </c>
      <c r="E48" s="28" t="n">
        <v>18</v>
      </c>
      <c r="F48" s="28" t="n">
        <v>16</v>
      </c>
      <c r="G48" s="28" t="n">
        <v>16</v>
      </c>
      <c r="H48" s="28" t="n">
        <v>7</v>
      </c>
      <c r="I48" s="28" t="n">
        <v>18</v>
      </c>
      <c r="J48" s="28" t="n">
        <v>28</v>
      </c>
      <c r="K48" s="28" t="n">
        <v>29</v>
      </c>
      <c r="L48" s="28" t="n">
        <v>22</v>
      </c>
      <c r="M48" s="28" t="n">
        <v>22</v>
      </c>
      <c r="N48" s="28" t="n">
        <v>28</v>
      </c>
      <c r="O48" s="28" t="n">
        <v>24</v>
      </c>
      <c r="P48" s="28" t="n">
        <v>33</v>
      </c>
      <c r="Q48" s="28" t="n">
        <v>46</v>
      </c>
      <c r="R48" s="28" t="n">
        <v>25</v>
      </c>
      <c r="S48" s="28" t="n">
        <v>24</v>
      </c>
      <c r="T48" s="28" t="n">
        <v>7</v>
      </c>
      <c r="U48" s="28" t="n">
        <v>2</v>
      </c>
      <c r="V48" s="29" t="n">
        <v>1</v>
      </c>
      <c r="W48" s="30" t="n">
        <f aca="false">SUM(B48:V48)</f>
        <v>395</v>
      </c>
    </row>
    <row r="49" s="15" customFormat="true" ht="10.5" hidden="false" customHeight="true" outlineLevel="0" collapsed="false">
      <c r="A49" s="31" t="s">
        <v>70</v>
      </c>
      <c r="B49" s="32" t="n">
        <v>39</v>
      </c>
      <c r="C49" s="33" t="n">
        <v>34</v>
      </c>
      <c r="D49" s="33" t="n">
        <v>47</v>
      </c>
      <c r="E49" s="33" t="n">
        <v>50</v>
      </c>
      <c r="F49" s="33" t="n">
        <v>30</v>
      </c>
      <c r="G49" s="33" t="n">
        <v>41</v>
      </c>
      <c r="H49" s="33" t="n">
        <v>46</v>
      </c>
      <c r="I49" s="33" t="n">
        <v>55</v>
      </c>
      <c r="J49" s="33" t="n">
        <v>61</v>
      </c>
      <c r="K49" s="33" t="n">
        <v>57</v>
      </c>
      <c r="L49" s="33" t="n">
        <v>65</v>
      </c>
      <c r="M49" s="33" t="n">
        <v>65</v>
      </c>
      <c r="N49" s="33" t="n">
        <v>67</v>
      </c>
      <c r="O49" s="33" t="n">
        <v>75</v>
      </c>
      <c r="P49" s="33" t="n">
        <v>77</v>
      </c>
      <c r="Q49" s="33" t="n">
        <v>47</v>
      </c>
      <c r="R49" s="33" t="n">
        <v>54</v>
      </c>
      <c r="S49" s="33" t="n">
        <v>43</v>
      </c>
      <c r="T49" s="33" t="n">
        <v>22</v>
      </c>
      <c r="U49" s="33" t="n">
        <v>5</v>
      </c>
      <c r="V49" s="34" t="n">
        <v>1</v>
      </c>
      <c r="W49" s="35" t="n">
        <f aca="false">SUM(B49:V49)</f>
        <v>981</v>
      </c>
    </row>
    <row r="50" s="15" customFormat="true" ht="10.5" hidden="false" customHeight="true" outlineLevel="0" collapsed="false">
      <c r="A50" s="26" t="s">
        <v>71</v>
      </c>
      <c r="B50" s="27" t="n">
        <v>25</v>
      </c>
      <c r="C50" s="28" t="n">
        <v>15</v>
      </c>
      <c r="D50" s="28" t="n">
        <v>16</v>
      </c>
      <c r="E50" s="28" t="n">
        <v>17</v>
      </c>
      <c r="F50" s="28" t="n">
        <v>20</v>
      </c>
      <c r="G50" s="28" t="n">
        <v>22</v>
      </c>
      <c r="H50" s="28" t="n">
        <v>32</v>
      </c>
      <c r="I50" s="28" t="n">
        <v>30</v>
      </c>
      <c r="J50" s="28" t="n">
        <v>27</v>
      </c>
      <c r="K50" s="28" t="n">
        <v>33</v>
      </c>
      <c r="L50" s="28" t="n">
        <v>23</v>
      </c>
      <c r="M50" s="28" t="n">
        <v>23</v>
      </c>
      <c r="N50" s="28" t="n">
        <v>32</v>
      </c>
      <c r="O50" s="28" t="n">
        <v>28</v>
      </c>
      <c r="P50" s="28" t="n">
        <v>31</v>
      </c>
      <c r="Q50" s="28" t="n">
        <v>17</v>
      </c>
      <c r="R50" s="28" t="n">
        <v>19</v>
      </c>
      <c r="S50" s="28" t="n">
        <v>7</v>
      </c>
      <c r="T50" s="28" t="n">
        <v>1</v>
      </c>
      <c r="U50" s="28" t="n">
        <v>0</v>
      </c>
      <c r="V50" s="29" t="n">
        <v>0</v>
      </c>
      <c r="W50" s="30" t="n">
        <f aca="false">SUM(B50:V50)</f>
        <v>418</v>
      </c>
    </row>
    <row r="51" s="15" customFormat="true" ht="10.5" hidden="false" customHeight="true" outlineLevel="0" collapsed="false">
      <c r="A51" s="31" t="s">
        <v>72</v>
      </c>
      <c r="B51" s="32" t="n">
        <v>20</v>
      </c>
      <c r="C51" s="33" t="n">
        <v>26</v>
      </c>
      <c r="D51" s="33" t="n">
        <v>17</v>
      </c>
      <c r="E51" s="33" t="n">
        <v>22</v>
      </c>
      <c r="F51" s="33" t="n">
        <v>14</v>
      </c>
      <c r="G51" s="33" t="n">
        <v>27</v>
      </c>
      <c r="H51" s="33" t="n">
        <v>27</v>
      </c>
      <c r="I51" s="33" t="n">
        <v>28</v>
      </c>
      <c r="J51" s="33" t="n">
        <v>29</v>
      </c>
      <c r="K51" s="33" t="n">
        <v>33</v>
      </c>
      <c r="L51" s="33" t="n">
        <v>22</v>
      </c>
      <c r="M51" s="33" t="n">
        <v>41</v>
      </c>
      <c r="N51" s="33" t="n">
        <v>43</v>
      </c>
      <c r="O51" s="33" t="n">
        <v>40</v>
      </c>
      <c r="P51" s="33" t="n">
        <v>34</v>
      </c>
      <c r="Q51" s="33" t="n">
        <v>21</v>
      </c>
      <c r="R51" s="33" t="n">
        <v>15</v>
      </c>
      <c r="S51" s="33" t="n">
        <v>13</v>
      </c>
      <c r="T51" s="33" t="n">
        <v>9</v>
      </c>
      <c r="U51" s="33" t="n">
        <v>3</v>
      </c>
      <c r="V51" s="34" t="n">
        <v>0</v>
      </c>
      <c r="W51" s="35" t="n">
        <f aca="false">SUM(B51:V51)</f>
        <v>484</v>
      </c>
    </row>
    <row r="52" s="15" customFormat="true" ht="10.5" hidden="false" customHeight="true" outlineLevel="0" collapsed="false">
      <c r="A52" s="26" t="s">
        <v>73</v>
      </c>
      <c r="B52" s="27" t="n">
        <v>14</v>
      </c>
      <c r="C52" s="28" t="n">
        <v>17</v>
      </c>
      <c r="D52" s="28" t="n">
        <v>21</v>
      </c>
      <c r="E52" s="28" t="n">
        <v>31</v>
      </c>
      <c r="F52" s="28" t="n">
        <v>20</v>
      </c>
      <c r="G52" s="28" t="n">
        <v>28</v>
      </c>
      <c r="H52" s="28" t="n">
        <v>24</v>
      </c>
      <c r="I52" s="28" t="n">
        <v>24</v>
      </c>
      <c r="J52" s="28" t="n">
        <v>27</v>
      </c>
      <c r="K52" s="28" t="n">
        <v>36</v>
      </c>
      <c r="L52" s="28" t="n">
        <v>42</v>
      </c>
      <c r="M52" s="28" t="n">
        <v>54</v>
      </c>
      <c r="N52" s="28" t="n">
        <v>38</v>
      </c>
      <c r="O52" s="28" t="n">
        <v>28</v>
      </c>
      <c r="P52" s="28" t="n">
        <v>20</v>
      </c>
      <c r="Q52" s="28" t="n">
        <v>10</v>
      </c>
      <c r="R52" s="28" t="n">
        <v>9</v>
      </c>
      <c r="S52" s="28" t="n">
        <v>0</v>
      </c>
      <c r="T52" s="28" t="n">
        <v>0</v>
      </c>
      <c r="U52" s="28" t="n">
        <v>2</v>
      </c>
      <c r="V52" s="29" t="n">
        <v>0</v>
      </c>
      <c r="W52" s="30" t="n">
        <f aca="false">SUM(B52:V52)</f>
        <v>445</v>
      </c>
    </row>
    <row r="53" s="15" customFormat="true" ht="10.5" hidden="false" customHeight="true" outlineLevel="0" collapsed="false">
      <c r="A53" s="31" t="s">
        <v>74</v>
      </c>
      <c r="B53" s="32" t="n">
        <v>13</v>
      </c>
      <c r="C53" s="33" t="n">
        <v>10</v>
      </c>
      <c r="D53" s="33" t="n">
        <v>19</v>
      </c>
      <c r="E53" s="33" t="n">
        <v>12</v>
      </c>
      <c r="F53" s="33" t="n">
        <v>13</v>
      </c>
      <c r="G53" s="33" t="n">
        <v>10</v>
      </c>
      <c r="H53" s="33" t="n">
        <v>20</v>
      </c>
      <c r="I53" s="33" t="n">
        <v>23</v>
      </c>
      <c r="J53" s="33" t="n">
        <v>23</v>
      </c>
      <c r="K53" s="33" t="n">
        <v>18</v>
      </c>
      <c r="L53" s="33" t="n">
        <v>20</v>
      </c>
      <c r="M53" s="33" t="n">
        <v>27</v>
      </c>
      <c r="N53" s="33" t="n">
        <v>38</v>
      </c>
      <c r="O53" s="33" t="n">
        <v>45</v>
      </c>
      <c r="P53" s="33" t="n">
        <v>34</v>
      </c>
      <c r="Q53" s="33" t="n">
        <v>29</v>
      </c>
      <c r="R53" s="33" t="n">
        <v>24</v>
      </c>
      <c r="S53" s="33" t="n">
        <v>34</v>
      </c>
      <c r="T53" s="33" t="n">
        <v>24</v>
      </c>
      <c r="U53" s="33" t="n">
        <v>3</v>
      </c>
      <c r="V53" s="34" t="n">
        <v>2</v>
      </c>
      <c r="W53" s="35" t="n">
        <f aca="false">SUM(B53:V53)</f>
        <v>441</v>
      </c>
    </row>
    <row r="54" s="15" customFormat="true" ht="10.5" hidden="false" customHeight="true" outlineLevel="0" collapsed="false">
      <c r="A54" s="26" t="s">
        <v>75</v>
      </c>
      <c r="B54" s="27" t="n">
        <v>29</v>
      </c>
      <c r="C54" s="28" t="n">
        <v>27</v>
      </c>
      <c r="D54" s="28" t="n">
        <v>34</v>
      </c>
      <c r="E54" s="28" t="n">
        <v>34</v>
      </c>
      <c r="F54" s="28" t="n">
        <v>26</v>
      </c>
      <c r="G54" s="28" t="n">
        <v>35</v>
      </c>
      <c r="H54" s="28" t="n">
        <v>29</v>
      </c>
      <c r="I54" s="28" t="n">
        <v>34</v>
      </c>
      <c r="J54" s="28" t="n">
        <v>41</v>
      </c>
      <c r="K54" s="28" t="n">
        <v>36</v>
      </c>
      <c r="L54" s="28" t="n">
        <v>44</v>
      </c>
      <c r="M54" s="28" t="n">
        <v>31</v>
      </c>
      <c r="N54" s="28" t="n">
        <v>21</v>
      </c>
      <c r="O54" s="28" t="n">
        <v>38</v>
      </c>
      <c r="P54" s="28" t="n">
        <v>33</v>
      </c>
      <c r="Q54" s="28" t="n">
        <v>21</v>
      </c>
      <c r="R54" s="28" t="n">
        <v>15</v>
      </c>
      <c r="S54" s="28" t="n">
        <v>18</v>
      </c>
      <c r="T54" s="28" t="n">
        <v>4</v>
      </c>
      <c r="U54" s="28" t="n">
        <v>0</v>
      </c>
      <c r="V54" s="29" t="n">
        <v>0</v>
      </c>
      <c r="W54" s="30" t="n">
        <f aca="false">SUM(B54:V54)</f>
        <v>550</v>
      </c>
    </row>
    <row r="55" s="15" customFormat="true" ht="10.5" hidden="false" customHeight="true" outlineLevel="0" collapsed="false">
      <c r="A55" s="31" t="s">
        <v>76</v>
      </c>
      <c r="B55" s="32" t="n">
        <v>120</v>
      </c>
      <c r="C55" s="33" t="n">
        <v>112</v>
      </c>
      <c r="D55" s="33" t="n">
        <v>118</v>
      </c>
      <c r="E55" s="33" t="n">
        <v>141</v>
      </c>
      <c r="F55" s="33" t="n">
        <v>119</v>
      </c>
      <c r="G55" s="33" t="n">
        <v>120</v>
      </c>
      <c r="H55" s="33" t="n">
        <v>137</v>
      </c>
      <c r="I55" s="33" t="n">
        <v>182</v>
      </c>
      <c r="J55" s="33" t="n">
        <v>197</v>
      </c>
      <c r="K55" s="33" t="n">
        <v>189</v>
      </c>
      <c r="L55" s="33" t="n">
        <v>126</v>
      </c>
      <c r="M55" s="33" t="n">
        <v>169</v>
      </c>
      <c r="N55" s="33" t="n">
        <v>148</v>
      </c>
      <c r="O55" s="33" t="n">
        <v>167</v>
      </c>
      <c r="P55" s="33" t="n">
        <v>140</v>
      </c>
      <c r="Q55" s="33" t="n">
        <v>136</v>
      </c>
      <c r="R55" s="33" t="n">
        <v>117</v>
      </c>
      <c r="S55" s="33" t="n">
        <v>69</v>
      </c>
      <c r="T55" s="33" t="n">
        <v>39</v>
      </c>
      <c r="U55" s="33" t="n">
        <v>11</v>
      </c>
      <c r="V55" s="36" t="n">
        <v>1</v>
      </c>
      <c r="W55" s="35" t="n">
        <f aca="false">SUM(B55:V55)</f>
        <v>2558</v>
      </c>
    </row>
    <row r="56" s="15" customFormat="true" ht="10.5" hidden="false" customHeight="true" outlineLevel="0" collapsed="false">
      <c r="A56" s="26" t="s">
        <v>77</v>
      </c>
      <c r="B56" s="27" t="n">
        <v>5</v>
      </c>
      <c r="C56" s="28" t="n">
        <v>4</v>
      </c>
      <c r="D56" s="28" t="n">
        <v>4</v>
      </c>
      <c r="E56" s="28" t="n">
        <v>8</v>
      </c>
      <c r="F56" s="28" t="n">
        <v>9</v>
      </c>
      <c r="G56" s="28" t="n">
        <v>13</v>
      </c>
      <c r="H56" s="28" t="n">
        <v>7</v>
      </c>
      <c r="I56" s="28" t="n">
        <v>8</v>
      </c>
      <c r="J56" s="28" t="n">
        <v>6</v>
      </c>
      <c r="K56" s="28" t="n">
        <v>7</v>
      </c>
      <c r="L56" s="28" t="n">
        <v>7</v>
      </c>
      <c r="M56" s="28" t="n">
        <v>15</v>
      </c>
      <c r="N56" s="28" t="n">
        <v>18</v>
      </c>
      <c r="O56" s="28" t="n">
        <v>14</v>
      </c>
      <c r="P56" s="28" t="n">
        <v>14</v>
      </c>
      <c r="Q56" s="28" t="n">
        <v>9</v>
      </c>
      <c r="R56" s="28" t="n">
        <v>19</v>
      </c>
      <c r="S56" s="28" t="n">
        <v>17</v>
      </c>
      <c r="T56" s="28" t="n">
        <v>18</v>
      </c>
      <c r="U56" s="28" t="n">
        <v>9</v>
      </c>
      <c r="V56" s="29" t="n">
        <v>0</v>
      </c>
      <c r="W56" s="30" t="n">
        <f aca="false">SUM(B56:V56)</f>
        <v>211</v>
      </c>
    </row>
    <row r="57" s="15" customFormat="true" ht="10.5" hidden="false" customHeight="true" outlineLevel="0" collapsed="false">
      <c r="A57" s="31" t="s">
        <v>78</v>
      </c>
      <c r="B57" s="32" t="n">
        <v>29</v>
      </c>
      <c r="C57" s="33" t="n">
        <v>30</v>
      </c>
      <c r="D57" s="33" t="n">
        <v>22</v>
      </c>
      <c r="E57" s="33" t="n">
        <v>18</v>
      </c>
      <c r="F57" s="33" t="n">
        <v>26</v>
      </c>
      <c r="G57" s="33" t="n">
        <v>16</v>
      </c>
      <c r="H57" s="33" t="n">
        <v>37</v>
      </c>
      <c r="I57" s="33" t="n">
        <v>45</v>
      </c>
      <c r="J57" s="33" t="n">
        <v>47</v>
      </c>
      <c r="K57" s="33" t="n">
        <v>25</v>
      </c>
      <c r="L57" s="33" t="n">
        <v>26</v>
      </c>
      <c r="M57" s="33" t="n">
        <v>27</v>
      </c>
      <c r="N57" s="33" t="n">
        <v>17</v>
      </c>
      <c r="O57" s="33" t="n">
        <v>17</v>
      </c>
      <c r="P57" s="33" t="n">
        <v>16</v>
      </c>
      <c r="Q57" s="33" t="n">
        <v>13</v>
      </c>
      <c r="R57" s="33" t="n">
        <v>17</v>
      </c>
      <c r="S57" s="33" t="n">
        <v>11</v>
      </c>
      <c r="T57" s="33" t="n">
        <v>17</v>
      </c>
      <c r="U57" s="33" t="n">
        <v>3</v>
      </c>
      <c r="V57" s="34" t="n">
        <v>1</v>
      </c>
      <c r="W57" s="35" t="n">
        <f aca="false">SUM(B57:V57)</f>
        <v>460</v>
      </c>
    </row>
    <row r="58" s="15" customFormat="true" ht="10.5" hidden="false" customHeight="true" outlineLevel="0" collapsed="false">
      <c r="A58" s="26" t="s">
        <v>79</v>
      </c>
      <c r="B58" s="27" t="n">
        <v>31</v>
      </c>
      <c r="C58" s="28" t="n">
        <v>45</v>
      </c>
      <c r="D58" s="28" t="n">
        <v>40</v>
      </c>
      <c r="E58" s="28" t="n">
        <v>44</v>
      </c>
      <c r="F58" s="28" t="n">
        <v>44</v>
      </c>
      <c r="G58" s="28" t="n">
        <v>61</v>
      </c>
      <c r="H58" s="28" t="n">
        <v>49</v>
      </c>
      <c r="I58" s="28" t="n">
        <v>40</v>
      </c>
      <c r="J58" s="28" t="n">
        <v>57</v>
      </c>
      <c r="K58" s="28" t="n">
        <v>46</v>
      </c>
      <c r="L58" s="28" t="n">
        <v>67</v>
      </c>
      <c r="M58" s="28" t="n">
        <v>55</v>
      </c>
      <c r="N58" s="28" t="n">
        <v>59</v>
      </c>
      <c r="O58" s="28" t="n">
        <v>56</v>
      </c>
      <c r="P58" s="28" t="n">
        <v>67</v>
      </c>
      <c r="Q58" s="28" t="n">
        <v>65</v>
      </c>
      <c r="R58" s="28" t="n">
        <v>51</v>
      </c>
      <c r="S58" s="28" t="n">
        <v>41</v>
      </c>
      <c r="T58" s="28" t="n">
        <v>14</v>
      </c>
      <c r="U58" s="28" t="n">
        <v>5</v>
      </c>
      <c r="V58" s="29" t="n">
        <v>3</v>
      </c>
      <c r="W58" s="30" t="n">
        <f aca="false">SUM(B58:V58)</f>
        <v>940</v>
      </c>
    </row>
    <row r="59" s="15" customFormat="true" ht="10.5" hidden="false" customHeight="true" outlineLevel="0" collapsed="false">
      <c r="A59" s="31" t="s">
        <v>80</v>
      </c>
      <c r="B59" s="32" t="n">
        <v>50</v>
      </c>
      <c r="C59" s="33" t="n">
        <v>65</v>
      </c>
      <c r="D59" s="33" t="n">
        <v>58</v>
      </c>
      <c r="E59" s="33" t="n">
        <v>85</v>
      </c>
      <c r="F59" s="33" t="n">
        <v>41</v>
      </c>
      <c r="G59" s="33" t="n">
        <v>50</v>
      </c>
      <c r="H59" s="33" t="n">
        <v>63</v>
      </c>
      <c r="I59" s="33" t="n">
        <v>72</v>
      </c>
      <c r="J59" s="33" t="n">
        <v>83</v>
      </c>
      <c r="K59" s="33" t="n">
        <v>68</v>
      </c>
      <c r="L59" s="33" t="n">
        <v>51</v>
      </c>
      <c r="M59" s="33" t="n">
        <v>60</v>
      </c>
      <c r="N59" s="33" t="n">
        <v>61</v>
      </c>
      <c r="O59" s="33" t="n">
        <v>57</v>
      </c>
      <c r="P59" s="33" t="n">
        <v>56</v>
      </c>
      <c r="Q59" s="33" t="n">
        <v>42</v>
      </c>
      <c r="R59" s="33" t="n">
        <v>35</v>
      </c>
      <c r="S59" s="33" t="n">
        <v>26</v>
      </c>
      <c r="T59" s="33" t="n">
        <v>11</v>
      </c>
      <c r="U59" s="33" t="n">
        <v>3</v>
      </c>
      <c r="V59" s="34" t="n">
        <v>0</v>
      </c>
      <c r="W59" s="35" t="n">
        <f aca="false">SUM(B59:V59)</f>
        <v>1037</v>
      </c>
    </row>
    <row r="60" s="15" customFormat="true" ht="10.5" hidden="false" customHeight="true" outlineLevel="0" collapsed="false">
      <c r="A60" s="26" t="s">
        <v>81</v>
      </c>
      <c r="B60" s="27" t="n">
        <v>49</v>
      </c>
      <c r="C60" s="28" t="n">
        <v>88</v>
      </c>
      <c r="D60" s="28" t="n">
        <v>97</v>
      </c>
      <c r="E60" s="28" t="n">
        <v>115</v>
      </c>
      <c r="F60" s="28" t="n">
        <v>77</v>
      </c>
      <c r="G60" s="28" t="n">
        <v>85</v>
      </c>
      <c r="H60" s="28" t="n">
        <v>88</v>
      </c>
      <c r="I60" s="28" t="n">
        <v>119</v>
      </c>
      <c r="J60" s="28" t="n">
        <v>126</v>
      </c>
      <c r="K60" s="28" t="n">
        <v>106</v>
      </c>
      <c r="L60" s="28" t="n">
        <v>115</v>
      </c>
      <c r="M60" s="28" t="n">
        <v>102</v>
      </c>
      <c r="N60" s="28" t="n">
        <v>113</v>
      </c>
      <c r="O60" s="28" t="n">
        <v>119</v>
      </c>
      <c r="P60" s="28" t="n">
        <v>85</v>
      </c>
      <c r="Q60" s="28" t="n">
        <v>60</v>
      </c>
      <c r="R60" s="28" t="n">
        <v>73</v>
      </c>
      <c r="S60" s="28" t="n">
        <v>51</v>
      </c>
      <c r="T60" s="28" t="n">
        <v>34</v>
      </c>
      <c r="U60" s="28" t="n">
        <v>13</v>
      </c>
      <c r="V60" s="29" t="n">
        <v>0</v>
      </c>
      <c r="W60" s="30" t="n">
        <f aca="false">SUM(B60:V60)</f>
        <v>1715</v>
      </c>
    </row>
    <row r="61" s="15" customFormat="true" ht="10.5" hidden="false" customHeight="true" outlineLevel="0" collapsed="false">
      <c r="A61" s="31" t="s">
        <v>82</v>
      </c>
      <c r="B61" s="32" t="n">
        <v>5</v>
      </c>
      <c r="C61" s="33" t="n">
        <v>15</v>
      </c>
      <c r="D61" s="33" t="n">
        <v>10</v>
      </c>
      <c r="E61" s="33" t="n">
        <v>13</v>
      </c>
      <c r="F61" s="33" t="n">
        <v>28</v>
      </c>
      <c r="G61" s="33" t="n">
        <v>9</v>
      </c>
      <c r="H61" s="33" t="n">
        <v>12</v>
      </c>
      <c r="I61" s="33" t="n">
        <v>18</v>
      </c>
      <c r="J61" s="33" t="n">
        <v>13</v>
      </c>
      <c r="K61" s="33" t="n">
        <v>25</v>
      </c>
      <c r="L61" s="33" t="n">
        <v>27</v>
      </c>
      <c r="M61" s="33" t="n">
        <v>21</v>
      </c>
      <c r="N61" s="33" t="n">
        <v>31</v>
      </c>
      <c r="O61" s="33" t="n">
        <v>23</v>
      </c>
      <c r="P61" s="33" t="n">
        <v>32</v>
      </c>
      <c r="Q61" s="33" t="n">
        <v>36</v>
      </c>
      <c r="R61" s="33" t="n">
        <v>31</v>
      </c>
      <c r="S61" s="33" t="n">
        <v>24</v>
      </c>
      <c r="T61" s="33" t="n">
        <v>10</v>
      </c>
      <c r="U61" s="33" t="n">
        <v>1</v>
      </c>
      <c r="V61" s="34" t="n">
        <v>0</v>
      </c>
      <c r="W61" s="35" t="n">
        <f aca="false">SUM(B61:V61)</f>
        <v>384</v>
      </c>
    </row>
    <row r="62" s="15" customFormat="true" ht="10.5" hidden="false" customHeight="true" outlineLevel="0" collapsed="false">
      <c r="A62" s="26" t="s">
        <v>83</v>
      </c>
      <c r="B62" s="27" t="n">
        <v>3</v>
      </c>
      <c r="C62" s="28" t="n">
        <v>6</v>
      </c>
      <c r="D62" s="28" t="n">
        <v>3</v>
      </c>
      <c r="E62" s="28" t="n">
        <v>9</v>
      </c>
      <c r="F62" s="28" t="n">
        <v>8</v>
      </c>
      <c r="G62" s="28" t="n">
        <v>7</v>
      </c>
      <c r="H62" s="28" t="n">
        <v>6</v>
      </c>
      <c r="I62" s="28" t="n">
        <v>5</v>
      </c>
      <c r="J62" s="28" t="n">
        <v>6</v>
      </c>
      <c r="K62" s="28" t="n">
        <v>11</v>
      </c>
      <c r="L62" s="28" t="n">
        <v>11</v>
      </c>
      <c r="M62" s="28" t="n">
        <v>12</v>
      </c>
      <c r="N62" s="28" t="n">
        <v>12</v>
      </c>
      <c r="O62" s="28" t="n">
        <v>10</v>
      </c>
      <c r="P62" s="28" t="n">
        <v>15</v>
      </c>
      <c r="Q62" s="28" t="n">
        <v>9</v>
      </c>
      <c r="R62" s="28" t="n">
        <v>8</v>
      </c>
      <c r="S62" s="28" t="n">
        <v>4</v>
      </c>
      <c r="T62" s="28" t="n">
        <v>5</v>
      </c>
      <c r="U62" s="28" t="n">
        <v>0</v>
      </c>
      <c r="V62" s="29" t="n">
        <v>0</v>
      </c>
      <c r="W62" s="30" t="n">
        <f aca="false">SUM(B62:V62)</f>
        <v>150</v>
      </c>
    </row>
    <row r="63" s="15" customFormat="true" ht="10.5" hidden="false" customHeight="true" outlineLevel="0" collapsed="false">
      <c r="A63" s="31" t="s">
        <v>84</v>
      </c>
      <c r="B63" s="32" t="n">
        <v>38</v>
      </c>
      <c r="C63" s="33" t="n">
        <v>52</v>
      </c>
      <c r="D63" s="33" t="n">
        <v>31</v>
      </c>
      <c r="E63" s="33" t="n">
        <v>28</v>
      </c>
      <c r="F63" s="33" t="n">
        <v>27</v>
      </c>
      <c r="G63" s="33" t="n">
        <v>34</v>
      </c>
      <c r="H63" s="33" t="n">
        <v>36</v>
      </c>
      <c r="I63" s="33" t="n">
        <v>45</v>
      </c>
      <c r="J63" s="33" t="n">
        <v>44</v>
      </c>
      <c r="K63" s="33" t="n">
        <v>52</v>
      </c>
      <c r="L63" s="33" t="n">
        <v>42</v>
      </c>
      <c r="M63" s="33" t="n">
        <v>41</v>
      </c>
      <c r="N63" s="33" t="n">
        <v>48</v>
      </c>
      <c r="O63" s="33" t="n">
        <v>43</v>
      </c>
      <c r="P63" s="33" t="n">
        <v>31</v>
      </c>
      <c r="Q63" s="33" t="n">
        <v>23</v>
      </c>
      <c r="R63" s="33" t="n">
        <v>27</v>
      </c>
      <c r="S63" s="33" t="n">
        <v>22</v>
      </c>
      <c r="T63" s="33" t="n">
        <v>10</v>
      </c>
      <c r="U63" s="33" t="n">
        <v>2</v>
      </c>
      <c r="V63" s="34" t="n">
        <v>1</v>
      </c>
      <c r="W63" s="35" t="n">
        <f aca="false">SUM(B63:V63)</f>
        <v>677</v>
      </c>
    </row>
    <row r="64" s="15" customFormat="true" ht="10.5" hidden="false" customHeight="true" outlineLevel="0" collapsed="false">
      <c r="A64" s="26" t="s">
        <v>85</v>
      </c>
      <c r="B64" s="27" t="n">
        <v>63</v>
      </c>
      <c r="C64" s="28" t="n">
        <v>46</v>
      </c>
      <c r="D64" s="28" t="n">
        <v>55</v>
      </c>
      <c r="E64" s="28" t="n">
        <v>72</v>
      </c>
      <c r="F64" s="28" t="n">
        <v>55</v>
      </c>
      <c r="G64" s="28" t="n">
        <v>70</v>
      </c>
      <c r="H64" s="28" t="n">
        <v>67</v>
      </c>
      <c r="I64" s="28" t="n">
        <v>98</v>
      </c>
      <c r="J64" s="28" t="n">
        <v>81</v>
      </c>
      <c r="K64" s="28" t="n">
        <v>78</v>
      </c>
      <c r="L64" s="28" t="n">
        <v>80</v>
      </c>
      <c r="M64" s="28" t="n">
        <v>60</v>
      </c>
      <c r="N64" s="28" t="n">
        <v>71</v>
      </c>
      <c r="O64" s="28" t="n">
        <v>50</v>
      </c>
      <c r="P64" s="28" t="n">
        <v>44</v>
      </c>
      <c r="Q64" s="28" t="n">
        <v>35</v>
      </c>
      <c r="R64" s="28" t="n">
        <v>33</v>
      </c>
      <c r="S64" s="28" t="n">
        <v>18</v>
      </c>
      <c r="T64" s="28" t="n">
        <v>12</v>
      </c>
      <c r="U64" s="28" t="n">
        <v>7</v>
      </c>
      <c r="V64" s="29" t="n">
        <v>0</v>
      </c>
      <c r="W64" s="30" t="n">
        <f aca="false">SUM(B64:V64)</f>
        <v>1095</v>
      </c>
    </row>
    <row r="65" s="15" customFormat="true" ht="10.5" hidden="false" customHeight="true" outlineLevel="0" collapsed="false">
      <c r="A65" s="31" t="s">
        <v>86</v>
      </c>
      <c r="B65" s="32" t="n">
        <v>2</v>
      </c>
      <c r="C65" s="33" t="n">
        <v>0</v>
      </c>
      <c r="D65" s="33" t="n">
        <v>3</v>
      </c>
      <c r="E65" s="33" t="n">
        <v>0</v>
      </c>
      <c r="F65" s="33" t="n">
        <v>2</v>
      </c>
      <c r="G65" s="33" t="n">
        <v>1</v>
      </c>
      <c r="H65" s="33" t="n">
        <v>2</v>
      </c>
      <c r="I65" s="33" t="n">
        <v>3</v>
      </c>
      <c r="J65" s="33" t="n">
        <v>3</v>
      </c>
      <c r="K65" s="33" t="n">
        <v>5</v>
      </c>
      <c r="L65" s="33" t="n">
        <v>5</v>
      </c>
      <c r="M65" s="33" t="n">
        <v>6</v>
      </c>
      <c r="N65" s="33" t="n">
        <v>10</v>
      </c>
      <c r="O65" s="33" t="n">
        <v>4</v>
      </c>
      <c r="P65" s="33" t="n">
        <v>4</v>
      </c>
      <c r="Q65" s="33" t="n">
        <v>10</v>
      </c>
      <c r="R65" s="33" t="n">
        <v>7</v>
      </c>
      <c r="S65" s="33" t="n">
        <v>8</v>
      </c>
      <c r="T65" s="33" t="n">
        <v>1</v>
      </c>
      <c r="U65" s="33" t="n">
        <v>1</v>
      </c>
      <c r="V65" s="34" t="n">
        <v>0</v>
      </c>
      <c r="W65" s="35" t="n">
        <f aca="false">SUM(B65:V65)</f>
        <v>77</v>
      </c>
    </row>
    <row r="66" s="15" customFormat="true" ht="10.5" hidden="false" customHeight="true" outlineLevel="0" collapsed="false">
      <c r="A66" s="26" t="s">
        <v>87</v>
      </c>
      <c r="B66" s="27" t="n">
        <v>4</v>
      </c>
      <c r="C66" s="28" t="n">
        <v>7</v>
      </c>
      <c r="D66" s="28" t="n">
        <v>7</v>
      </c>
      <c r="E66" s="28" t="n">
        <v>11</v>
      </c>
      <c r="F66" s="28" t="n">
        <v>7</v>
      </c>
      <c r="G66" s="28" t="n">
        <v>11</v>
      </c>
      <c r="H66" s="28" t="n">
        <v>4</v>
      </c>
      <c r="I66" s="28" t="n">
        <v>10</v>
      </c>
      <c r="J66" s="28" t="n">
        <v>17</v>
      </c>
      <c r="K66" s="28" t="n">
        <v>8</v>
      </c>
      <c r="L66" s="28" t="n">
        <v>18</v>
      </c>
      <c r="M66" s="28" t="n">
        <v>15</v>
      </c>
      <c r="N66" s="28" t="n">
        <v>24</v>
      </c>
      <c r="O66" s="28" t="n">
        <v>25</v>
      </c>
      <c r="P66" s="28" t="n">
        <v>25</v>
      </c>
      <c r="Q66" s="28" t="n">
        <v>26</v>
      </c>
      <c r="R66" s="28" t="n">
        <v>23</v>
      </c>
      <c r="S66" s="28" t="n">
        <v>14</v>
      </c>
      <c r="T66" s="28" t="n">
        <v>5</v>
      </c>
      <c r="U66" s="28" t="n">
        <v>2</v>
      </c>
      <c r="V66" s="29" t="n">
        <v>1</v>
      </c>
      <c r="W66" s="30" t="n">
        <f aca="false">SUM(B66:V66)</f>
        <v>264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3</v>
      </c>
      <c r="D67" s="33" t="n">
        <v>3</v>
      </c>
      <c r="E67" s="33" t="n">
        <v>2</v>
      </c>
      <c r="F67" s="33" t="n">
        <v>3</v>
      </c>
      <c r="G67" s="33" t="n">
        <v>2</v>
      </c>
      <c r="H67" s="33" t="n">
        <v>2</v>
      </c>
      <c r="I67" s="33" t="n">
        <v>0</v>
      </c>
      <c r="J67" s="33" t="n">
        <v>3</v>
      </c>
      <c r="K67" s="33" t="n">
        <v>3</v>
      </c>
      <c r="L67" s="33" t="n">
        <v>4</v>
      </c>
      <c r="M67" s="33" t="n">
        <v>6</v>
      </c>
      <c r="N67" s="33" t="n">
        <v>7</v>
      </c>
      <c r="O67" s="33" t="n">
        <v>3</v>
      </c>
      <c r="P67" s="33" t="n">
        <v>11</v>
      </c>
      <c r="Q67" s="33" t="n">
        <v>5</v>
      </c>
      <c r="R67" s="33" t="n">
        <v>5</v>
      </c>
      <c r="S67" s="33" t="n">
        <v>7</v>
      </c>
      <c r="T67" s="33" t="n">
        <v>3</v>
      </c>
      <c r="U67" s="33" t="n">
        <v>1</v>
      </c>
      <c r="V67" s="34" t="n">
        <v>0</v>
      </c>
      <c r="W67" s="35" t="n">
        <f aca="false">SUM(B67:V67)</f>
        <v>73</v>
      </c>
    </row>
    <row r="68" s="15" customFormat="true" ht="10.5" hidden="false" customHeight="true" outlineLevel="0" collapsed="false">
      <c r="A68" s="26" t="s">
        <v>89</v>
      </c>
      <c r="B68" s="27" t="n">
        <v>24</v>
      </c>
      <c r="C68" s="28" t="n">
        <v>21</v>
      </c>
      <c r="D68" s="28" t="n">
        <v>26</v>
      </c>
      <c r="E68" s="28" t="n">
        <v>17</v>
      </c>
      <c r="F68" s="28" t="n">
        <v>6</v>
      </c>
      <c r="G68" s="28" t="n">
        <v>15</v>
      </c>
      <c r="H68" s="28" t="n">
        <v>15</v>
      </c>
      <c r="I68" s="28" t="n">
        <v>32</v>
      </c>
      <c r="J68" s="28" t="n">
        <v>37</v>
      </c>
      <c r="K68" s="28" t="n">
        <v>11</v>
      </c>
      <c r="L68" s="28" t="n">
        <v>8</v>
      </c>
      <c r="M68" s="28" t="n">
        <v>8</v>
      </c>
      <c r="N68" s="28" t="n">
        <v>9</v>
      </c>
      <c r="O68" s="28" t="n">
        <v>8</v>
      </c>
      <c r="P68" s="28" t="n">
        <v>2</v>
      </c>
      <c r="Q68" s="28" t="n">
        <v>3</v>
      </c>
      <c r="R68" s="28" t="n">
        <v>1</v>
      </c>
      <c r="S68" s="28" t="n">
        <v>1</v>
      </c>
      <c r="T68" s="28" t="n">
        <v>0</v>
      </c>
      <c r="U68" s="28" t="n">
        <v>1</v>
      </c>
      <c r="V68" s="29" t="n">
        <v>0</v>
      </c>
      <c r="W68" s="30" t="n">
        <f aca="false">SUM(B68:V68)</f>
        <v>245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330</v>
      </c>
      <c r="C69" s="39" t="n">
        <f aca="false">SUM(C2:C68)</f>
        <v>1437</v>
      </c>
      <c r="D69" s="39" t="n">
        <f aca="false">SUM(D2:D68)</f>
        <v>1520</v>
      </c>
      <c r="E69" s="39" t="n">
        <f aca="false">SUM(E2:E68)</f>
        <v>1689</v>
      </c>
      <c r="F69" s="39" t="n">
        <f aca="false">SUM(F2:F68)</f>
        <v>1448</v>
      </c>
      <c r="G69" s="39" t="n">
        <f aca="false">SUM(G2:G68)</f>
        <v>1629</v>
      </c>
      <c r="H69" s="39" t="n">
        <f aca="false">SUM(H2:H68)</f>
        <v>1777</v>
      </c>
      <c r="I69" s="39" t="n">
        <f aca="false">SUM(I2:I68)</f>
        <v>2209</v>
      </c>
      <c r="J69" s="39" t="n">
        <f aca="false">SUM(J2:J68)</f>
        <v>2405</v>
      </c>
      <c r="K69" s="39" t="n">
        <f aca="false">SUM(K2:K68)</f>
        <v>2243</v>
      </c>
      <c r="L69" s="39" t="n">
        <f aca="false">SUM(L2:L68)</f>
        <v>2168</v>
      </c>
      <c r="M69" s="39" t="n">
        <f aca="false">SUM(M2:M68)</f>
        <v>2114</v>
      </c>
      <c r="N69" s="39" t="n">
        <f aca="false">SUM(N2:N68)</f>
        <v>2476</v>
      </c>
      <c r="O69" s="39" t="n">
        <f aca="false">SUM(O2:O68)</f>
        <v>2488</v>
      </c>
      <c r="P69" s="39" t="n">
        <f aca="false">SUM(P2:P68)</f>
        <v>2411</v>
      </c>
      <c r="Q69" s="39" t="n">
        <f aca="false">SUM(Q2:Q68)</f>
        <v>1935</v>
      </c>
      <c r="R69" s="39" t="n">
        <f aca="false">SUM(R2:R68)</f>
        <v>1728</v>
      </c>
      <c r="S69" s="39" t="n">
        <f aca="false">SUM(S2:S68)</f>
        <v>1194</v>
      </c>
      <c r="T69" s="39" t="n">
        <f aca="false">SUM(T2:T68)</f>
        <v>626</v>
      </c>
      <c r="U69" s="39" t="n">
        <f aca="false">SUM(U2:U68)</f>
        <v>163</v>
      </c>
      <c r="V69" s="39" t="n">
        <f aca="false">SUM(V2:V68)</f>
        <v>27</v>
      </c>
      <c r="W69" s="40" t="n">
        <f aca="false">SUM(B69:V69)</f>
        <v>35017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2</v>
      </c>
      <c r="E72" s="12" t="n">
        <v>5</v>
      </c>
      <c r="F72" s="12" t="n">
        <v>4</v>
      </c>
      <c r="G72" s="12" t="n">
        <v>2</v>
      </c>
      <c r="H72" s="12" t="n">
        <v>2</v>
      </c>
      <c r="I72" s="12" t="n">
        <v>1</v>
      </c>
      <c r="J72" s="12" t="n">
        <v>1</v>
      </c>
      <c r="K72" s="12" t="n">
        <v>5</v>
      </c>
      <c r="L72" s="12" t="n">
        <v>7</v>
      </c>
      <c r="M72" s="12" t="n">
        <v>9</v>
      </c>
      <c r="N72" s="12" t="n">
        <v>5</v>
      </c>
      <c r="O72" s="12" t="n">
        <v>10</v>
      </c>
      <c r="P72" s="12" t="n">
        <v>7</v>
      </c>
      <c r="Q72" s="12" t="n">
        <v>12</v>
      </c>
      <c r="R72" s="12" t="n">
        <v>14</v>
      </c>
      <c r="S72" s="12" t="n">
        <v>10</v>
      </c>
      <c r="T72" s="12" t="n">
        <v>4</v>
      </c>
      <c r="U72" s="12" t="n">
        <v>2</v>
      </c>
      <c r="V72" s="13" t="n">
        <v>0</v>
      </c>
      <c r="W72" s="14" t="n">
        <f aca="false">SUM(B72:V72)</f>
        <v>102</v>
      </c>
    </row>
    <row r="73" s="15" customFormat="true" ht="10.5" hidden="false" customHeight="true" outlineLevel="0" collapsed="false">
      <c r="A73" s="16" t="s">
        <v>92</v>
      </c>
      <c r="B73" s="17" t="n">
        <v>3</v>
      </c>
      <c r="C73" s="18" t="n">
        <v>1</v>
      </c>
      <c r="D73" s="18" t="n">
        <v>4</v>
      </c>
      <c r="E73" s="18" t="n">
        <v>3</v>
      </c>
      <c r="F73" s="18" t="n">
        <v>1</v>
      </c>
      <c r="G73" s="18" t="n">
        <v>0</v>
      </c>
      <c r="H73" s="18" t="n">
        <v>0</v>
      </c>
      <c r="I73" s="18" t="n">
        <v>3</v>
      </c>
      <c r="J73" s="18" t="n">
        <v>4</v>
      </c>
      <c r="K73" s="18" t="n">
        <v>2</v>
      </c>
      <c r="L73" s="18" t="n">
        <v>4</v>
      </c>
      <c r="M73" s="18" t="n">
        <v>2</v>
      </c>
      <c r="N73" s="18" t="n">
        <v>5</v>
      </c>
      <c r="O73" s="18" t="n">
        <v>2</v>
      </c>
      <c r="P73" s="18" t="n">
        <v>3</v>
      </c>
      <c r="Q73" s="18" t="n">
        <v>3</v>
      </c>
      <c r="R73" s="18" t="n">
        <v>5</v>
      </c>
      <c r="S73" s="18" t="n">
        <v>8</v>
      </c>
      <c r="T73" s="18" t="n">
        <v>1</v>
      </c>
      <c r="U73" s="18" t="n">
        <v>1</v>
      </c>
      <c r="V73" s="19" t="n">
        <v>0</v>
      </c>
      <c r="W73" s="20" t="n">
        <f aca="false">SUM(B73:V73)</f>
        <v>55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1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2</v>
      </c>
      <c r="O74" s="12" t="n">
        <v>1</v>
      </c>
      <c r="P74" s="12" t="n">
        <v>1</v>
      </c>
      <c r="Q74" s="12" t="n">
        <v>0</v>
      </c>
      <c r="R74" s="12" t="n">
        <v>2</v>
      </c>
      <c r="S74" s="12" t="n">
        <v>1</v>
      </c>
      <c r="T74" s="12" t="n">
        <v>1</v>
      </c>
      <c r="U74" s="12" t="n">
        <v>0</v>
      </c>
      <c r="V74" s="13" t="n">
        <v>0</v>
      </c>
      <c r="W74" s="14" t="n">
        <f aca="false">SUM(B74:V74)</f>
        <v>9</v>
      </c>
    </row>
    <row r="75" s="15" customFormat="true" ht="10.5" hidden="false" customHeight="true" outlineLevel="0" collapsed="false">
      <c r="A75" s="21" t="s">
        <v>94</v>
      </c>
      <c r="B75" s="22" t="n">
        <v>5</v>
      </c>
      <c r="C75" s="23" t="n">
        <v>4</v>
      </c>
      <c r="D75" s="23" t="n">
        <v>2</v>
      </c>
      <c r="E75" s="23" t="n">
        <v>5</v>
      </c>
      <c r="F75" s="23" t="n">
        <v>2</v>
      </c>
      <c r="G75" s="23" t="n">
        <v>2</v>
      </c>
      <c r="H75" s="23" t="n">
        <v>2</v>
      </c>
      <c r="I75" s="23" t="n">
        <v>4</v>
      </c>
      <c r="J75" s="23" t="n">
        <v>9</v>
      </c>
      <c r="K75" s="23" t="n">
        <v>5</v>
      </c>
      <c r="L75" s="23" t="n">
        <v>4</v>
      </c>
      <c r="M75" s="23" t="n">
        <v>3</v>
      </c>
      <c r="N75" s="23" t="n">
        <v>7</v>
      </c>
      <c r="O75" s="23" t="n">
        <v>4</v>
      </c>
      <c r="P75" s="23" t="n">
        <v>11</v>
      </c>
      <c r="Q75" s="23" t="n">
        <v>12</v>
      </c>
      <c r="R75" s="23" t="n">
        <v>5</v>
      </c>
      <c r="S75" s="23" t="n">
        <v>2</v>
      </c>
      <c r="T75" s="23" t="n">
        <v>4</v>
      </c>
      <c r="U75" s="23" t="n">
        <v>1</v>
      </c>
      <c r="V75" s="24" t="n">
        <v>0</v>
      </c>
      <c r="W75" s="25" t="n">
        <f aca="false">SUM(B75:V75)</f>
        <v>93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0</v>
      </c>
      <c r="D76" s="28" t="n">
        <v>1</v>
      </c>
      <c r="E76" s="28" t="n">
        <v>1</v>
      </c>
      <c r="F76" s="28" t="n">
        <v>0</v>
      </c>
      <c r="G76" s="28" t="n">
        <v>2</v>
      </c>
      <c r="H76" s="28" t="n">
        <v>0</v>
      </c>
      <c r="I76" s="28" t="n">
        <v>5</v>
      </c>
      <c r="J76" s="28" t="n">
        <v>5</v>
      </c>
      <c r="K76" s="28" t="n">
        <v>2</v>
      </c>
      <c r="L76" s="28" t="n">
        <v>11</v>
      </c>
      <c r="M76" s="28" t="n">
        <v>4</v>
      </c>
      <c r="N76" s="28" t="n">
        <v>4</v>
      </c>
      <c r="O76" s="28" t="n">
        <v>1</v>
      </c>
      <c r="P76" s="28" t="n">
        <v>10</v>
      </c>
      <c r="Q76" s="28" t="n">
        <v>9</v>
      </c>
      <c r="R76" s="28" t="n">
        <v>8</v>
      </c>
      <c r="S76" s="28" t="n">
        <v>5</v>
      </c>
      <c r="T76" s="28" t="n">
        <v>2</v>
      </c>
      <c r="U76" s="28" t="n">
        <v>0</v>
      </c>
      <c r="V76" s="29" t="n">
        <v>0</v>
      </c>
      <c r="W76" s="30" t="n">
        <f aca="false">SUM(B76:V76)</f>
        <v>71</v>
      </c>
    </row>
    <row r="77" s="15" customFormat="true" ht="10.5" hidden="false" customHeight="true" outlineLevel="0" collapsed="false">
      <c r="A77" s="21" t="s">
        <v>96</v>
      </c>
      <c r="B77" s="22" t="n">
        <v>1</v>
      </c>
      <c r="C77" s="23" t="n">
        <v>10</v>
      </c>
      <c r="D77" s="23" t="n">
        <v>10</v>
      </c>
      <c r="E77" s="23" t="n">
        <v>10</v>
      </c>
      <c r="F77" s="23" t="n">
        <v>11</v>
      </c>
      <c r="G77" s="23" t="n">
        <v>8</v>
      </c>
      <c r="H77" s="23" t="n">
        <v>4</v>
      </c>
      <c r="I77" s="23" t="n">
        <v>10</v>
      </c>
      <c r="J77" s="23" t="n">
        <v>5</v>
      </c>
      <c r="K77" s="23" t="n">
        <v>11</v>
      </c>
      <c r="L77" s="23" t="n">
        <v>10</v>
      </c>
      <c r="M77" s="23" t="n">
        <v>16</v>
      </c>
      <c r="N77" s="23" t="n">
        <v>11</v>
      </c>
      <c r="O77" s="23" t="n">
        <v>5</v>
      </c>
      <c r="P77" s="23" t="n">
        <v>12</v>
      </c>
      <c r="Q77" s="23" t="n">
        <v>14</v>
      </c>
      <c r="R77" s="23" t="n">
        <v>19</v>
      </c>
      <c r="S77" s="23" t="n">
        <v>18</v>
      </c>
      <c r="T77" s="23" t="n">
        <v>5</v>
      </c>
      <c r="U77" s="23" t="n">
        <v>1</v>
      </c>
      <c r="V77" s="24" t="n">
        <v>0</v>
      </c>
      <c r="W77" s="25" t="n">
        <f aca="false">SUM(B77:V77)</f>
        <v>191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1</v>
      </c>
      <c r="D78" s="28" t="n">
        <v>1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2</v>
      </c>
      <c r="L78" s="28" t="n">
        <v>1</v>
      </c>
      <c r="M78" s="28" t="n">
        <v>2</v>
      </c>
      <c r="N78" s="28" t="n">
        <v>1</v>
      </c>
      <c r="O78" s="28" t="n">
        <v>4</v>
      </c>
      <c r="P78" s="28" t="n">
        <v>1</v>
      </c>
      <c r="Q78" s="28" t="n">
        <v>4</v>
      </c>
      <c r="R78" s="28" t="n">
        <v>7</v>
      </c>
      <c r="S78" s="28" t="n">
        <v>6</v>
      </c>
      <c r="T78" s="28" t="n">
        <v>1</v>
      </c>
      <c r="U78" s="28" t="n">
        <v>0</v>
      </c>
      <c r="V78" s="29" t="n">
        <v>0</v>
      </c>
      <c r="W78" s="30" t="n">
        <f aca="false">SUM(B78:V78)</f>
        <v>31</v>
      </c>
    </row>
    <row r="79" s="15" customFormat="true" ht="10.5" hidden="false" customHeight="true" outlineLevel="0" collapsed="false">
      <c r="A79" s="21" t="s">
        <v>98</v>
      </c>
      <c r="B79" s="22" t="n">
        <v>0</v>
      </c>
      <c r="C79" s="23" t="n">
        <v>2</v>
      </c>
      <c r="D79" s="23" t="n">
        <v>2</v>
      </c>
      <c r="E79" s="23" t="n">
        <v>6</v>
      </c>
      <c r="F79" s="23" t="n">
        <v>2</v>
      </c>
      <c r="G79" s="23" t="n">
        <v>2</v>
      </c>
      <c r="H79" s="23" t="n">
        <v>0</v>
      </c>
      <c r="I79" s="23" t="n">
        <v>5</v>
      </c>
      <c r="J79" s="23" t="n">
        <v>6</v>
      </c>
      <c r="K79" s="23" t="n">
        <v>6</v>
      </c>
      <c r="L79" s="23" t="n">
        <v>5</v>
      </c>
      <c r="M79" s="23" t="n">
        <v>2</v>
      </c>
      <c r="N79" s="23" t="n">
        <v>11</v>
      </c>
      <c r="O79" s="23" t="n">
        <v>11</v>
      </c>
      <c r="P79" s="23" t="n">
        <v>12</v>
      </c>
      <c r="Q79" s="23" t="n">
        <v>13</v>
      </c>
      <c r="R79" s="23" t="n">
        <v>16</v>
      </c>
      <c r="S79" s="23" t="n">
        <v>4</v>
      </c>
      <c r="T79" s="23" t="n">
        <v>2</v>
      </c>
      <c r="U79" s="23" t="n">
        <v>2</v>
      </c>
      <c r="V79" s="24" t="n">
        <v>1</v>
      </c>
      <c r="W79" s="25" t="n">
        <f aca="false">SUM(B79:V79)</f>
        <v>110</v>
      </c>
    </row>
    <row r="80" s="15" customFormat="true" ht="10.5" hidden="false" customHeight="true" outlineLevel="0" collapsed="false">
      <c r="A80" s="26" t="s">
        <v>99</v>
      </c>
      <c r="B80" s="27" t="n">
        <v>3</v>
      </c>
      <c r="C80" s="28" t="n">
        <v>10</v>
      </c>
      <c r="D80" s="28" t="n">
        <v>5</v>
      </c>
      <c r="E80" s="28" t="n">
        <v>9</v>
      </c>
      <c r="F80" s="28" t="n">
        <v>10</v>
      </c>
      <c r="G80" s="28" t="n">
        <v>4</v>
      </c>
      <c r="H80" s="28" t="n">
        <v>6</v>
      </c>
      <c r="I80" s="28" t="n">
        <v>10</v>
      </c>
      <c r="J80" s="28" t="n">
        <v>3</v>
      </c>
      <c r="K80" s="28" t="n">
        <v>8</v>
      </c>
      <c r="L80" s="28" t="n">
        <v>14</v>
      </c>
      <c r="M80" s="28" t="n">
        <v>15</v>
      </c>
      <c r="N80" s="28" t="n">
        <v>17</v>
      </c>
      <c r="O80" s="28" t="n">
        <v>9</v>
      </c>
      <c r="P80" s="28" t="n">
        <v>10</v>
      </c>
      <c r="Q80" s="28" t="n">
        <v>14</v>
      </c>
      <c r="R80" s="28" t="n">
        <v>10</v>
      </c>
      <c r="S80" s="28" t="n">
        <v>9</v>
      </c>
      <c r="T80" s="28" t="n">
        <v>7</v>
      </c>
      <c r="U80" s="28" t="n">
        <v>0</v>
      </c>
      <c r="V80" s="29" t="n">
        <v>1</v>
      </c>
      <c r="W80" s="30" t="n">
        <f aca="false">SUM(B80:V80)</f>
        <v>174</v>
      </c>
    </row>
    <row r="81" s="15" customFormat="true" ht="10.5" hidden="false" customHeight="true" outlineLevel="0" collapsed="false">
      <c r="A81" s="21" t="s">
        <v>100</v>
      </c>
      <c r="B81" s="22" t="n">
        <v>3</v>
      </c>
      <c r="C81" s="23" t="n">
        <v>11</v>
      </c>
      <c r="D81" s="23" t="n">
        <v>4</v>
      </c>
      <c r="E81" s="23" t="n">
        <v>3</v>
      </c>
      <c r="F81" s="23" t="n">
        <v>4</v>
      </c>
      <c r="G81" s="23" t="n">
        <v>1</v>
      </c>
      <c r="H81" s="23" t="n">
        <v>7</v>
      </c>
      <c r="I81" s="23" t="n">
        <v>5</v>
      </c>
      <c r="J81" s="23" t="n">
        <v>6</v>
      </c>
      <c r="K81" s="23" t="n">
        <v>2</v>
      </c>
      <c r="L81" s="23" t="n">
        <v>8</v>
      </c>
      <c r="M81" s="23" t="n">
        <v>6</v>
      </c>
      <c r="N81" s="23" t="n">
        <v>10</v>
      </c>
      <c r="O81" s="23" t="n">
        <v>5</v>
      </c>
      <c r="P81" s="23" t="n">
        <v>7</v>
      </c>
      <c r="Q81" s="23" t="n">
        <v>5</v>
      </c>
      <c r="R81" s="23" t="n">
        <v>9</v>
      </c>
      <c r="S81" s="23" t="n">
        <v>6</v>
      </c>
      <c r="T81" s="23" t="n">
        <v>3</v>
      </c>
      <c r="U81" s="23" t="n">
        <v>0</v>
      </c>
      <c r="V81" s="24" t="n">
        <v>0</v>
      </c>
      <c r="W81" s="25" t="n">
        <f aca="false">SUM(B81:V81)</f>
        <v>105</v>
      </c>
    </row>
    <row r="82" s="15" customFormat="true" ht="10.5" hidden="false" customHeight="true" outlineLevel="0" collapsed="false">
      <c r="A82" s="26" t="s">
        <v>101</v>
      </c>
      <c r="B82" s="27" t="n">
        <v>8</v>
      </c>
      <c r="C82" s="28" t="n">
        <v>3</v>
      </c>
      <c r="D82" s="28" t="n">
        <v>7</v>
      </c>
      <c r="E82" s="28" t="n">
        <v>9</v>
      </c>
      <c r="F82" s="28" t="n">
        <v>5</v>
      </c>
      <c r="G82" s="28" t="n">
        <v>5</v>
      </c>
      <c r="H82" s="28" t="n">
        <v>2</v>
      </c>
      <c r="I82" s="28" t="n">
        <v>12</v>
      </c>
      <c r="J82" s="28" t="n">
        <v>8</v>
      </c>
      <c r="K82" s="28" t="n">
        <v>12</v>
      </c>
      <c r="L82" s="28" t="n">
        <v>8</v>
      </c>
      <c r="M82" s="28" t="n">
        <v>13</v>
      </c>
      <c r="N82" s="28" t="n">
        <v>7</v>
      </c>
      <c r="O82" s="28" t="n">
        <v>7</v>
      </c>
      <c r="P82" s="28" t="n">
        <v>16</v>
      </c>
      <c r="Q82" s="28" t="n">
        <v>16</v>
      </c>
      <c r="R82" s="28" t="n">
        <v>7</v>
      </c>
      <c r="S82" s="28" t="n">
        <v>9</v>
      </c>
      <c r="T82" s="28" t="n">
        <v>6</v>
      </c>
      <c r="U82" s="28" t="n">
        <v>2</v>
      </c>
      <c r="V82" s="29" t="n">
        <v>1</v>
      </c>
      <c r="W82" s="30" t="n">
        <f aca="false">SUM(B82:V82)</f>
        <v>163</v>
      </c>
    </row>
    <row r="83" s="15" customFormat="true" ht="10.5" hidden="false" customHeight="true" outlineLevel="0" collapsed="false">
      <c r="A83" s="21" t="s">
        <v>102</v>
      </c>
      <c r="B83" s="22" t="n">
        <v>6</v>
      </c>
      <c r="C83" s="23" t="n">
        <v>12</v>
      </c>
      <c r="D83" s="23" t="n">
        <v>9</v>
      </c>
      <c r="E83" s="23" t="n">
        <v>19</v>
      </c>
      <c r="F83" s="23" t="n">
        <v>15</v>
      </c>
      <c r="G83" s="23" t="n">
        <v>10</v>
      </c>
      <c r="H83" s="23" t="n">
        <v>9</v>
      </c>
      <c r="I83" s="23" t="n">
        <v>11</v>
      </c>
      <c r="J83" s="23" t="n">
        <v>12</v>
      </c>
      <c r="K83" s="23" t="n">
        <v>16</v>
      </c>
      <c r="L83" s="23" t="n">
        <v>23</v>
      </c>
      <c r="M83" s="23" t="n">
        <v>27</v>
      </c>
      <c r="N83" s="23" t="n">
        <v>26</v>
      </c>
      <c r="O83" s="23" t="n">
        <v>12</v>
      </c>
      <c r="P83" s="23" t="n">
        <v>16</v>
      </c>
      <c r="Q83" s="23" t="n">
        <v>34</v>
      </c>
      <c r="R83" s="23" t="n">
        <v>28</v>
      </c>
      <c r="S83" s="23" t="n">
        <v>28</v>
      </c>
      <c r="T83" s="23" t="n">
        <v>19</v>
      </c>
      <c r="U83" s="23" t="n">
        <v>4</v>
      </c>
      <c r="V83" s="24" t="n">
        <v>2</v>
      </c>
      <c r="W83" s="25" t="n">
        <f aca="false">SUM(B83:V83)</f>
        <v>338</v>
      </c>
    </row>
    <row r="84" s="15" customFormat="true" ht="10.5" hidden="false" customHeight="true" outlineLevel="0" collapsed="false">
      <c r="A84" s="26" t="s">
        <v>103</v>
      </c>
      <c r="B84" s="27" t="n">
        <v>6</v>
      </c>
      <c r="C84" s="28" t="n">
        <v>8</v>
      </c>
      <c r="D84" s="28" t="n">
        <v>10</v>
      </c>
      <c r="E84" s="28" t="n">
        <v>10</v>
      </c>
      <c r="F84" s="28" t="n">
        <v>3</v>
      </c>
      <c r="G84" s="28" t="n">
        <v>11</v>
      </c>
      <c r="H84" s="28" t="n">
        <v>11</v>
      </c>
      <c r="I84" s="28" t="n">
        <v>9</v>
      </c>
      <c r="J84" s="28" t="n">
        <v>13</v>
      </c>
      <c r="K84" s="28" t="n">
        <v>20</v>
      </c>
      <c r="L84" s="28" t="n">
        <v>18</v>
      </c>
      <c r="M84" s="28" t="n">
        <v>28</v>
      </c>
      <c r="N84" s="28" t="n">
        <v>23</v>
      </c>
      <c r="O84" s="28" t="n">
        <v>18</v>
      </c>
      <c r="P84" s="28" t="n">
        <v>26</v>
      </c>
      <c r="Q84" s="28" t="n">
        <v>19</v>
      </c>
      <c r="R84" s="28" t="n">
        <v>24</v>
      </c>
      <c r="S84" s="28" t="n">
        <v>25</v>
      </c>
      <c r="T84" s="28" t="n">
        <v>4</v>
      </c>
      <c r="U84" s="28" t="n">
        <v>2</v>
      </c>
      <c r="V84" s="29" t="n">
        <v>0</v>
      </c>
      <c r="W84" s="30" t="n">
        <f aca="false">SUM(B84:V84)</f>
        <v>288</v>
      </c>
    </row>
    <row r="85" s="15" customFormat="true" ht="10.5" hidden="false" customHeight="true" outlineLevel="0" collapsed="false">
      <c r="A85" s="21" t="s">
        <v>104</v>
      </c>
      <c r="B85" s="22" t="n">
        <v>4</v>
      </c>
      <c r="C85" s="23" t="n">
        <v>8</v>
      </c>
      <c r="D85" s="23" t="n">
        <v>4</v>
      </c>
      <c r="E85" s="23" t="n">
        <v>4</v>
      </c>
      <c r="F85" s="23" t="n">
        <v>4</v>
      </c>
      <c r="G85" s="23" t="n">
        <v>2</v>
      </c>
      <c r="H85" s="23" t="n">
        <v>4</v>
      </c>
      <c r="I85" s="23" t="n">
        <v>8</v>
      </c>
      <c r="J85" s="23" t="n">
        <v>4</v>
      </c>
      <c r="K85" s="23" t="n">
        <v>3</v>
      </c>
      <c r="L85" s="23" t="n">
        <v>8</v>
      </c>
      <c r="M85" s="23" t="n">
        <v>11</v>
      </c>
      <c r="N85" s="23" t="n">
        <v>9</v>
      </c>
      <c r="O85" s="23" t="n">
        <v>7</v>
      </c>
      <c r="P85" s="23" t="n">
        <v>5</v>
      </c>
      <c r="Q85" s="23" t="n">
        <v>15</v>
      </c>
      <c r="R85" s="23" t="n">
        <v>16</v>
      </c>
      <c r="S85" s="23" t="n">
        <v>10</v>
      </c>
      <c r="T85" s="23" t="n">
        <v>5</v>
      </c>
      <c r="U85" s="23" t="n">
        <v>2</v>
      </c>
      <c r="V85" s="24" t="n">
        <v>0</v>
      </c>
      <c r="W85" s="25" t="n">
        <f aca="false">SUM(B85:V85)</f>
        <v>133</v>
      </c>
    </row>
    <row r="86" s="15" customFormat="true" ht="10.5" hidden="false" customHeight="true" outlineLevel="0" collapsed="false">
      <c r="A86" s="26" t="s">
        <v>105</v>
      </c>
      <c r="B86" s="27" t="n">
        <v>2</v>
      </c>
      <c r="C86" s="28" t="n">
        <v>1</v>
      </c>
      <c r="D86" s="28" t="n">
        <v>0</v>
      </c>
      <c r="E86" s="28" t="n">
        <v>5</v>
      </c>
      <c r="F86" s="28" t="n">
        <v>1</v>
      </c>
      <c r="G86" s="28" t="n">
        <v>3</v>
      </c>
      <c r="H86" s="28" t="n">
        <v>1</v>
      </c>
      <c r="I86" s="28" t="n">
        <v>3</v>
      </c>
      <c r="J86" s="28" t="n">
        <v>3</v>
      </c>
      <c r="K86" s="28" t="n">
        <v>7</v>
      </c>
      <c r="L86" s="28" t="n">
        <v>6</v>
      </c>
      <c r="M86" s="28" t="n">
        <v>2</v>
      </c>
      <c r="N86" s="28" t="n">
        <v>5</v>
      </c>
      <c r="O86" s="28" t="n">
        <v>2</v>
      </c>
      <c r="P86" s="28" t="n">
        <v>6</v>
      </c>
      <c r="Q86" s="28" t="n">
        <v>7</v>
      </c>
      <c r="R86" s="28" t="n">
        <v>17</v>
      </c>
      <c r="S86" s="28" t="n">
        <v>9</v>
      </c>
      <c r="T86" s="28" t="n">
        <v>4</v>
      </c>
      <c r="U86" s="28" t="n">
        <v>2</v>
      </c>
      <c r="V86" s="29" t="n">
        <v>0</v>
      </c>
      <c r="W86" s="30" t="n">
        <f aca="false">SUM(B86:V86)</f>
        <v>86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42</v>
      </c>
      <c r="C87" s="38" t="n">
        <f aca="false">SUM(C72:C86)</f>
        <v>71</v>
      </c>
      <c r="D87" s="38" t="n">
        <f aca="false">SUM(D72:D86)</f>
        <v>61</v>
      </c>
      <c r="E87" s="38" t="n">
        <f aca="false">SUM(E72:E86)</f>
        <v>89</v>
      </c>
      <c r="F87" s="38" t="n">
        <f aca="false">SUM(F72:F86)</f>
        <v>62</v>
      </c>
      <c r="G87" s="38" t="n">
        <f aca="false">SUM(G72:G86)</f>
        <v>53</v>
      </c>
      <c r="H87" s="38" t="n">
        <f aca="false">SUM(H72:H86)</f>
        <v>48</v>
      </c>
      <c r="I87" s="38" t="n">
        <f aca="false">SUM(I72:I86)</f>
        <v>86</v>
      </c>
      <c r="J87" s="38" t="n">
        <f aca="false">SUM(J72:J86)</f>
        <v>79</v>
      </c>
      <c r="K87" s="38" t="n">
        <f aca="false">SUM(K72:K86)</f>
        <v>101</v>
      </c>
      <c r="L87" s="38" t="n">
        <f aca="false">SUM(L72:L86)</f>
        <v>127</v>
      </c>
      <c r="M87" s="38" t="n">
        <f aca="false">SUM(M72:M86)</f>
        <v>140</v>
      </c>
      <c r="N87" s="38" t="n">
        <f aca="false">SUM(N72:N86)</f>
        <v>143</v>
      </c>
      <c r="O87" s="38" t="n">
        <f aca="false">SUM(O72:O86)</f>
        <v>98</v>
      </c>
      <c r="P87" s="38" t="n">
        <f aca="false">SUM(P72:P86)</f>
        <v>143</v>
      </c>
      <c r="Q87" s="38" t="n">
        <f aca="false">SUM(Q72:Q86)</f>
        <v>177</v>
      </c>
      <c r="R87" s="38" t="n">
        <f aca="false">SUM(R72:R86)</f>
        <v>187</v>
      </c>
      <c r="S87" s="38" t="n">
        <f aca="false">SUM(S72:S86)</f>
        <v>150</v>
      </c>
      <c r="T87" s="38" t="n">
        <f aca="false">SUM(T72:T86)</f>
        <v>68</v>
      </c>
      <c r="U87" s="38" t="n">
        <f aca="false">SUM(U72:U86)</f>
        <v>19</v>
      </c>
      <c r="V87" s="38" t="n">
        <f aca="false">SUM(V72:V86)</f>
        <v>5</v>
      </c>
      <c r="W87" s="40" t="n">
        <f aca="false">SUM(B87:V87)</f>
        <v>1949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4</v>
      </c>
      <c r="C90" s="23" t="n">
        <v>1</v>
      </c>
      <c r="D90" s="23" t="n">
        <v>3</v>
      </c>
      <c r="E90" s="23" t="n">
        <v>9</v>
      </c>
      <c r="F90" s="23" t="n">
        <v>4</v>
      </c>
      <c r="G90" s="23" t="n">
        <v>4</v>
      </c>
      <c r="H90" s="23" t="n">
        <v>1</v>
      </c>
      <c r="I90" s="23" t="n">
        <v>2</v>
      </c>
      <c r="J90" s="23" t="n">
        <v>9</v>
      </c>
      <c r="K90" s="23" t="n">
        <v>5</v>
      </c>
      <c r="L90" s="23" t="n">
        <v>5</v>
      </c>
      <c r="M90" s="23" t="n">
        <v>13</v>
      </c>
      <c r="N90" s="23" t="n">
        <v>7</v>
      </c>
      <c r="O90" s="23" t="n">
        <v>9</v>
      </c>
      <c r="P90" s="23" t="n">
        <v>7</v>
      </c>
      <c r="Q90" s="23" t="n">
        <v>7</v>
      </c>
      <c r="R90" s="23" t="n">
        <v>6</v>
      </c>
      <c r="S90" s="23" t="n">
        <v>7</v>
      </c>
      <c r="T90" s="23" t="n">
        <v>2</v>
      </c>
      <c r="U90" s="23" t="n">
        <v>5</v>
      </c>
      <c r="V90" s="24" t="n">
        <v>1</v>
      </c>
      <c r="W90" s="25" t="n">
        <f aca="false">SUM(B90:V90)</f>
        <v>111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2</v>
      </c>
      <c r="E91" s="28" t="n">
        <v>0</v>
      </c>
      <c r="F91" s="28" t="n">
        <v>0</v>
      </c>
      <c r="G91" s="28" t="n">
        <v>1</v>
      </c>
      <c r="H91" s="28" t="n">
        <v>0</v>
      </c>
      <c r="I91" s="28" t="n">
        <v>0</v>
      </c>
      <c r="J91" s="28" t="n">
        <v>1</v>
      </c>
      <c r="K91" s="28" t="n">
        <v>1</v>
      </c>
      <c r="L91" s="28" t="n">
        <v>5</v>
      </c>
      <c r="M91" s="28" t="n">
        <v>0</v>
      </c>
      <c r="N91" s="28" t="n">
        <v>3</v>
      </c>
      <c r="O91" s="28" t="n">
        <v>4</v>
      </c>
      <c r="P91" s="28" t="n">
        <v>3</v>
      </c>
      <c r="Q91" s="28" t="n">
        <v>0</v>
      </c>
      <c r="R91" s="28" t="n">
        <v>6</v>
      </c>
      <c r="S91" s="28" t="n">
        <v>5</v>
      </c>
      <c r="T91" s="28" t="n">
        <v>5</v>
      </c>
      <c r="U91" s="28" t="n">
        <v>0</v>
      </c>
      <c r="V91" s="29" t="n">
        <v>0</v>
      </c>
      <c r="W91" s="30" t="n">
        <f aca="false">SUM(B91:V91)</f>
        <v>36</v>
      </c>
    </row>
    <row r="92" s="15" customFormat="true" ht="10.5" hidden="false" customHeight="true" outlineLevel="0" collapsed="false">
      <c r="A92" s="21" t="s">
        <v>109</v>
      </c>
      <c r="B92" s="22" t="n">
        <v>3</v>
      </c>
      <c r="C92" s="23" t="n">
        <v>4</v>
      </c>
      <c r="D92" s="23" t="n">
        <v>3</v>
      </c>
      <c r="E92" s="23" t="n">
        <v>3</v>
      </c>
      <c r="F92" s="23" t="n">
        <v>1</v>
      </c>
      <c r="G92" s="23" t="n">
        <v>4</v>
      </c>
      <c r="H92" s="23" t="n">
        <v>3</v>
      </c>
      <c r="I92" s="23" t="n">
        <v>2</v>
      </c>
      <c r="J92" s="23" t="n">
        <v>3</v>
      </c>
      <c r="K92" s="23" t="n">
        <v>10</v>
      </c>
      <c r="L92" s="23" t="n">
        <v>8</v>
      </c>
      <c r="M92" s="23" t="n">
        <v>3</v>
      </c>
      <c r="N92" s="23" t="n">
        <v>1</v>
      </c>
      <c r="O92" s="23" t="n">
        <v>2</v>
      </c>
      <c r="P92" s="23" t="n">
        <v>2</v>
      </c>
      <c r="Q92" s="23" t="n">
        <v>6</v>
      </c>
      <c r="R92" s="23" t="n">
        <v>3</v>
      </c>
      <c r="S92" s="23" t="n">
        <v>4</v>
      </c>
      <c r="T92" s="23" t="n">
        <v>0</v>
      </c>
      <c r="U92" s="23" t="n">
        <v>0</v>
      </c>
      <c r="V92" s="24" t="n">
        <v>0</v>
      </c>
      <c r="W92" s="25" t="n">
        <f aca="false">SUM(B92:V92)</f>
        <v>65</v>
      </c>
    </row>
    <row r="93" s="15" customFormat="true" ht="10.5" hidden="false" customHeight="true" outlineLevel="0" collapsed="false">
      <c r="A93" s="26" t="s">
        <v>110</v>
      </c>
      <c r="B93" s="27" t="n">
        <v>1</v>
      </c>
      <c r="C93" s="28" t="n">
        <v>0</v>
      </c>
      <c r="D93" s="28" t="n">
        <v>0</v>
      </c>
      <c r="E93" s="28" t="n">
        <v>0</v>
      </c>
      <c r="F93" s="28" t="n">
        <v>1</v>
      </c>
      <c r="G93" s="28" t="n">
        <v>0</v>
      </c>
      <c r="H93" s="28" t="n">
        <v>2</v>
      </c>
      <c r="I93" s="28" t="n">
        <v>1</v>
      </c>
      <c r="J93" s="28" t="n">
        <v>0</v>
      </c>
      <c r="K93" s="28" t="n">
        <v>0</v>
      </c>
      <c r="L93" s="28" t="n">
        <v>0</v>
      </c>
      <c r="M93" s="28" t="n">
        <v>3</v>
      </c>
      <c r="N93" s="28" t="n">
        <v>4</v>
      </c>
      <c r="O93" s="28" t="n">
        <v>2</v>
      </c>
      <c r="P93" s="28" t="n">
        <v>3</v>
      </c>
      <c r="Q93" s="28" t="n">
        <v>4</v>
      </c>
      <c r="R93" s="28" t="n">
        <v>1</v>
      </c>
      <c r="S93" s="28" t="n">
        <v>1</v>
      </c>
      <c r="T93" s="28" t="n">
        <v>0</v>
      </c>
      <c r="U93" s="28" t="n">
        <v>0</v>
      </c>
      <c r="V93" s="29" t="n">
        <v>0</v>
      </c>
      <c r="W93" s="30" t="n">
        <f aca="false">SUM(B93:V93)</f>
        <v>23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1</v>
      </c>
      <c r="H94" s="23" t="n">
        <v>0</v>
      </c>
      <c r="I94" s="23" t="n">
        <v>0</v>
      </c>
      <c r="J94" s="23" t="n">
        <v>1</v>
      </c>
      <c r="K94" s="23" t="n">
        <v>1</v>
      </c>
      <c r="L94" s="23" t="n">
        <v>1</v>
      </c>
      <c r="M94" s="23" t="n">
        <v>2</v>
      </c>
      <c r="N94" s="23" t="n">
        <v>1</v>
      </c>
      <c r="O94" s="23" t="n">
        <v>0</v>
      </c>
      <c r="P94" s="23" t="n">
        <v>2</v>
      </c>
      <c r="Q94" s="23" t="n">
        <v>0</v>
      </c>
      <c r="R94" s="23" t="n">
        <v>3</v>
      </c>
      <c r="S94" s="23" t="n">
        <v>4</v>
      </c>
      <c r="T94" s="23" t="n">
        <v>0</v>
      </c>
      <c r="U94" s="23" t="n">
        <v>0</v>
      </c>
      <c r="V94" s="24" t="n">
        <v>0</v>
      </c>
      <c r="W94" s="25" t="n">
        <f aca="false">SUM(B94:V94)</f>
        <v>16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1</v>
      </c>
      <c r="D95" s="28" t="n">
        <v>0</v>
      </c>
      <c r="E95" s="28" t="n">
        <v>0</v>
      </c>
      <c r="F95" s="28" t="n">
        <v>0</v>
      </c>
      <c r="G95" s="28" t="n">
        <v>1</v>
      </c>
      <c r="H95" s="28" t="n">
        <v>1</v>
      </c>
      <c r="I95" s="28" t="n">
        <v>1</v>
      </c>
      <c r="J95" s="28" t="n">
        <v>1</v>
      </c>
      <c r="K95" s="28" t="n">
        <v>6</v>
      </c>
      <c r="L95" s="28" t="n">
        <v>8</v>
      </c>
      <c r="M95" s="28" t="n">
        <v>6</v>
      </c>
      <c r="N95" s="28" t="n">
        <v>4</v>
      </c>
      <c r="O95" s="28" t="n">
        <v>3</v>
      </c>
      <c r="P95" s="28" t="n">
        <v>4</v>
      </c>
      <c r="Q95" s="28" t="n">
        <v>4</v>
      </c>
      <c r="R95" s="28" t="n">
        <v>3</v>
      </c>
      <c r="S95" s="28" t="n">
        <v>4</v>
      </c>
      <c r="T95" s="28" t="n">
        <v>4</v>
      </c>
      <c r="U95" s="28" t="n">
        <v>1</v>
      </c>
      <c r="V95" s="29" t="n">
        <v>0</v>
      </c>
      <c r="W95" s="30" t="n">
        <f aca="false">SUM(B95:V95)</f>
        <v>52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1</v>
      </c>
      <c r="G96" s="23" t="n">
        <v>0</v>
      </c>
      <c r="H96" s="23" t="n">
        <v>0</v>
      </c>
      <c r="I96" s="23" t="n">
        <v>0</v>
      </c>
      <c r="J96" s="23" t="n">
        <v>1</v>
      </c>
      <c r="K96" s="23" t="n">
        <v>1</v>
      </c>
      <c r="L96" s="23" t="n">
        <v>1</v>
      </c>
      <c r="M96" s="23" t="n">
        <v>0</v>
      </c>
      <c r="N96" s="23" t="n">
        <v>1</v>
      </c>
      <c r="O96" s="23" t="n">
        <v>0</v>
      </c>
      <c r="P96" s="23" t="n">
        <v>0</v>
      </c>
      <c r="Q96" s="23" t="n">
        <v>0</v>
      </c>
      <c r="R96" s="23" t="n">
        <v>2</v>
      </c>
      <c r="S96" s="23" t="n">
        <v>0</v>
      </c>
      <c r="T96" s="23" t="n">
        <v>0</v>
      </c>
      <c r="U96" s="23" t="n">
        <v>1</v>
      </c>
      <c r="V96" s="24" t="n">
        <v>0</v>
      </c>
      <c r="W96" s="25" t="n">
        <f aca="false">SUM(B96:V96)</f>
        <v>8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1</v>
      </c>
      <c r="E97" s="28" t="n">
        <v>2</v>
      </c>
      <c r="F97" s="28" t="n">
        <v>1</v>
      </c>
      <c r="G97" s="28" t="n">
        <v>0</v>
      </c>
      <c r="H97" s="28" t="n">
        <v>0</v>
      </c>
      <c r="I97" s="28" t="n">
        <v>2</v>
      </c>
      <c r="J97" s="28" t="n">
        <v>2</v>
      </c>
      <c r="K97" s="28" t="n">
        <v>0</v>
      </c>
      <c r="L97" s="28" t="n">
        <v>1</v>
      </c>
      <c r="M97" s="28" t="n">
        <v>0</v>
      </c>
      <c r="N97" s="28" t="n">
        <v>2</v>
      </c>
      <c r="O97" s="28" t="n">
        <v>2</v>
      </c>
      <c r="P97" s="28" t="n">
        <v>1</v>
      </c>
      <c r="Q97" s="28" t="n">
        <v>2</v>
      </c>
      <c r="R97" s="28" t="n">
        <v>5</v>
      </c>
      <c r="S97" s="28" t="n">
        <v>1</v>
      </c>
      <c r="T97" s="28" t="n">
        <v>0</v>
      </c>
      <c r="U97" s="28" t="n">
        <v>0</v>
      </c>
      <c r="V97" s="29" t="n">
        <v>0</v>
      </c>
      <c r="W97" s="30" t="n">
        <f aca="false">SUM(B97:V97)</f>
        <v>22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1</v>
      </c>
      <c r="J98" s="23" t="n">
        <v>0</v>
      </c>
      <c r="K98" s="23" t="n">
        <v>0</v>
      </c>
      <c r="L98" s="23" t="n">
        <v>2</v>
      </c>
      <c r="M98" s="23" t="n">
        <v>3</v>
      </c>
      <c r="N98" s="23" t="n">
        <v>0</v>
      </c>
      <c r="O98" s="23" t="n">
        <v>0</v>
      </c>
      <c r="P98" s="23" t="n">
        <v>0</v>
      </c>
      <c r="Q98" s="23" t="n">
        <v>4</v>
      </c>
      <c r="R98" s="23" t="n">
        <v>1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f aca="false">SUM(B98:V98)</f>
        <v>11</v>
      </c>
    </row>
    <row r="99" s="15" customFormat="true" ht="10.5" hidden="false" customHeight="true" outlineLevel="0" collapsed="false">
      <c r="A99" s="26" t="s">
        <v>116</v>
      </c>
      <c r="B99" s="27" t="n">
        <v>13</v>
      </c>
      <c r="C99" s="28" t="n">
        <v>15</v>
      </c>
      <c r="D99" s="28" t="n">
        <v>27</v>
      </c>
      <c r="E99" s="28" t="n">
        <v>23</v>
      </c>
      <c r="F99" s="28" t="n">
        <v>15</v>
      </c>
      <c r="G99" s="28" t="n">
        <v>15</v>
      </c>
      <c r="H99" s="28" t="n">
        <v>19</v>
      </c>
      <c r="I99" s="28" t="n">
        <v>27</v>
      </c>
      <c r="J99" s="28" t="n">
        <v>23</v>
      </c>
      <c r="K99" s="28" t="n">
        <v>34</v>
      </c>
      <c r="L99" s="28" t="n">
        <v>34</v>
      </c>
      <c r="M99" s="28" t="n">
        <v>32</v>
      </c>
      <c r="N99" s="28" t="n">
        <v>30</v>
      </c>
      <c r="O99" s="28" t="n">
        <v>39</v>
      </c>
      <c r="P99" s="28" t="n">
        <v>50</v>
      </c>
      <c r="Q99" s="28" t="n">
        <v>32</v>
      </c>
      <c r="R99" s="28" t="n">
        <v>43</v>
      </c>
      <c r="S99" s="28" t="n">
        <v>27</v>
      </c>
      <c r="T99" s="28" t="n">
        <v>11</v>
      </c>
      <c r="U99" s="28" t="n">
        <v>4</v>
      </c>
      <c r="V99" s="29" t="n">
        <v>2</v>
      </c>
      <c r="W99" s="30" t="n">
        <f aca="false">SUM(B99:V99)</f>
        <v>515</v>
      </c>
    </row>
    <row r="100" s="15" customFormat="true" ht="10.5" hidden="false" customHeight="true" outlineLevel="0" collapsed="false">
      <c r="A100" s="21" t="s">
        <v>117</v>
      </c>
      <c r="B100" s="22" t="n">
        <v>1</v>
      </c>
      <c r="C100" s="23" t="n">
        <v>0</v>
      </c>
      <c r="D100" s="23" t="n">
        <v>1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3</v>
      </c>
      <c r="K100" s="23" t="n">
        <v>0</v>
      </c>
      <c r="L100" s="23" t="n">
        <v>0</v>
      </c>
      <c r="M100" s="23" t="n">
        <v>0</v>
      </c>
      <c r="N100" s="23" t="n">
        <v>3</v>
      </c>
      <c r="O100" s="23" t="n">
        <v>0</v>
      </c>
      <c r="P100" s="23" t="n">
        <v>3</v>
      </c>
      <c r="Q100" s="23" t="n">
        <v>1</v>
      </c>
      <c r="R100" s="23" t="n">
        <v>3</v>
      </c>
      <c r="S100" s="23" t="n">
        <v>1</v>
      </c>
      <c r="T100" s="23" t="n">
        <v>1</v>
      </c>
      <c r="U100" s="23" t="n">
        <v>1</v>
      </c>
      <c r="V100" s="24" t="n">
        <v>0</v>
      </c>
      <c r="W100" s="25" t="n">
        <f aca="false">SUM(B100:V100)</f>
        <v>18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1</v>
      </c>
      <c r="D101" s="28" t="n">
        <v>0</v>
      </c>
      <c r="E101" s="28" t="n">
        <v>1</v>
      </c>
      <c r="F101" s="28" t="n">
        <v>1</v>
      </c>
      <c r="G101" s="28" t="n">
        <v>0</v>
      </c>
      <c r="H101" s="28" t="n">
        <v>0</v>
      </c>
      <c r="I101" s="28" t="n">
        <v>1</v>
      </c>
      <c r="J101" s="28" t="n">
        <v>0</v>
      </c>
      <c r="K101" s="28" t="n">
        <v>1</v>
      </c>
      <c r="L101" s="28" t="n">
        <v>1</v>
      </c>
      <c r="M101" s="28" t="n">
        <v>1</v>
      </c>
      <c r="N101" s="28" t="n">
        <v>4</v>
      </c>
      <c r="O101" s="28" t="n">
        <v>3</v>
      </c>
      <c r="P101" s="28" t="n">
        <v>6</v>
      </c>
      <c r="Q101" s="28" t="n">
        <v>4</v>
      </c>
      <c r="R101" s="28" t="n">
        <v>10</v>
      </c>
      <c r="S101" s="28" t="n">
        <v>2</v>
      </c>
      <c r="T101" s="28" t="n">
        <v>4</v>
      </c>
      <c r="U101" s="28" t="n">
        <v>0</v>
      </c>
      <c r="V101" s="29" t="n">
        <v>1</v>
      </c>
      <c r="W101" s="30" t="n">
        <f aca="false">SUM(B101:V101)</f>
        <v>41</v>
      </c>
    </row>
    <row r="102" s="15" customFormat="true" ht="10.5" hidden="false" customHeight="true" outlineLevel="0" collapsed="false">
      <c r="A102" s="21" t="s">
        <v>119</v>
      </c>
      <c r="B102" s="22" t="n">
        <v>5</v>
      </c>
      <c r="C102" s="23" t="n">
        <v>3</v>
      </c>
      <c r="D102" s="23" t="n">
        <v>7</v>
      </c>
      <c r="E102" s="23" t="n">
        <v>0</v>
      </c>
      <c r="F102" s="23" t="n">
        <v>2</v>
      </c>
      <c r="G102" s="23" t="n">
        <v>5</v>
      </c>
      <c r="H102" s="23" t="n">
        <v>5</v>
      </c>
      <c r="I102" s="23" t="n">
        <v>6</v>
      </c>
      <c r="J102" s="23" t="n">
        <v>4</v>
      </c>
      <c r="K102" s="23" t="n">
        <v>9</v>
      </c>
      <c r="L102" s="23" t="n">
        <v>6</v>
      </c>
      <c r="M102" s="23" t="n">
        <v>9</v>
      </c>
      <c r="N102" s="23" t="n">
        <v>12</v>
      </c>
      <c r="O102" s="23" t="n">
        <v>14</v>
      </c>
      <c r="P102" s="23" t="n">
        <v>7</v>
      </c>
      <c r="Q102" s="23" t="n">
        <v>13</v>
      </c>
      <c r="R102" s="23" t="n">
        <v>6</v>
      </c>
      <c r="S102" s="23" t="n">
        <v>7</v>
      </c>
      <c r="T102" s="23" t="n">
        <v>15</v>
      </c>
      <c r="U102" s="23" t="n">
        <v>1</v>
      </c>
      <c r="V102" s="24" t="n">
        <v>2</v>
      </c>
      <c r="W102" s="25" t="n">
        <f aca="false">SUM(B102:V102)</f>
        <v>138</v>
      </c>
    </row>
    <row r="103" s="15" customFormat="true" ht="10.5" hidden="false" customHeight="true" outlineLevel="0" collapsed="false">
      <c r="A103" s="26" t="s">
        <v>120</v>
      </c>
      <c r="B103" s="27" t="n">
        <v>2</v>
      </c>
      <c r="C103" s="28" t="n">
        <v>4</v>
      </c>
      <c r="D103" s="28" t="n">
        <v>1</v>
      </c>
      <c r="E103" s="28" t="n">
        <v>1</v>
      </c>
      <c r="F103" s="28" t="n">
        <v>0</v>
      </c>
      <c r="G103" s="28" t="n">
        <v>1</v>
      </c>
      <c r="H103" s="28" t="n">
        <v>2</v>
      </c>
      <c r="I103" s="28" t="n">
        <v>5</v>
      </c>
      <c r="J103" s="28" t="n">
        <v>3</v>
      </c>
      <c r="K103" s="28" t="n">
        <v>3</v>
      </c>
      <c r="L103" s="28" t="n">
        <v>3</v>
      </c>
      <c r="M103" s="28" t="n">
        <v>7</v>
      </c>
      <c r="N103" s="28" t="n">
        <v>6</v>
      </c>
      <c r="O103" s="28" t="n">
        <v>8</v>
      </c>
      <c r="P103" s="28" t="n">
        <v>5</v>
      </c>
      <c r="Q103" s="28" t="n">
        <v>9</v>
      </c>
      <c r="R103" s="28" t="n">
        <v>12</v>
      </c>
      <c r="S103" s="28" t="n">
        <v>4</v>
      </c>
      <c r="T103" s="28" t="n">
        <v>4</v>
      </c>
      <c r="U103" s="28" t="n">
        <v>0</v>
      </c>
      <c r="V103" s="29" t="n">
        <v>0</v>
      </c>
      <c r="W103" s="30" t="n">
        <f aca="false">SUM(B103:V103)</f>
        <v>80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1</v>
      </c>
      <c r="F104" s="23" t="n">
        <v>0</v>
      </c>
      <c r="G104" s="23" t="n">
        <v>1</v>
      </c>
      <c r="H104" s="23" t="n">
        <v>0</v>
      </c>
      <c r="I104" s="23" t="n">
        <v>0</v>
      </c>
      <c r="J104" s="23" t="n">
        <v>1</v>
      </c>
      <c r="K104" s="23" t="n">
        <v>2</v>
      </c>
      <c r="L104" s="23" t="n">
        <v>1</v>
      </c>
      <c r="M104" s="23" t="n">
        <v>5</v>
      </c>
      <c r="N104" s="23" t="n">
        <v>5</v>
      </c>
      <c r="O104" s="23" t="n">
        <v>1</v>
      </c>
      <c r="P104" s="23" t="n">
        <v>2</v>
      </c>
      <c r="Q104" s="23" t="n">
        <v>5</v>
      </c>
      <c r="R104" s="23" t="n">
        <v>3</v>
      </c>
      <c r="S104" s="23" t="n">
        <v>7</v>
      </c>
      <c r="T104" s="23" t="n">
        <v>3</v>
      </c>
      <c r="U104" s="23" t="n">
        <v>1</v>
      </c>
      <c r="V104" s="24" t="n">
        <v>0</v>
      </c>
      <c r="W104" s="25" t="n">
        <f aca="false">SUM(B104:V104)</f>
        <v>38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2</v>
      </c>
      <c r="C106" s="23" t="n">
        <v>0</v>
      </c>
      <c r="D106" s="23" t="n">
        <v>1</v>
      </c>
      <c r="E106" s="23" t="n">
        <v>1</v>
      </c>
      <c r="F106" s="23" t="n">
        <v>0</v>
      </c>
      <c r="G106" s="23" t="n">
        <v>1</v>
      </c>
      <c r="H106" s="23" t="n">
        <v>3</v>
      </c>
      <c r="I106" s="23" t="n">
        <v>2</v>
      </c>
      <c r="J106" s="23" t="n">
        <v>0</v>
      </c>
      <c r="K106" s="23" t="n">
        <v>3</v>
      </c>
      <c r="L106" s="23" t="n">
        <v>2</v>
      </c>
      <c r="M106" s="23" t="n">
        <v>0</v>
      </c>
      <c r="N106" s="23" t="n">
        <v>6</v>
      </c>
      <c r="O106" s="23" t="n">
        <v>1</v>
      </c>
      <c r="P106" s="23" t="n">
        <v>6</v>
      </c>
      <c r="Q106" s="23" t="n">
        <v>5</v>
      </c>
      <c r="R106" s="23" t="n">
        <v>6</v>
      </c>
      <c r="S106" s="23" t="n">
        <v>7</v>
      </c>
      <c r="T106" s="23" t="n">
        <v>3</v>
      </c>
      <c r="U106" s="23" t="n">
        <v>0</v>
      </c>
      <c r="V106" s="24" t="n">
        <v>0</v>
      </c>
      <c r="W106" s="25" t="n">
        <f aca="false">SUM(B106:V106)</f>
        <v>49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1</v>
      </c>
      <c r="N107" s="28" t="n">
        <v>1</v>
      </c>
      <c r="O107" s="28" t="n">
        <v>3</v>
      </c>
      <c r="P107" s="28" t="n">
        <v>1</v>
      </c>
      <c r="Q107" s="28" t="n">
        <v>3</v>
      </c>
      <c r="R107" s="28" t="n">
        <v>3</v>
      </c>
      <c r="S107" s="28" t="n">
        <v>4</v>
      </c>
      <c r="T107" s="28" t="n">
        <v>2</v>
      </c>
      <c r="U107" s="28" t="n">
        <v>2</v>
      </c>
      <c r="V107" s="29" t="n">
        <v>0</v>
      </c>
      <c r="W107" s="30" t="n">
        <f aca="false">SUM(B107:V107)</f>
        <v>20</v>
      </c>
    </row>
    <row r="108" s="15" customFormat="true" ht="10.5" hidden="false" customHeight="true" outlineLevel="0" collapsed="false">
      <c r="A108" s="21" t="s">
        <v>125</v>
      </c>
      <c r="B108" s="22" t="n">
        <v>5</v>
      </c>
      <c r="C108" s="23" t="n">
        <v>6</v>
      </c>
      <c r="D108" s="23" t="n">
        <v>6</v>
      </c>
      <c r="E108" s="23" t="n">
        <v>10</v>
      </c>
      <c r="F108" s="23" t="n">
        <v>5</v>
      </c>
      <c r="G108" s="23" t="n">
        <v>3</v>
      </c>
      <c r="H108" s="23" t="n">
        <v>7</v>
      </c>
      <c r="I108" s="23" t="n">
        <v>13</v>
      </c>
      <c r="J108" s="23" t="n">
        <v>11</v>
      </c>
      <c r="K108" s="23" t="n">
        <v>6</v>
      </c>
      <c r="L108" s="23" t="n">
        <v>12</v>
      </c>
      <c r="M108" s="23" t="n">
        <v>12</v>
      </c>
      <c r="N108" s="23" t="n">
        <v>22</v>
      </c>
      <c r="O108" s="23" t="n">
        <v>23</v>
      </c>
      <c r="P108" s="23" t="n">
        <v>10</v>
      </c>
      <c r="Q108" s="23" t="n">
        <v>24</v>
      </c>
      <c r="R108" s="23" t="n">
        <v>34</v>
      </c>
      <c r="S108" s="23" t="n">
        <v>10</v>
      </c>
      <c r="T108" s="23" t="n">
        <v>11</v>
      </c>
      <c r="U108" s="23" t="n">
        <v>2</v>
      </c>
      <c r="V108" s="24" t="n">
        <v>0</v>
      </c>
      <c r="W108" s="25" t="n">
        <f aca="false">SUM(B108:V108)</f>
        <v>232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3</v>
      </c>
      <c r="D109" s="28" t="n">
        <v>2</v>
      </c>
      <c r="E109" s="28" t="n">
        <v>3</v>
      </c>
      <c r="F109" s="28" t="n">
        <v>1</v>
      </c>
      <c r="G109" s="28" t="n">
        <v>2</v>
      </c>
      <c r="H109" s="28" t="n">
        <v>3</v>
      </c>
      <c r="I109" s="28" t="n">
        <v>2</v>
      </c>
      <c r="J109" s="28" t="n">
        <v>4</v>
      </c>
      <c r="K109" s="28" t="n">
        <v>3</v>
      </c>
      <c r="L109" s="28" t="n">
        <v>8</v>
      </c>
      <c r="M109" s="28" t="n">
        <v>10</v>
      </c>
      <c r="N109" s="28" t="n">
        <v>8</v>
      </c>
      <c r="O109" s="28" t="n">
        <v>7</v>
      </c>
      <c r="P109" s="28" t="n">
        <v>8</v>
      </c>
      <c r="Q109" s="28" t="n">
        <v>10</v>
      </c>
      <c r="R109" s="28" t="n">
        <v>11</v>
      </c>
      <c r="S109" s="28" t="n">
        <v>11</v>
      </c>
      <c r="T109" s="28" t="n">
        <v>3</v>
      </c>
      <c r="U109" s="28" t="n">
        <v>1</v>
      </c>
      <c r="V109" s="29" t="n">
        <v>0</v>
      </c>
      <c r="W109" s="30" t="n">
        <f aca="false">SUM(B109:V109)</f>
        <v>101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37</v>
      </c>
      <c r="C111" s="38" t="n">
        <f aca="false">SUM(C90:C110)</f>
        <v>38</v>
      </c>
      <c r="D111" s="38" t="n">
        <f aca="false">SUM(D90:D110)</f>
        <v>54</v>
      </c>
      <c r="E111" s="38" t="n">
        <f aca="false">SUM(E90:E110)</f>
        <v>54</v>
      </c>
      <c r="F111" s="38" t="n">
        <f aca="false">SUM(F90:F110)</f>
        <v>32</v>
      </c>
      <c r="G111" s="38" t="n">
        <f aca="false">SUM(G90:G110)</f>
        <v>39</v>
      </c>
      <c r="H111" s="38" t="n">
        <f aca="false">SUM(H90:H110)</f>
        <v>46</v>
      </c>
      <c r="I111" s="38" t="n">
        <f aca="false">SUM(I90:I110)</f>
        <v>65</v>
      </c>
      <c r="J111" s="38" t="n">
        <f aca="false">SUM(J90:J110)</f>
        <v>67</v>
      </c>
      <c r="K111" s="38" t="n">
        <f aca="false">SUM(K90:K110)</f>
        <v>85</v>
      </c>
      <c r="L111" s="38" t="n">
        <f aca="false">SUM(L90:L110)</f>
        <v>98</v>
      </c>
      <c r="M111" s="38" t="n">
        <f aca="false">SUM(M90:M110)</f>
        <v>107</v>
      </c>
      <c r="N111" s="38" t="n">
        <f aca="false">SUM(N90:N110)</f>
        <v>120</v>
      </c>
      <c r="O111" s="38" t="n">
        <f aca="false">SUM(O90:O110)</f>
        <v>121</v>
      </c>
      <c r="P111" s="38" t="n">
        <f aca="false">SUM(P90:P110)</f>
        <v>120</v>
      </c>
      <c r="Q111" s="38" t="n">
        <f aca="false">SUM(Q90:Q110)</f>
        <v>133</v>
      </c>
      <c r="R111" s="38" t="n">
        <f aca="false">SUM(R90:R110)</f>
        <v>161</v>
      </c>
      <c r="S111" s="38" t="n">
        <f aca="false">SUM(S90:S110)</f>
        <v>106</v>
      </c>
      <c r="T111" s="38" t="n">
        <f aca="false">SUM(T90:T110)</f>
        <v>68</v>
      </c>
      <c r="U111" s="38" t="n">
        <f aca="false">SUM(U90:U110)</f>
        <v>19</v>
      </c>
      <c r="V111" s="132" t="n">
        <f aca="false">SUM(V90:V110)</f>
        <v>6</v>
      </c>
      <c r="W111" s="133" t="n">
        <f aca="false">SUM(W90:W110)</f>
        <v>1576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35</v>
      </c>
      <c r="C114" s="28" t="n">
        <v>51</v>
      </c>
      <c r="D114" s="28" t="n">
        <v>65</v>
      </c>
      <c r="E114" s="28" t="n">
        <v>74</v>
      </c>
      <c r="F114" s="28" t="n">
        <v>48</v>
      </c>
      <c r="G114" s="28" t="n">
        <v>35</v>
      </c>
      <c r="H114" s="28" t="n">
        <v>42</v>
      </c>
      <c r="I114" s="28" t="n">
        <v>68</v>
      </c>
      <c r="J114" s="28" t="n">
        <v>71</v>
      </c>
      <c r="K114" s="28" t="n">
        <v>71</v>
      </c>
      <c r="L114" s="28" t="n">
        <v>63</v>
      </c>
      <c r="M114" s="28" t="n">
        <v>54</v>
      </c>
      <c r="N114" s="28" t="n">
        <v>61</v>
      </c>
      <c r="O114" s="28" t="n">
        <v>69</v>
      </c>
      <c r="P114" s="28" t="n">
        <v>52</v>
      </c>
      <c r="Q114" s="28" t="n">
        <v>63</v>
      </c>
      <c r="R114" s="28" t="n">
        <v>59</v>
      </c>
      <c r="S114" s="28" t="n">
        <v>43</v>
      </c>
      <c r="T114" s="28" t="n">
        <v>27</v>
      </c>
      <c r="U114" s="28" t="n">
        <v>13</v>
      </c>
      <c r="V114" s="29" t="n">
        <v>4</v>
      </c>
      <c r="W114" s="30" t="n">
        <f aca="false">SUM(B114:V114)</f>
        <v>1068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1</v>
      </c>
      <c r="R116" s="28" t="n">
        <v>0</v>
      </c>
      <c r="S116" s="28" t="n">
        <v>1</v>
      </c>
      <c r="T116" s="28" t="n">
        <v>1</v>
      </c>
      <c r="U116" s="28" t="n">
        <v>0</v>
      </c>
      <c r="V116" s="29" t="n">
        <v>0</v>
      </c>
      <c r="W116" s="30" t="n">
        <f aca="false">SUM(B116:V116)</f>
        <v>3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1</v>
      </c>
      <c r="Q117" s="23" t="n">
        <v>0</v>
      </c>
      <c r="R117" s="23" t="n">
        <v>1</v>
      </c>
      <c r="S117" s="23" t="n">
        <v>1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1</v>
      </c>
      <c r="E118" s="28" t="n">
        <v>1</v>
      </c>
      <c r="F118" s="28" t="n">
        <v>0</v>
      </c>
      <c r="G118" s="28" t="n">
        <v>2</v>
      </c>
      <c r="H118" s="28" t="n">
        <v>1</v>
      </c>
      <c r="I118" s="28" t="n">
        <v>3</v>
      </c>
      <c r="J118" s="28" t="n">
        <v>2</v>
      </c>
      <c r="K118" s="28" t="n">
        <v>3</v>
      </c>
      <c r="L118" s="28" t="n">
        <v>2</v>
      </c>
      <c r="M118" s="28" t="n">
        <v>1</v>
      </c>
      <c r="N118" s="28" t="n">
        <v>2</v>
      </c>
      <c r="O118" s="28" t="n">
        <v>2</v>
      </c>
      <c r="P118" s="28" t="n">
        <v>2</v>
      </c>
      <c r="Q118" s="28" t="n">
        <v>2</v>
      </c>
      <c r="R118" s="28" t="n">
        <v>8</v>
      </c>
      <c r="S118" s="28" t="n">
        <v>2</v>
      </c>
      <c r="T118" s="28" t="n">
        <v>0</v>
      </c>
      <c r="U118" s="28" t="n">
        <v>0</v>
      </c>
      <c r="V118" s="29" t="n">
        <v>0</v>
      </c>
      <c r="W118" s="30" t="n">
        <f aca="false">SUM(B118:V118)</f>
        <v>34</v>
      </c>
    </row>
    <row r="119" s="15" customFormat="true" ht="10.5" hidden="false" customHeight="true" outlineLevel="0" collapsed="false">
      <c r="A119" s="21" t="s">
        <v>134</v>
      </c>
      <c r="B119" s="22" t="n">
        <v>3</v>
      </c>
      <c r="C119" s="23" t="n">
        <v>2</v>
      </c>
      <c r="D119" s="23" t="n">
        <v>1</v>
      </c>
      <c r="E119" s="23" t="n">
        <v>2</v>
      </c>
      <c r="F119" s="23" t="n">
        <v>0</v>
      </c>
      <c r="G119" s="23" t="n">
        <v>3</v>
      </c>
      <c r="H119" s="23" t="n">
        <v>2</v>
      </c>
      <c r="I119" s="23" t="n">
        <v>1</v>
      </c>
      <c r="J119" s="23" t="n">
        <v>1</v>
      </c>
      <c r="K119" s="23" t="n">
        <v>0</v>
      </c>
      <c r="L119" s="23" t="n">
        <v>3</v>
      </c>
      <c r="M119" s="23" t="n">
        <v>2</v>
      </c>
      <c r="N119" s="23" t="n">
        <v>0</v>
      </c>
      <c r="O119" s="23" t="n">
        <v>4</v>
      </c>
      <c r="P119" s="23" t="n">
        <v>3</v>
      </c>
      <c r="Q119" s="23" t="n">
        <v>4</v>
      </c>
      <c r="R119" s="23" t="n">
        <v>1</v>
      </c>
      <c r="S119" s="23" t="n">
        <v>5</v>
      </c>
      <c r="T119" s="23" t="n">
        <v>1</v>
      </c>
      <c r="U119" s="23" t="n">
        <v>0</v>
      </c>
      <c r="V119" s="24" t="n">
        <v>0</v>
      </c>
      <c r="W119" s="25" t="n">
        <f aca="false">SUM(B119:V119)</f>
        <v>38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2</v>
      </c>
      <c r="O120" s="28" t="n">
        <v>0</v>
      </c>
      <c r="P120" s="28" t="n">
        <v>1</v>
      </c>
      <c r="Q120" s="28" t="n">
        <v>1</v>
      </c>
      <c r="R120" s="28" t="n">
        <v>1</v>
      </c>
      <c r="S120" s="28" t="n">
        <v>3</v>
      </c>
      <c r="T120" s="28" t="n">
        <v>1</v>
      </c>
      <c r="U120" s="28" t="n">
        <v>1</v>
      </c>
      <c r="V120" s="29" t="n">
        <v>0</v>
      </c>
      <c r="W120" s="30" t="n">
        <f aca="false">SUM(B120:V120)</f>
        <v>10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1</v>
      </c>
      <c r="D122" s="28" t="n">
        <v>0</v>
      </c>
      <c r="E122" s="28" t="n">
        <v>0</v>
      </c>
      <c r="F122" s="28" t="n">
        <v>1</v>
      </c>
      <c r="G122" s="28" t="n">
        <v>0</v>
      </c>
      <c r="H122" s="28" t="n">
        <v>1</v>
      </c>
      <c r="I122" s="28" t="n">
        <v>0</v>
      </c>
      <c r="J122" s="28" t="n">
        <v>0</v>
      </c>
      <c r="K122" s="28" t="n">
        <v>2</v>
      </c>
      <c r="L122" s="28" t="n">
        <v>3</v>
      </c>
      <c r="M122" s="28" t="n">
        <v>2</v>
      </c>
      <c r="N122" s="28" t="n">
        <v>4</v>
      </c>
      <c r="O122" s="28" t="n">
        <v>6</v>
      </c>
      <c r="P122" s="28" t="n">
        <v>9</v>
      </c>
      <c r="Q122" s="28" t="n">
        <v>12</v>
      </c>
      <c r="R122" s="28" t="n">
        <v>5</v>
      </c>
      <c r="S122" s="28" t="n">
        <v>4</v>
      </c>
      <c r="T122" s="28" t="n">
        <v>4</v>
      </c>
      <c r="U122" s="28" t="n">
        <v>1</v>
      </c>
      <c r="V122" s="29" t="n">
        <v>0</v>
      </c>
      <c r="W122" s="30" t="n">
        <f aca="false">SUM(B122:V122)</f>
        <v>55</v>
      </c>
    </row>
    <row r="123" s="15" customFormat="true" ht="10.5" hidden="false" customHeight="true" outlineLevel="0" collapsed="false">
      <c r="A123" s="21" t="s">
        <v>138</v>
      </c>
      <c r="B123" s="22" t="n">
        <v>6</v>
      </c>
      <c r="C123" s="23" t="n">
        <v>6</v>
      </c>
      <c r="D123" s="23" t="n">
        <v>14</v>
      </c>
      <c r="E123" s="23" t="n">
        <v>6</v>
      </c>
      <c r="F123" s="23" t="n">
        <v>6</v>
      </c>
      <c r="G123" s="23" t="n">
        <v>3</v>
      </c>
      <c r="H123" s="23" t="n">
        <v>3</v>
      </c>
      <c r="I123" s="23" t="n">
        <v>15</v>
      </c>
      <c r="J123" s="23" t="n">
        <v>4</v>
      </c>
      <c r="K123" s="23" t="n">
        <v>8</v>
      </c>
      <c r="L123" s="23" t="n">
        <v>10</v>
      </c>
      <c r="M123" s="23" t="n">
        <v>2</v>
      </c>
      <c r="N123" s="23" t="n">
        <v>9</v>
      </c>
      <c r="O123" s="23" t="n">
        <v>14</v>
      </c>
      <c r="P123" s="23" t="n">
        <v>6</v>
      </c>
      <c r="Q123" s="23" t="n">
        <v>9</v>
      </c>
      <c r="R123" s="23" t="n">
        <v>8</v>
      </c>
      <c r="S123" s="23" t="n">
        <v>9</v>
      </c>
      <c r="T123" s="23" t="n">
        <v>9</v>
      </c>
      <c r="U123" s="23" t="n">
        <v>2</v>
      </c>
      <c r="V123" s="24" t="n">
        <v>0</v>
      </c>
      <c r="W123" s="25" t="n">
        <f aca="false">SUM(B123:V123)</f>
        <v>149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1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2</v>
      </c>
      <c r="R125" s="23" t="n">
        <v>1</v>
      </c>
      <c r="S125" s="23" t="n">
        <v>1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5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3</v>
      </c>
      <c r="G132" s="28" t="n">
        <v>0</v>
      </c>
      <c r="H132" s="28" t="n">
        <v>2</v>
      </c>
      <c r="I132" s="28" t="n">
        <v>1</v>
      </c>
      <c r="J132" s="28" t="n">
        <v>1</v>
      </c>
      <c r="K132" s="28" t="n">
        <v>3</v>
      </c>
      <c r="L132" s="28" t="n">
        <v>2</v>
      </c>
      <c r="M132" s="28" t="n">
        <v>4</v>
      </c>
      <c r="N132" s="28" t="n">
        <v>10</v>
      </c>
      <c r="O132" s="28" t="n">
        <v>3</v>
      </c>
      <c r="P132" s="28" t="n">
        <v>6</v>
      </c>
      <c r="Q132" s="28" t="n">
        <v>9</v>
      </c>
      <c r="R132" s="28" t="n">
        <v>8</v>
      </c>
      <c r="S132" s="28" t="n">
        <v>9</v>
      </c>
      <c r="T132" s="28" t="n">
        <v>3</v>
      </c>
      <c r="U132" s="28" t="n">
        <v>2</v>
      </c>
      <c r="V132" s="29" t="n">
        <v>0</v>
      </c>
      <c r="W132" s="30" t="n">
        <f aca="false">SUM(B132:V132)</f>
        <v>66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1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1</v>
      </c>
      <c r="K133" s="44" t="n">
        <v>0</v>
      </c>
      <c r="L133" s="44" t="n">
        <v>1</v>
      </c>
      <c r="M133" s="44" t="n">
        <v>0</v>
      </c>
      <c r="N133" s="44" t="n">
        <v>2</v>
      </c>
      <c r="O133" s="44" t="n">
        <v>3</v>
      </c>
      <c r="P133" s="44" t="n">
        <v>1</v>
      </c>
      <c r="Q133" s="44" t="n">
        <v>0</v>
      </c>
      <c r="R133" s="44" t="n">
        <v>3</v>
      </c>
      <c r="S133" s="44" t="n">
        <v>1</v>
      </c>
      <c r="T133" s="44" t="n">
        <v>0</v>
      </c>
      <c r="U133" s="44" t="n">
        <v>0</v>
      </c>
      <c r="V133" s="45" t="n">
        <v>0</v>
      </c>
      <c r="W133" s="46" t="n">
        <f aca="false">SUM(B133:V133)</f>
        <v>13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3</v>
      </c>
      <c r="C135" s="23" t="n">
        <v>2</v>
      </c>
      <c r="D135" s="23" t="n">
        <v>0</v>
      </c>
      <c r="E135" s="23" t="n">
        <v>2</v>
      </c>
      <c r="F135" s="23" t="n">
        <v>0</v>
      </c>
      <c r="G135" s="23" t="n">
        <v>1</v>
      </c>
      <c r="H135" s="23" t="n">
        <v>0</v>
      </c>
      <c r="I135" s="23" t="n">
        <v>0</v>
      </c>
      <c r="J135" s="23" t="n">
        <v>1</v>
      </c>
      <c r="K135" s="23" t="n">
        <v>2</v>
      </c>
      <c r="L135" s="23" t="n">
        <v>4</v>
      </c>
      <c r="M135" s="23" t="n">
        <v>2</v>
      </c>
      <c r="N135" s="23" t="n">
        <v>4</v>
      </c>
      <c r="O135" s="23" t="n">
        <v>0</v>
      </c>
      <c r="P135" s="23" t="n">
        <v>10</v>
      </c>
      <c r="Q135" s="23" t="n">
        <v>10</v>
      </c>
      <c r="R135" s="23" t="n">
        <v>7</v>
      </c>
      <c r="S135" s="23" t="n">
        <v>5</v>
      </c>
      <c r="T135" s="23" t="n">
        <v>2</v>
      </c>
      <c r="U135" s="23" t="n">
        <v>0</v>
      </c>
      <c r="V135" s="24" t="n">
        <v>1</v>
      </c>
      <c r="W135" s="25" t="n">
        <f aca="false">SUM(B135:V135)</f>
        <v>56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1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1</v>
      </c>
      <c r="N136" s="12" t="n">
        <v>0</v>
      </c>
      <c r="O136" s="12" t="n">
        <v>2</v>
      </c>
      <c r="P136" s="12" t="n">
        <v>2</v>
      </c>
      <c r="Q136" s="12" t="n">
        <v>3</v>
      </c>
      <c r="R136" s="12" t="n">
        <v>1</v>
      </c>
      <c r="S136" s="12" t="n">
        <v>5</v>
      </c>
      <c r="T136" s="12" t="n">
        <v>1</v>
      </c>
      <c r="U136" s="12" t="n">
        <v>0</v>
      </c>
      <c r="V136" s="13" t="n">
        <v>0</v>
      </c>
      <c r="W136" s="14" t="n">
        <f aca="false">SUM(B136:V136)</f>
        <v>16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1</v>
      </c>
      <c r="M137" s="23" t="n">
        <v>0</v>
      </c>
      <c r="N137" s="23" t="n">
        <v>1</v>
      </c>
      <c r="O137" s="23" t="n">
        <v>0</v>
      </c>
      <c r="P137" s="23" t="n">
        <v>4</v>
      </c>
      <c r="Q137" s="23" t="n">
        <v>3</v>
      </c>
      <c r="R137" s="23" t="n">
        <v>2</v>
      </c>
      <c r="S137" s="23" t="n">
        <v>1</v>
      </c>
      <c r="T137" s="23" t="n">
        <v>0</v>
      </c>
      <c r="U137" s="23" t="n">
        <v>0</v>
      </c>
      <c r="V137" s="24" t="n">
        <v>0</v>
      </c>
      <c r="W137" s="25" t="n">
        <f aca="false">SUM(B137:V137)</f>
        <v>12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1</v>
      </c>
      <c r="P138" s="28" t="n">
        <v>0</v>
      </c>
      <c r="Q138" s="28" t="n">
        <v>2</v>
      </c>
      <c r="R138" s="28" t="n">
        <v>2</v>
      </c>
      <c r="S138" s="28" t="n">
        <v>2</v>
      </c>
      <c r="T138" s="28" t="n">
        <v>0</v>
      </c>
      <c r="U138" s="28" t="n">
        <v>0</v>
      </c>
      <c r="V138" s="29" t="n">
        <v>0</v>
      </c>
      <c r="W138" s="30" t="n">
        <f aca="false">SUM(B138:V138)</f>
        <v>7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47</v>
      </c>
      <c r="C139" s="38" t="n">
        <f aca="false">SUM(C114:C138)</f>
        <v>62</v>
      </c>
      <c r="D139" s="38" t="n">
        <f aca="false">SUM(D114:D138)</f>
        <v>81</v>
      </c>
      <c r="E139" s="38" t="n">
        <f aca="false">SUM(E114:E138)</f>
        <v>87</v>
      </c>
      <c r="F139" s="38" t="n">
        <f aca="false">SUM(F114:F138)</f>
        <v>58</v>
      </c>
      <c r="G139" s="38" t="n">
        <f aca="false">SUM(G114:G138)</f>
        <v>44</v>
      </c>
      <c r="H139" s="38" t="n">
        <f aca="false">SUM(H114:H138)</f>
        <v>51</v>
      </c>
      <c r="I139" s="38" t="n">
        <f aca="false">SUM(I114:I138)</f>
        <v>88</v>
      </c>
      <c r="J139" s="38" t="n">
        <f aca="false">SUM(J114:J138)</f>
        <v>81</v>
      </c>
      <c r="K139" s="38" t="n">
        <f aca="false">SUM(K114:K138)</f>
        <v>89</v>
      </c>
      <c r="L139" s="38" t="n">
        <f aca="false">SUM(L114:L138)</f>
        <v>89</v>
      </c>
      <c r="M139" s="38" t="n">
        <f aca="false">SUM(M114:M138)</f>
        <v>68</v>
      </c>
      <c r="N139" s="38" t="n">
        <f aca="false">SUM(N114:N138)</f>
        <v>95</v>
      </c>
      <c r="O139" s="38" t="n">
        <f aca="false">SUM(O114:O138)</f>
        <v>104</v>
      </c>
      <c r="P139" s="38" t="n">
        <f aca="false">SUM(P114:P138)</f>
        <v>97</v>
      </c>
      <c r="Q139" s="38" t="n">
        <f aca="false">SUM(Q114:Q138)</f>
        <v>121</v>
      </c>
      <c r="R139" s="38" t="n">
        <f aca="false">SUM(R114:R138)</f>
        <v>108</v>
      </c>
      <c r="S139" s="38" t="n">
        <f aca="false">SUM(S114:S138)</f>
        <v>92</v>
      </c>
      <c r="T139" s="38" t="n">
        <f aca="false">SUM(T114:T138)</f>
        <v>50</v>
      </c>
      <c r="U139" s="38" t="n">
        <f aca="false">SUM(U114:U138)</f>
        <v>19</v>
      </c>
      <c r="V139" s="38" t="n">
        <f aca="false">SUM(V114:V138)</f>
        <v>5</v>
      </c>
      <c r="W139" s="40" t="n">
        <f aca="false">SUM(B139:V139)</f>
        <v>1536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4</v>
      </c>
      <c r="C142" s="23" t="n">
        <v>4</v>
      </c>
      <c r="D142" s="23" t="n">
        <v>4</v>
      </c>
      <c r="E142" s="23" t="n">
        <v>7</v>
      </c>
      <c r="F142" s="23" t="n">
        <v>6</v>
      </c>
      <c r="G142" s="23" t="n">
        <v>5</v>
      </c>
      <c r="H142" s="23" t="n">
        <v>1</v>
      </c>
      <c r="I142" s="23" t="n">
        <v>4</v>
      </c>
      <c r="J142" s="23" t="n">
        <v>7</v>
      </c>
      <c r="K142" s="23" t="n">
        <v>3</v>
      </c>
      <c r="L142" s="23" t="n">
        <v>16</v>
      </c>
      <c r="M142" s="23" t="n">
        <v>13</v>
      </c>
      <c r="N142" s="23" t="n">
        <v>13</v>
      </c>
      <c r="O142" s="23" t="n">
        <v>14</v>
      </c>
      <c r="P142" s="23" t="n">
        <v>14</v>
      </c>
      <c r="Q142" s="23" t="n">
        <v>22</v>
      </c>
      <c r="R142" s="23" t="n">
        <v>29</v>
      </c>
      <c r="S142" s="23" t="n">
        <v>21</v>
      </c>
      <c r="T142" s="23" t="n">
        <v>6</v>
      </c>
      <c r="U142" s="23" t="n">
        <v>4</v>
      </c>
      <c r="V142" s="24" t="n">
        <v>0</v>
      </c>
      <c r="W142" s="25" t="n">
        <f aca="false">SUM(B142:V142)</f>
        <v>197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2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1</v>
      </c>
      <c r="K143" s="28" t="n">
        <v>1</v>
      </c>
      <c r="L143" s="28" t="n">
        <v>0</v>
      </c>
      <c r="M143" s="28" t="n">
        <v>0</v>
      </c>
      <c r="N143" s="28" t="n">
        <v>4</v>
      </c>
      <c r="O143" s="28" t="n">
        <v>1</v>
      </c>
      <c r="P143" s="28" t="n">
        <v>6</v>
      </c>
      <c r="Q143" s="28" t="n">
        <v>2</v>
      </c>
      <c r="R143" s="28" t="n">
        <v>5</v>
      </c>
      <c r="S143" s="28" t="n">
        <v>3</v>
      </c>
      <c r="T143" s="28" t="n">
        <v>2</v>
      </c>
      <c r="U143" s="28" t="n">
        <v>0</v>
      </c>
      <c r="V143" s="29" t="n">
        <v>0</v>
      </c>
      <c r="W143" s="30" t="n">
        <f aca="false">SUM(B143:V143)</f>
        <v>27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</v>
      </c>
      <c r="L144" s="23" t="n">
        <v>0</v>
      </c>
      <c r="M144" s="23" t="n">
        <v>0</v>
      </c>
      <c r="N144" s="23" t="n">
        <v>1</v>
      </c>
      <c r="O144" s="23" t="n">
        <v>1</v>
      </c>
      <c r="P144" s="23" t="n">
        <v>0</v>
      </c>
      <c r="Q144" s="23" t="n">
        <v>1</v>
      </c>
      <c r="R144" s="23" t="n">
        <v>1</v>
      </c>
      <c r="S144" s="23" t="n">
        <v>1</v>
      </c>
      <c r="T144" s="23" t="n">
        <v>1</v>
      </c>
      <c r="U144" s="23" t="n">
        <v>0</v>
      </c>
      <c r="V144" s="24" t="n">
        <v>0</v>
      </c>
      <c r="W144" s="25" t="n">
        <f aca="false">SUM(B144:V144)</f>
        <v>7</v>
      </c>
    </row>
    <row r="145" s="15" customFormat="true" ht="10.5" hidden="false" customHeight="true" outlineLevel="0" collapsed="false">
      <c r="A145" s="26" t="s">
        <v>158</v>
      </c>
      <c r="B145" s="27" t="n">
        <v>6</v>
      </c>
      <c r="C145" s="28" t="n">
        <v>19</v>
      </c>
      <c r="D145" s="28" t="n">
        <v>14</v>
      </c>
      <c r="E145" s="28" t="n">
        <v>15</v>
      </c>
      <c r="F145" s="28" t="n">
        <v>12</v>
      </c>
      <c r="G145" s="28" t="n">
        <v>8</v>
      </c>
      <c r="H145" s="28" t="n">
        <v>8</v>
      </c>
      <c r="I145" s="28" t="n">
        <v>14</v>
      </c>
      <c r="J145" s="28" t="n">
        <v>17</v>
      </c>
      <c r="K145" s="28" t="n">
        <v>16</v>
      </c>
      <c r="L145" s="28" t="n">
        <v>14</v>
      </c>
      <c r="M145" s="28" t="n">
        <v>8</v>
      </c>
      <c r="N145" s="28" t="n">
        <v>14</v>
      </c>
      <c r="O145" s="28" t="n">
        <v>20</v>
      </c>
      <c r="P145" s="28" t="n">
        <v>20</v>
      </c>
      <c r="Q145" s="28" t="n">
        <v>24</v>
      </c>
      <c r="R145" s="28" t="n">
        <v>23</v>
      </c>
      <c r="S145" s="28" t="n">
        <v>13</v>
      </c>
      <c r="T145" s="28" t="n">
        <v>5</v>
      </c>
      <c r="U145" s="28" t="n">
        <v>5</v>
      </c>
      <c r="V145" s="29" t="n">
        <v>0</v>
      </c>
      <c r="W145" s="30" t="n">
        <f aca="false">SUM(B145:V145)</f>
        <v>275</v>
      </c>
    </row>
    <row r="146" s="15" customFormat="true" ht="10.5" hidden="false" customHeight="true" outlineLevel="0" collapsed="false">
      <c r="A146" s="21" t="s">
        <v>159</v>
      </c>
      <c r="B146" s="22" t="n">
        <v>1</v>
      </c>
      <c r="C146" s="23" t="n">
        <v>2</v>
      </c>
      <c r="D146" s="23" t="n">
        <v>2</v>
      </c>
      <c r="E146" s="23" t="n">
        <v>3</v>
      </c>
      <c r="F146" s="23" t="n">
        <v>1</v>
      </c>
      <c r="G146" s="23" t="n">
        <v>0</v>
      </c>
      <c r="H146" s="23" t="n">
        <v>0</v>
      </c>
      <c r="I146" s="23" t="n">
        <v>1</v>
      </c>
      <c r="J146" s="23" t="n">
        <v>3</v>
      </c>
      <c r="K146" s="23" t="n">
        <v>3</v>
      </c>
      <c r="L146" s="23" t="n">
        <v>4</v>
      </c>
      <c r="M146" s="23" t="n">
        <v>2</v>
      </c>
      <c r="N146" s="23" t="n">
        <v>2</v>
      </c>
      <c r="O146" s="23" t="n">
        <v>2</v>
      </c>
      <c r="P146" s="23" t="n">
        <v>3</v>
      </c>
      <c r="Q146" s="23" t="n">
        <v>5</v>
      </c>
      <c r="R146" s="23" t="n">
        <v>8</v>
      </c>
      <c r="S146" s="23" t="n">
        <v>6</v>
      </c>
      <c r="T146" s="23" t="n">
        <v>4</v>
      </c>
      <c r="U146" s="23" t="n">
        <v>1</v>
      </c>
      <c r="V146" s="24" t="n">
        <v>0</v>
      </c>
      <c r="W146" s="25" t="n">
        <f aca="false">SUM(B146:V146)</f>
        <v>53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0</v>
      </c>
      <c r="D147" s="28" t="n">
        <v>0</v>
      </c>
      <c r="E147" s="28" t="n">
        <v>0</v>
      </c>
      <c r="F147" s="28" t="n">
        <v>2</v>
      </c>
      <c r="G147" s="28" t="n">
        <v>7</v>
      </c>
      <c r="H147" s="28" t="n">
        <v>1</v>
      </c>
      <c r="I147" s="28" t="n">
        <v>1</v>
      </c>
      <c r="J147" s="28" t="n">
        <v>2</v>
      </c>
      <c r="K147" s="28" t="n">
        <v>4</v>
      </c>
      <c r="L147" s="28" t="n">
        <v>5</v>
      </c>
      <c r="M147" s="28" t="n">
        <v>6</v>
      </c>
      <c r="N147" s="28" t="n">
        <v>5</v>
      </c>
      <c r="O147" s="28" t="n">
        <v>5</v>
      </c>
      <c r="P147" s="28" t="n">
        <v>2</v>
      </c>
      <c r="Q147" s="28" t="n">
        <v>6</v>
      </c>
      <c r="R147" s="28" t="n">
        <v>12</v>
      </c>
      <c r="S147" s="28" t="n">
        <v>4</v>
      </c>
      <c r="T147" s="28" t="n">
        <v>2</v>
      </c>
      <c r="U147" s="28" t="n">
        <v>2</v>
      </c>
      <c r="V147" s="29" t="n">
        <v>0</v>
      </c>
      <c r="W147" s="30" t="n">
        <f aca="false">SUM(B147:V147)</f>
        <v>66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1</v>
      </c>
      <c r="D148" s="23" t="n">
        <v>2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2</v>
      </c>
      <c r="J148" s="23" t="n">
        <v>2</v>
      </c>
      <c r="K148" s="23" t="n">
        <v>1</v>
      </c>
      <c r="L148" s="23" t="n">
        <v>2</v>
      </c>
      <c r="M148" s="23" t="n">
        <v>0</v>
      </c>
      <c r="N148" s="23" t="n">
        <v>0</v>
      </c>
      <c r="O148" s="23" t="n">
        <v>1</v>
      </c>
      <c r="P148" s="23" t="n">
        <v>3</v>
      </c>
      <c r="Q148" s="23" t="n">
        <v>4</v>
      </c>
      <c r="R148" s="23" t="n">
        <v>4</v>
      </c>
      <c r="S148" s="23" t="n">
        <v>5</v>
      </c>
      <c r="T148" s="23" t="n">
        <v>0</v>
      </c>
      <c r="U148" s="23" t="n">
        <v>0</v>
      </c>
      <c r="V148" s="24" t="n">
        <v>0</v>
      </c>
      <c r="W148" s="25" t="n">
        <f aca="false">SUM(B148:V148)</f>
        <v>27</v>
      </c>
    </row>
    <row r="149" s="15" customFormat="true" ht="10.5" hidden="false" customHeight="true" outlineLevel="0" collapsed="false">
      <c r="A149" s="26" t="s">
        <v>162</v>
      </c>
      <c r="B149" s="27" t="n">
        <v>11</v>
      </c>
      <c r="C149" s="28" t="n">
        <v>4</v>
      </c>
      <c r="D149" s="28" t="n">
        <v>14</v>
      </c>
      <c r="E149" s="28" t="n">
        <v>18</v>
      </c>
      <c r="F149" s="28" t="n">
        <v>6</v>
      </c>
      <c r="G149" s="28" t="n">
        <v>11</v>
      </c>
      <c r="H149" s="28" t="n">
        <v>10</v>
      </c>
      <c r="I149" s="28" t="n">
        <v>13</v>
      </c>
      <c r="J149" s="28" t="n">
        <v>13</v>
      </c>
      <c r="K149" s="28" t="n">
        <v>22</v>
      </c>
      <c r="L149" s="28" t="n">
        <v>21</v>
      </c>
      <c r="M149" s="28" t="n">
        <v>14</v>
      </c>
      <c r="N149" s="28" t="n">
        <v>23</v>
      </c>
      <c r="O149" s="28" t="n">
        <v>22</v>
      </c>
      <c r="P149" s="28" t="n">
        <v>25</v>
      </c>
      <c r="Q149" s="28" t="n">
        <v>24</v>
      </c>
      <c r="R149" s="28" t="n">
        <v>12</v>
      </c>
      <c r="S149" s="28" t="n">
        <v>17</v>
      </c>
      <c r="T149" s="28" t="n">
        <v>8</v>
      </c>
      <c r="U149" s="28" t="n">
        <v>1</v>
      </c>
      <c r="V149" s="29" t="n">
        <v>0</v>
      </c>
      <c r="W149" s="30" t="n">
        <f aca="false">SUM(B149:V149)</f>
        <v>289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1</v>
      </c>
      <c r="D150" s="23" t="n">
        <v>4</v>
      </c>
      <c r="E150" s="23" t="n">
        <v>2</v>
      </c>
      <c r="F150" s="23" t="n">
        <v>1</v>
      </c>
      <c r="G150" s="23" t="n">
        <v>1</v>
      </c>
      <c r="H150" s="23" t="n">
        <v>0</v>
      </c>
      <c r="I150" s="23" t="n">
        <v>6</v>
      </c>
      <c r="J150" s="23" t="n">
        <v>3</v>
      </c>
      <c r="K150" s="23" t="n">
        <v>3</v>
      </c>
      <c r="L150" s="23" t="n">
        <v>2</v>
      </c>
      <c r="M150" s="23" t="n">
        <v>7</v>
      </c>
      <c r="N150" s="23" t="n">
        <v>5</v>
      </c>
      <c r="O150" s="23" t="n">
        <v>2</v>
      </c>
      <c r="P150" s="23" t="n">
        <v>5</v>
      </c>
      <c r="Q150" s="23" t="n">
        <v>4</v>
      </c>
      <c r="R150" s="23" t="n">
        <v>6</v>
      </c>
      <c r="S150" s="23" t="n">
        <v>3</v>
      </c>
      <c r="T150" s="23" t="n">
        <v>1</v>
      </c>
      <c r="U150" s="23" t="n">
        <v>0</v>
      </c>
      <c r="V150" s="24" t="n">
        <v>1</v>
      </c>
      <c r="W150" s="25" t="n">
        <f aca="false">SUM(B150:V150)</f>
        <v>57</v>
      </c>
    </row>
    <row r="151" s="15" customFormat="true" ht="10.5" hidden="false" customHeight="true" outlineLevel="0" collapsed="false">
      <c r="A151" s="26" t="s">
        <v>164</v>
      </c>
      <c r="B151" s="27" t="n">
        <v>3</v>
      </c>
      <c r="C151" s="28" t="n">
        <v>1</v>
      </c>
      <c r="D151" s="28" t="n">
        <v>0</v>
      </c>
      <c r="E151" s="28" t="n">
        <v>0</v>
      </c>
      <c r="F151" s="28" t="n">
        <v>0</v>
      </c>
      <c r="G151" s="28" t="n">
        <v>2</v>
      </c>
      <c r="H151" s="28" t="n">
        <v>3</v>
      </c>
      <c r="I151" s="28" t="n">
        <v>1</v>
      </c>
      <c r="J151" s="28" t="n">
        <v>0</v>
      </c>
      <c r="K151" s="28" t="n">
        <v>1</v>
      </c>
      <c r="L151" s="28" t="n">
        <v>5</v>
      </c>
      <c r="M151" s="28" t="n">
        <v>2</v>
      </c>
      <c r="N151" s="28" t="n">
        <v>3</v>
      </c>
      <c r="O151" s="28" t="n">
        <v>3</v>
      </c>
      <c r="P151" s="28" t="n">
        <v>3</v>
      </c>
      <c r="Q151" s="28" t="n">
        <v>1</v>
      </c>
      <c r="R151" s="28" t="n">
        <v>0</v>
      </c>
      <c r="S151" s="28" t="n">
        <v>1</v>
      </c>
      <c r="T151" s="28" t="n">
        <v>1</v>
      </c>
      <c r="U151" s="28" t="n">
        <v>0</v>
      </c>
      <c r="V151" s="29" t="n">
        <v>0</v>
      </c>
      <c r="W151" s="30" t="n">
        <f aca="false">SUM(B151:V151)</f>
        <v>30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0</v>
      </c>
      <c r="D152" s="23" t="n">
        <v>3</v>
      </c>
      <c r="E152" s="23" t="n">
        <v>2</v>
      </c>
      <c r="F152" s="23" t="n">
        <v>1</v>
      </c>
      <c r="G152" s="23" t="n">
        <v>1</v>
      </c>
      <c r="H152" s="23" t="n">
        <v>2</v>
      </c>
      <c r="I152" s="23" t="n">
        <v>0</v>
      </c>
      <c r="J152" s="23" t="n">
        <v>7</v>
      </c>
      <c r="K152" s="23" t="n">
        <v>1</v>
      </c>
      <c r="L152" s="23" t="n">
        <v>2</v>
      </c>
      <c r="M152" s="23" t="n">
        <v>2</v>
      </c>
      <c r="N152" s="23" t="n">
        <v>2</v>
      </c>
      <c r="O152" s="23" t="n">
        <v>2</v>
      </c>
      <c r="P152" s="23" t="n">
        <v>7</v>
      </c>
      <c r="Q152" s="23" t="n">
        <v>7</v>
      </c>
      <c r="R152" s="23" t="n">
        <v>6</v>
      </c>
      <c r="S152" s="23" t="n">
        <v>6</v>
      </c>
      <c r="T152" s="23" t="n">
        <v>0</v>
      </c>
      <c r="U152" s="23" t="n">
        <v>1</v>
      </c>
      <c r="V152" s="24" t="n">
        <v>1</v>
      </c>
      <c r="W152" s="25" t="n">
        <f aca="false">SUM(B152:V152)</f>
        <v>53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1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1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1</v>
      </c>
      <c r="R153" s="28" t="n">
        <v>3</v>
      </c>
      <c r="S153" s="28" t="n">
        <v>1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7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1</v>
      </c>
      <c r="E154" s="23" t="n">
        <v>2</v>
      </c>
      <c r="F154" s="23" t="n">
        <v>1</v>
      </c>
      <c r="G154" s="23" t="n">
        <v>2</v>
      </c>
      <c r="H154" s="23" t="n">
        <v>0</v>
      </c>
      <c r="I154" s="23" t="n">
        <v>1</v>
      </c>
      <c r="J154" s="23" t="n">
        <v>1</v>
      </c>
      <c r="K154" s="23" t="n">
        <v>4</v>
      </c>
      <c r="L154" s="23" t="n">
        <v>2</v>
      </c>
      <c r="M154" s="23" t="n">
        <v>2</v>
      </c>
      <c r="N154" s="23" t="n">
        <v>2</v>
      </c>
      <c r="O154" s="23" t="n">
        <v>3</v>
      </c>
      <c r="P154" s="23" t="n">
        <v>6</v>
      </c>
      <c r="Q154" s="23" t="n">
        <v>4</v>
      </c>
      <c r="R154" s="23" t="n">
        <v>4</v>
      </c>
      <c r="S154" s="23" t="n">
        <v>5</v>
      </c>
      <c r="T154" s="23" t="n">
        <v>4</v>
      </c>
      <c r="U154" s="23" t="n">
        <v>1</v>
      </c>
      <c r="V154" s="24" t="n">
        <v>0</v>
      </c>
      <c r="W154" s="25" t="n">
        <f aca="false">SUM(B154:V154)</f>
        <v>45</v>
      </c>
    </row>
    <row r="155" s="15" customFormat="true" ht="10.5" hidden="false" customHeight="true" outlineLevel="0" collapsed="false">
      <c r="A155" s="26" t="s">
        <v>168</v>
      </c>
      <c r="B155" s="27" t="n">
        <v>4</v>
      </c>
      <c r="C155" s="28" t="n">
        <v>0</v>
      </c>
      <c r="D155" s="28" t="n">
        <v>0</v>
      </c>
      <c r="E155" s="28" t="n">
        <v>0</v>
      </c>
      <c r="F155" s="28" t="n">
        <v>3</v>
      </c>
      <c r="G155" s="28" t="n">
        <v>1</v>
      </c>
      <c r="H155" s="28" t="n">
        <v>0</v>
      </c>
      <c r="I155" s="28" t="n">
        <v>0</v>
      </c>
      <c r="J155" s="28" t="n">
        <v>0</v>
      </c>
      <c r="K155" s="28" t="n">
        <v>1</v>
      </c>
      <c r="L155" s="28" t="n">
        <v>1</v>
      </c>
      <c r="M155" s="28" t="n">
        <v>3</v>
      </c>
      <c r="N155" s="28" t="n">
        <v>2</v>
      </c>
      <c r="O155" s="28" t="n">
        <v>3</v>
      </c>
      <c r="P155" s="28" t="n">
        <v>2</v>
      </c>
      <c r="Q155" s="28" t="n">
        <v>2</v>
      </c>
      <c r="R155" s="28" t="n">
        <v>5</v>
      </c>
      <c r="S155" s="28" t="n">
        <v>1</v>
      </c>
      <c r="T155" s="28" t="n">
        <v>1</v>
      </c>
      <c r="U155" s="28" t="n">
        <v>1</v>
      </c>
      <c r="V155" s="29" t="n">
        <v>0</v>
      </c>
      <c r="W155" s="30" t="n">
        <f aca="false">SUM(B155:V155)</f>
        <v>30</v>
      </c>
    </row>
    <row r="156" s="15" customFormat="true" ht="10.5" hidden="false" customHeight="true" outlineLevel="0" collapsed="false">
      <c r="A156" s="21" t="s">
        <v>169</v>
      </c>
      <c r="B156" s="22" t="n">
        <v>1</v>
      </c>
      <c r="C156" s="23" t="n">
        <v>1</v>
      </c>
      <c r="D156" s="23" t="n">
        <v>2</v>
      </c>
      <c r="E156" s="23" t="n">
        <v>1</v>
      </c>
      <c r="F156" s="23" t="n">
        <v>0</v>
      </c>
      <c r="G156" s="23" t="n">
        <v>2</v>
      </c>
      <c r="H156" s="23" t="n">
        <v>0</v>
      </c>
      <c r="I156" s="23" t="n">
        <v>0</v>
      </c>
      <c r="J156" s="23" t="n">
        <v>4</v>
      </c>
      <c r="K156" s="23" t="n">
        <v>2</v>
      </c>
      <c r="L156" s="23" t="n">
        <v>5</v>
      </c>
      <c r="M156" s="23" t="n">
        <v>6</v>
      </c>
      <c r="N156" s="23" t="n">
        <v>3</v>
      </c>
      <c r="O156" s="23" t="n">
        <v>7</v>
      </c>
      <c r="P156" s="23" t="n">
        <v>7</v>
      </c>
      <c r="Q156" s="23" t="n">
        <v>6</v>
      </c>
      <c r="R156" s="23" t="n">
        <v>9</v>
      </c>
      <c r="S156" s="23" t="n">
        <v>5</v>
      </c>
      <c r="T156" s="23" t="n">
        <v>3</v>
      </c>
      <c r="U156" s="23" t="n">
        <v>1</v>
      </c>
      <c r="V156" s="24" t="n">
        <v>0</v>
      </c>
      <c r="W156" s="25" t="n">
        <f aca="false">SUM(B156:V156)</f>
        <v>65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1</v>
      </c>
      <c r="H157" s="28" t="n">
        <v>0</v>
      </c>
      <c r="I157" s="28" t="n">
        <v>0</v>
      </c>
      <c r="J157" s="28" t="n">
        <v>1</v>
      </c>
      <c r="K157" s="28" t="n">
        <v>0</v>
      </c>
      <c r="L157" s="28" t="n">
        <v>1</v>
      </c>
      <c r="M157" s="28" t="n">
        <v>0</v>
      </c>
      <c r="N157" s="28" t="n">
        <v>0</v>
      </c>
      <c r="O157" s="28" t="n">
        <v>1</v>
      </c>
      <c r="P157" s="28" t="n">
        <v>1</v>
      </c>
      <c r="Q157" s="28" t="n">
        <v>1</v>
      </c>
      <c r="R157" s="28" t="n">
        <v>0</v>
      </c>
      <c r="S157" s="28" t="n">
        <v>2</v>
      </c>
      <c r="T157" s="28" t="n">
        <v>1</v>
      </c>
      <c r="U157" s="28" t="n">
        <v>0</v>
      </c>
      <c r="V157" s="29" t="n">
        <v>0</v>
      </c>
      <c r="W157" s="30" t="n">
        <f aca="false">SUM(B157:V157)</f>
        <v>9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1</v>
      </c>
      <c r="Q158" s="23" t="n">
        <v>0</v>
      </c>
      <c r="R158" s="23" t="n">
        <v>1</v>
      </c>
      <c r="S158" s="23" t="n">
        <v>4</v>
      </c>
      <c r="T158" s="23" t="n">
        <v>1</v>
      </c>
      <c r="U158" s="23" t="n">
        <v>0</v>
      </c>
      <c r="V158" s="24" t="n">
        <v>0</v>
      </c>
      <c r="W158" s="25" t="n">
        <f aca="false">SUM(B158:V158)</f>
        <v>7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3</v>
      </c>
      <c r="E159" s="28" t="n">
        <v>3</v>
      </c>
      <c r="F159" s="28" t="n">
        <v>2</v>
      </c>
      <c r="G159" s="28" t="n">
        <v>1</v>
      </c>
      <c r="H159" s="28" t="n">
        <v>1</v>
      </c>
      <c r="I159" s="28" t="n">
        <v>2</v>
      </c>
      <c r="J159" s="28" t="n">
        <v>2</v>
      </c>
      <c r="K159" s="28" t="n">
        <v>5</v>
      </c>
      <c r="L159" s="28" t="n">
        <v>4</v>
      </c>
      <c r="M159" s="28" t="n">
        <v>0</v>
      </c>
      <c r="N159" s="28" t="n">
        <v>3</v>
      </c>
      <c r="O159" s="28" t="n">
        <v>1</v>
      </c>
      <c r="P159" s="28" t="n">
        <v>3</v>
      </c>
      <c r="Q159" s="28" t="n">
        <v>7</v>
      </c>
      <c r="R159" s="28" t="n">
        <v>2</v>
      </c>
      <c r="S159" s="28" t="n">
        <v>4</v>
      </c>
      <c r="T159" s="28" t="n">
        <v>0</v>
      </c>
      <c r="U159" s="28" t="n">
        <v>1</v>
      </c>
      <c r="V159" s="29" t="n">
        <v>0</v>
      </c>
      <c r="W159" s="30" t="n">
        <f aca="false">SUM(B159:V159)</f>
        <v>44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1</v>
      </c>
      <c r="D161" s="28" t="n">
        <v>0</v>
      </c>
      <c r="E161" s="28" t="n">
        <v>2</v>
      </c>
      <c r="F161" s="28" t="n">
        <v>0</v>
      </c>
      <c r="G161" s="28" t="n">
        <v>0</v>
      </c>
      <c r="H161" s="28" t="n">
        <v>0</v>
      </c>
      <c r="I161" s="28" t="n">
        <v>1</v>
      </c>
      <c r="J161" s="28" t="n">
        <v>1</v>
      </c>
      <c r="K161" s="28" t="n">
        <v>1</v>
      </c>
      <c r="L161" s="28" t="n">
        <v>2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1</v>
      </c>
      <c r="R161" s="28" t="n">
        <v>0</v>
      </c>
      <c r="S161" s="28" t="n">
        <v>1</v>
      </c>
      <c r="T161" s="28" t="n">
        <v>2</v>
      </c>
      <c r="U161" s="28" t="n">
        <v>0</v>
      </c>
      <c r="V161" s="29" t="n">
        <v>0</v>
      </c>
      <c r="W161" s="30" t="n">
        <f aca="false">SUM(B161:V161)</f>
        <v>12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3</v>
      </c>
      <c r="D162" s="23" t="n">
        <v>6</v>
      </c>
      <c r="E162" s="23" t="n">
        <v>4</v>
      </c>
      <c r="F162" s="23" t="n">
        <v>3</v>
      </c>
      <c r="G162" s="23" t="n">
        <v>1</v>
      </c>
      <c r="H162" s="23" t="n">
        <v>2</v>
      </c>
      <c r="I162" s="23" t="n">
        <v>6</v>
      </c>
      <c r="J162" s="23" t="n">
        <v>4</v>
      </c>
      <c r="K162" s="23" t="n">
        <v>6</v>
      </c>
      <c r="L162" s="23" t="n">
        <v>8</v>
      </c>
      <c r="M162" s="23" t="n">
        <v>4</v>
      </c>
      <c r="N162" s="23" t="n">
        <v>5</v>
      </c>
      <c r="O162" s="23" t="n">
        <v>9</v>
      </c>
      <c r="P162" s="23" t="n">
        <v>8</v>
      </c>
      <c r="Q162" s="23" t="n">
        <v>9</v>
      </c>
      <c r="R162" s="23" t="n">
        <v>7</v>
      </c>
      <c r="S162" s="23" t="n">
        <v>6</v>
      </c>
      <c r="T162" s="23" t="n">
        <v>3</v>
      </c>
      <c r="U162" s="23" t="n">
        <v>0</v>
      </c>
      <c r="V162" s="24" t="n">
        <v>0</v>
      </c>
      <c r="W162" s="25" t="n">
        <f aca="false">SUM(B162:V162)</f>
        <v>94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1</v>
      </c>
      <c r="M163" s="28" t="n">
        <v>0</v>
      </c>
      <c r="N163" s="28" t="n">
        <v>0</v>
      </c>
      <c r="O163" s="28" t="n">
        <v>1</v>
      </c>
      <c r="P163" s="28" t="n">
        <v>1</v>
      </c>
      <c r="Q163" s="28" t="n">
        <v>0</v>
      </c>
      <c r="R163" s="28" t="n">
        <v>1</v>
      </c>
      <c r="S163" s="28" t="n">
        <v>0</v>
      </c>
      <c r="T163" s="28" t="n">
        <v>0</v>
      </c>
      <c r="U163" s="28" t="n">
        <v>1</v>
      </c>
      <c r="V163" s="29" t="n">
        <v>0</v>
      </c>
      <c r="W163" s="30" t="n">
        <f aca="false">SUM(B163:V163)</f>
        <v>5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</v>
      </c>
      <c r="H164" s="23" t="n">
        <v>0</v>
      </c>
      <c r="I164" s="23" t="n">
        <v>0</v>
      </c>
      <c r="J164" s="23" t="n">
        <v>1</v>
      </c>
      <c r="K164" s="23" t="n">
        <v>1</v>
      </c>
      <c r="L164" s="23" t="n">
        <v>1</v>
      </c>
      <c r="M164" s="23" t="n">
        <v>3</v>
      </c>
      <c r="N164" s="23" t="n">
        <v>2</v>
      </c>
      <c r="O164" s="23" t="n">
        <v>0</v>
      </c>
      <c r="P164" s="23" t="n">
        <v>1</v>
      </c>
      <c r="Q164" s="23" t="n">
        <v>2</v>
      </c>
      <c r="R164" s="23" t="n">
        <v>2</v>
      </c>
      <c r="S164" s="23" t="n">
        <v>1</v>
      </c>
      <c r="T164" s="23" t="n">
        <v>1</v>
      </c>
      <c r="U164" s="23" t="n">
        <v>0</v>
      </c>
      <c r="V164" s="24" t="n">
        <v>0</v>
      </c>
      <c r="W164" s="25" t="n">
        <f aca="false">SUM(B164:V164)</f>
        <v>16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1</v>
      </c>
      <c r="E165" s="28" t="n">
        <v>1</v>
      </c>
      <c r="F165" s="28" t="n">
        <v>0</v>
      </c>
      <c r="G165" s="28" t="n">
        <v>0</v>
      </c>
      <c r="H165" s="28" t="n">
        <v>0</v>
      </c>
      <c r="I165" s="28" t="n">
        <v>1</v>
      </c>
      <c r="J165" s="28" t="n">
        <v>0</v>
      </c>
      <c r="K165" s="28" t="n">
        <v>1</v>
      </c>
      <c r="L165" s="28" t="n">
        <v>0</v>
      </c>
      <c r="M165" s="28" t="n">
        <v>0</v>
      </c>
      <c r="N165" s="28" t="n">
        <v>1</v>
      </c>
      <c r="O165" s="28" t="n">
        <v>1</v>
      </c>
      <c r="P165" s="28" t="n">
        <v>4</v>
      </c>
      <c r="Q165" s="28" t="n">
        <v>2</v>
      </c>
      <c r="R165" s="28" t="n">
        <v>1</v>
      </c>
      <c r="S165" s="28" t="n">
        <v>2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15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1</v>
      </c>
      <c r="F166" s="23" t="n">
        <v>1</v>
      </c>
      <c r="G166" s="23" t="n">
        <v>1</v>
      </c>
      <c r="H166" s="23" t="n">
        <v>0</v>
      </c>
      <c r="I166" s="23" t="n">
        <v>1</v>
      </c>
      <c r="J166" s="23" t="n">
        <v>3</v>
      </c>
      <c r="K166" s="23" t="n">
        <v>1</v>
      </c>
      <c r="L166" s="23" t="n">
        <v>1</v>
      </c>
      <c r="M166" s="23" t="n">
        <v>4</v>
      </c>
      <c r="N166" s="23" t="n">
        <v>2</v>
      </c>
      <c r="O166" s="23" t="n">
        <v>3</v>
      </c>
      <c r="P166" s="23" t="n">
        <v>6</v>
      </c>
      <c r="Q166" s="23" t="n">
        <v>3</v>
      </c>
      <c r="R166" s="23" t="n">
        <v>1</v>
      </c>
      <c r="S166" s="23" t="n">
        <v>1</v>
      </c>
      <c r="T166" s="23" t="n">
        <v>0</v>
      </c>
      <c r="U166" s="23" t="n">
        <v>2</v>
      </c>
      <c r="V166" s="24" t="n">
        <v>0</v>
      </c>
      <c r="W166" s="25" t="n">
        <f aca="false">SUM(B166:V166)</f>
        <v>31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1</v>
      </c>
      <c r="D167" s="28" t="n">
        <v>3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2</v>
      </c>
      <c r="J167" s="28" t="n">
        <v>2</v>
      </c>
      <c r="K167" s="28" t="n">
        <v>4</v>
      </c>
      <c r="L167" s="28" t="n">
        <v>1</v>
      </c>
      <c r="M167" s="28" t="n">
        <v>0</v>
      </c>
      <c r="N167" s="28" t="n">
        <v>3</v>
      </c>
      <c r="O167" s="28" t="n">
        <v>4</v>
      </c>
      <c r="P167" s="28" t="n">
        <v>7</v>
      </c>
      <c r="Q167" s="28" t="n">
        <v>10</v>
      </c>
      <c r="R167" s="28" t="n">
        <v>6</v>
      </c>
      <c r="S167" s="28" t="n">
        <v>11</v>
      </c>
      <c r="T167" s="28" t="n">
        <v>14</v>
      </c>
      <c r="U167" s="28" t="n">
        <v>9</v>
      </c>
      <c r="V167" s="29" t="n">
        <v>2</v>
      </c>
      <c r="W167" s="30" t="n">
        <f aca="false">SUM(B167:V167)</f>
        <v>79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2</v>
      </c>
      <c r="O168" s="23" t="n">
        <v>0</v>
      </c>
      <c r="P168" s="23" t="n">
        <v>1</v>
      </c>
      <c r="Q168" s="23" t="n">
        <v>0</v>
      </c>
      <c r="R168" s="23" t="n">
        <v>0</v>
      </c>
      <c r="S168" s="23" t="n">
        <v>0</v>
      </c>
      <c r="T168" s="23" t="n">
        <v>1</v>
      </c>
      <c r="U168" s="23" t="n">
        <v>0</v>
      </c>
      <c r="V168" s="24" t="n">
        <v>0</v>
      </c>
      <c r="W168" s="25" t="n">
        <f aca="false">SUM(B168:V168)</f>
        <v>4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1</v>
      </c>
      <c r="D169" s="28" t="n">
        <v>3</v>
      </c>
      <c r="E169" s="28" t="n">
        <v>0</v>
      </c>
      <c r="F169" s="28" t="n">
        <v>0</v>
      </c>
      <c r="G169" s="28" t="n">
        <v>1</v>
      </c>
      <c r="H169" s="28" t="n">
        <v>0</v>
      </c>
      <c r="I169" s="28" t="n">
        <v>1</v>
      </c>
      <c r="J169" s="28" t="n">
        <v>4</v>
      </c>
      <c r="K169" s="28" t="n">
        <v>0</v>
      </c>
      <c r="L169" s="28" t="n">
        <v>2</v>
      </c>
      <c r="M169" s="28" t="n">
        <v>2</v>
      </c>
      <c r="N169" s="28" t="n">
        <v>4</v>
      </c>
      <c r="O169" s="28" t="n">
        <v>4</v>
      </c>
      <c r="P169" s="28" t="n">
        <v>4</v>
      </c>
      <c r="Q169" s="28" t="n">
        <v>9</v>
      </c>
      <c r="R169" s="28" t="n">
        <v>6</v>
      </c>
      <c r="S169" s="28" t="n">
        <v>6</v>
      </c>
      <c r="T169" s="28" t="n">
        <v>5</v>
      </c>
      <c r="U169" s="28" t="n">
        <v>0</v>
      </c>
      <c r="V169" s="29" t="n">
        <v>0</v>
      </c>
      <c r="W169" s="30" t="n">
        <f aca="false">SUM(B169:V169)</f>
        <v>52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1</v>
      </c>
      <c r="P170" s="23" t="n">
        <v>0</v>
      </c>
      <c r="Q170" s="23" t="n">
        <v>1</v>
      </c>
      <c r="R170" s="23" t="n">
        <v>3</v>
      </c>
      <c r="S170" s="23" t="n">
        <v>0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5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1</v>
      </c>
      <c r="R171" s="28" t="n">
        <v>3</v>
      </c>
      <c r="S171" s="28" t="n">
        <v>1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5</v>
      </c>
    </row>
    <row r="172" s="15" customFormat="true" ht="10.5" hidden="false" customHeight="true" outlineLevel="0" collapsed="false">
      <c r="A172" s="21" t="s">
        <v>185</v>
      </c>
      <c r="B172" s="22" t="n">
        <v>2</v>
      </c>
      <c r="C172" s="23" t="n">
        <v>3</v>
      </c>
      <c r="D172" s="23" t="n">
        <v>2</v>
      </c>
      <c r="E172" s="23" t="n">
        <v>3</v>
      </c>
      <c r="F172" s="23" t="n">
        <v>0</v>
      </c>
      <c r="G172" s="23" t="n">
        <v>0</v>
      </c>
      <c r="H172" s="23" t="n">
        <v>2</v>
      </c>
      <c r="I172" s="23" t="n">
        <v>1</v>
      </c>
      <c r="J172" s="23" t="n">
        <v>4</v>
      </c>
      <c r="K172" s="23" t="n">
        <v>2</v>
      </c>
      <c r="L172" s="23" t="n">
        <v>2</v>
      </c>
      <c r="M172" s="23" t="n">
        <v>4</v>
      </c>
      <c r="N172" s="23" t="n">
        <v>2</v>
      </c>
      <c r="O172" s="23" t="n">
        <v>2</v>
      </c>
      <c r="P172" s="23" t="n">
        <v>4</v>
      </c>
      <c r="Q172" s="23" t="n">
        <v>5</v>
      </c>
      <c r="R172" s="23" t="n">
        <v>4</v>
      </c>
      <c r="S172" s="23" t="n">
        <v>5</v>
      </c>
      <c r="T172" s="23" t="n">
        <v>1</v>
      </c>
      <c r="U172" s="23" t="n">
        <v>0</v>
      </c>
      <c r="V172" s="24" t="n">
        <v>0</v>
      </c>
      <c r="W172" s="25" t="n">
        <f aca="false">SUM(B172:V172)</f>
        <v>48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1</v>
      </c>
      <c r="E173" s="28" t="n">
        <v>1</v>
      </c>
      <c r="F173" s="28" t="n">
        <v>0</v>
      </c>
      <c r="G173" s="28" t="n">
        <v>1</v>
      </c>
      <c r="H173" s="28" t="n">
        <v>0</v>
      </c>
      <c r="I173" s="28" t="n">
        <v>1</v>
      </c>
      <c r="J173" s="28" t="n">
        <v>0</v>
      </c>
      <c r="K173" s="28" t="n">
        <v>2</v>
      </c>
      <c r="L173" s="28" t="n">
        <v>1</v>
      </c>
      <c r="M173" s="28" t="n">
        <v>2</v>
      </c>
      <c r="N173" s="28" t="n">
        <v>1</v>
      </c>
      <c r="O173" s="28" t="n">
        <v>3</v>
      </c>
      <c r="P173" s="28" t="n">
        <v>2</v>
      </c>
      <c r="Q173" s="28" t="n">
        <v>3</v>
      </c>
      <c r="R173" s="28" t="n">
        <v>4</v>
      </c>
      <c r="S173" s="28" t="n">
        <v>4</v>
      </c>
      <c r="T173" s="28" t="n">
        <v>0</v>
      </c>
      <c r="U173" s="28" t="n">
        <v>0</v>
      </c>
      <c r="V173" s="29" t="n">
        <v>0</v>
      </c>
      <c r="W173" s="30" t="n">
        <f aca="false">SUM(B173:V173)</f>
        <v>26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32</v>
      </c>
      <c r="C175" s="38" t="n">
        <f aca="false">SUM(C142:C174)</f>
        <v>42</v>
      </c>
      <c r="D175" s="38" t="n">
        <f aca="false">SUM(D142:D174)</f>
        <v>67</v>
      </c>
      <c r="E175" s="38" t="n">
        <f aca="false">SUM(E142:E174)</f>
        <v>66</v>
      </c>
      <c r="F175" s="38" t="n">
        <f aca="false">SUM(F142:F174)</f>
        <v>39</v>
      </c>
      <c r="G175" s="38" t="n">
        <f aca="false">SUM(G142:G174)</f>
        <v>47</v>
      </c>
      <c r="H175" s="38" t="n">
        <f aca="false">SUM(H142:H174)</f>
        <v>30</v>
      </c>
      <c r="I175" s="38" t="n">
        <f aca="false">SUM(I142:I174)</f>
        <v>59</v>
      </c>
      <c r="J175" s="38" t="n">
        <f aca="false">SUM(J142:J174)</f>
        <v>83</v>
      </c>
      <c r="K175" s="38" t="n">
        <f aca="false">SUM(K142:K174)</f>
        <v>86</v>
      </c>
      <c r="L175" s="38" t="n">
        <f aca="false">SUM(L142:L174)</f>
        <v>103</v>
      </c>
      <c r="M175" s="38" t="n">
        <f aca="false">SUM(M142:M174)</f>
        <v>84</v>
      </c>
      <c r="N175" s="38" t="n">
        <f aca="false">SUM(N142:N174)</f>
        <v>104</v>
      </c>
      <c r="O175" s="38" t="n">
        <f aca="false">SUM(O142:O174)</f>
        <v>116</v>
      </c>
      <c r="P175" s="38" t="n">
        <f aca="false">SUM(P142:P174)</f>
        <v>146</v>
      </c>
      <c r="Q175" s="38" t="n">
        <f aca="false">SUM(Q142:Q174)</f>
        <v>167</v>
      </c>
      <c r="R175" s="38" t="n">
        <f aca="false">SUM(R142:R174)</f>
        <v>168</v>
      </c>
      <c r="S175" s="38" t="n">
        <f aca="false">SUM(S142:S174)</f>
        <v>140</v>
      </c>
      <c r="T175" s="38" t="n">
        <f aca="false">SUM(T142:T174)</f>
        <v>67</v>
      </c>
      <c r="U175" s="38" t="n">
        <f aca="false">SUM(U142:U174)</f>
        <v>30</v>
      </c>
      <c r="V175" s="38" t="n">
        <f aca="false">SUM(V142:V174)</f>
        <v>4</v>
      </c>
      <c r="W175" s="40" t="n">
        <f aca="false">SUM(B175:V175)</f>
        <v>1680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488</v>
      </c>
      <c r="C178" s="54" t="n">
        <f aca="false">SUM(C175,C139,C111,C87,C69)</f>
        <v>1650</v>
      </c>
      <c r="D178" s="54" t="n">
        <f aca="false">SUM(D175,D139,D111,D87,D69)</f>
        <v>1783</v>
      </c>
      <c r="E178" s="54" t="n">
        <f aca="false">SUM(E175,E139,E111,E87,E69)</f>
        <v>1985</v>
      </c>
      <c r="F178" s="54" t="n">
        <f aca="false">SUM(F175,F139,F111,F87,F69)</f>
        <v>1639</v>
      </c>
      <c r="G178" s="54" t="n">
        <f aca="false">SUM(G175,G139,G111,G87,G69)</f>
        <v>1812</v>
      </c>
      <c r="H178" s="54" t="n">
        <f aca="false">SUM(H175,H139,H111,H87,H69)</f>
        <v>1952</v>
      </c>
      <c r="I178" s="54" t="n">
        <f aca="false">SUM(I175,I139,I111,I87,I69)</f>
        <v>2507</v>
      </c>
      <c r="J178" s="54" t="n">
        <f aca="false">SUM(J175,J139,J111,J87,J69)</f>
        <v>2715</v>
      </c>
      <c r="K178" s="54" t="n">
        <f aca="false">SUM(K175,K139,K111,K87,K69)</f>
        <v>2604</v>
      </c>
      <c r="L178" s="54" t="n">
        <f aca="false">SUM(L175,L139,L111,L87,L69)</f>
        <v>2585</v>
      </c>
      <c r="M178" s="54" t="n">
        <f aca="false">SUM(M175,M139,M111,M87,M69)</f>
        <v>2513</v>
      </c>
      <c r="N178" s="54" t="n">
        <f aca="false">SUM(N175,N139,N111,N87,N69)</f>
        <v>2938</v>
      </c>
      <c r="O178" s="54" t="n">
        <f aca="false">SUM(O175,O139,O111,O87,O69)</f>
        <v>2927</v>
      </c>
      <c r="P178" s="54" t="n">
        <f aca="false">SUM(P175,P139,P111,P87,P69)</f>
        <v>2917</v>
      </c>
      <c r="Q178" s="54" t="n">
        <f aca="false">SUM(Q175,Q139,Q111,Q87,Q69)</f>
        <v>2533</v>
      </c>
      <c r="R178" s="54" t="n">
        <f aca="false">SUM(R175,R139,R111,R87,R69)</f>
        <v>2352</v>
      </c>
      <c r="S178" s="54" t="n">
        <f aca="false">SUM(S175,S139,S111,S87,S69)</f>
        <v>1682</v>
      </c>
      <c r="T178" s="54" t="n">
        <f aca="false">SUM(T175,T139,T111,T87,T69)</f>
        <v>879</v>
      </c>
      <c r="U178" s="54" t="n">
        <f aca="false">SUM(U175,U139,U111,U87,U69)</f>
        <v>250</v>
      </c>
      <c r="V178" s="54" t="n">
        <f aca="false">SUM(V175,V139,V111,V87,V69)</f>
        <v>47</v>
      </c>
      <c r="W178" s="55" t="n">
        <f aca="false">SUM(B178:V178)</f>
        <v>41758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330</v>
      </c>
      <c r="C182" s="68" t="n">
        <f aca="false">C69</f>
        <v>1437</v>
      </c>
      <c r="D182" s="68" t="n">
        <f aca="false">D69</f>
        <v>1520</v>
      </c>
      <c r="E182" s="69" t="n">
        <f aca="false">E69</f>
        <v>1689</v>
      </c>
      <c r="F182" s="69" t="n">
        <f aca="false">F69</f>
        <v>1448</v>
      </c>
      <c r="G182" s="69" t="n">
        <f aca="false">G69</f>
        <v>1629</v>
      </c>
      <c r="H182" s="69" t="n">
        <f aca="false">H69</f>
        <v>1777</v>
      </c>
      <c r="I182" s="69" t="n">
        <f aca="false">I69</f>
        <v>2209</v>
      </c>
      <c r="J182" s="69" t="n">
        <f aca="false">J69</f>
        <v>2405</v>
      </c>
      <c r="K182" s="69" t="n">
        <f aca="false">K69</f>
        <v>2243</v>
      </c>
      <c r="L182" s="69" t="n">
        <f aca="false">L69</f>
        <v>2168</v>
      </c>
      <c r="M182" s="69" t="n">
        <f aca="false">M69</f>
        <v>2114</v>
      </c>
      <c r="N182" s="69" t="n">
        <f aca="false">N69</f>
        <v>2476</v>
      </c>
      <c r="O182" s="70" t="n">
        <f aca="false">O69</f>
        <v>2488</v>
      </c>
      <c r="P182" s="70" t="n">
        <f aca="false">P69</f>
        <v>2411</v>
      </c>
      <c r="Q182" s="70" t="n">
        <f aca="false">Q69</f>
        <v>1935</v>
      </c>
      <c r="R182" s="70" t="n">
        <f aca="false">R69</f>
        <v>1728</v>
      </c>
      <c r="S182" s="70" t="n">
        <f aca="false">S69</f>
        <v>1194</v>
      </c>
      <c r="T182" s="70" t="n">
        <f aca="false">T69</f>
        <v>626</v>
      </c>
      <c r="U182" s="70" t="n">
        <f aca="false">U69</f>
        <v>163</v>
      </c>
      <c r="V182" s="71" t="n">
        <f aca="false">V69</f>
        <v>27</v>
      </c>
      <c r="W182" s="72" t="n">
        <f aca="false">SUM(B182:V182)</f>
        <v>35017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42</v>
      </c>
      <c r="C183" s="75" t="n">
        <f aca="false">C87</f>
        <v>71</v>
      </c>
      <c r="D183" s="75" t="n">
        <f aca="false">D87</f>
        <v>61</v>
      </c>
      <c r="E183" s="76" t="n">
        <f aca="false">E87</f>
        <v>89</v>
      </c>
      <c r="F183" s="76" t="n">
        <f aca="false">F87</f>
        <v>62</v>
      </c>
      <c r="G183" s="76" t="n">
        <f aca="false">G87</f>
        <v>53</v>
      </c>
      <c r="H183" s="76" t="n">
        <f aca="false">H87</f>
        <v>48</v>
      </c>
      <c r="I183" s="76" t="n">
        <f aca="false">I87</f>
        <v>86</v>
      </c>
      <c r="J183" s="76" t="n">
        <f aca="false">J87</f>
        <v>79</v>
      </c>
      <c r="K183" s="76" t="n">
        <f aca="false">K87</f>
        <v>101</v>
      </c>
      <c r="L183" s="76" t="n">
        <f aca="false">L87</f>
        <v>127</v>
      </c>
      <c r="M183" s="76" t="n">
        <f aca="false">M87</f>
        <v>140</v>
      </c>
      <c r="N183" s="76" t="n">
        <f aca="false">N87</f>
        <v>143</v>
      </c>
      <c r="O183" s="77" t="n">
        <f aca="false">O87</f>
        <v>98</v>
      </c>
      <c r="P183" s="77" t="n">
        <f aca="false">P87</f>
        <v>143</v>
      </c>
      <c r="Q183" s="77" t="n">
        <f aca="false">Q87</f>
        <v>177</v>
      </c>
      <c r="R183" s="77" t="n">
        <f aca="false">R87</f>
        <v>187</v>
      </c>
      <c r="S183" s="77" t="n">
        <f aca="false">S87</f>
        <v>150</v>
      </c>
      <c r="T183" s="77" t="n">
        <f aca="false">T87</f>
        <v>68</v>
      </c>
      <c r="U183" s="77" t="n">
        <f aca="false">U87</f>
        <v>19</v>
      </c>
      <c r="V183" s="78" t="n">
        <f aca="false">V87</f>
        <v>5</v>
      </c>
      <c r="W183" s="79" t="n">
        <f aca="false">SUM(B183:V183)</f>
        <v>1949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37</v>
      </c>
      <c r="C184" s="75" t="n">
        <f aca="false">C111</f>
        <v>38</v>
      </c>
      <c r="D184" s="75" t="n">
        <f aca="false">D111</f>
        <v>54</v>
      </c>
      <c r="E184" s="76" t="n">
        <f aca="false">E111</f>
        <v>54</v>
      </c>
      <c r="F184" s="76" t="n">
        <f aca="false">F111</f>
        <v>32</v>
      </c>
      <c r="G184" s="76" t="n">
        <f aca="false">G111</f>
        <v>39</v>
      </c>
      <c r="H184" s="76" t="n">
        <f aca="false">H111</f>
        <v>46</v>
      </c>
      <c r="I184" s="76" t="n">
        <f aca="false">I111</f>
        <v>65</v>
      </c>
      <c r="J184" s="76" t="n">
        <f aca="false">J111</f>
        <v>67</v>
      </c>
      <c r="K184" s="76" t="n">
        <f aca="false">K111</f>
        <v>85</v>
      </c>
      <c r="L184" s="76" t="n">
        <f aca="false">L111</f>
        <v>98</v>
      </c>
      <c r="M184" s="76" t="n">
        <f aca="false">M111</f>
        <v>107</v>
      </c>
      <c r="N184" s="76" t="n">
        <f aca="false">N111</f>
        <v>120</v>
      </c>
      <c r="O184" s="77" t="n">
        <f aca="false">O111</f>
        <v>121</v>
      </c>
      <c r="P184" s="77" t="n">
        <f aca="false">P111</f>
        <v>120</v>
      </c>
      <c r="Q184" s="77" t="n">
        <f aca="false">Q111</f>
        <v>133</v>
      </c>
      <c r="R184" s="77" t="n">
        <f aca="false">R111</f>
        <v>161</v>
      </c>
      <c r="S184" s="77" t="n">
        <f aca="false">S111</f>
        <v>106</v>
      </c>
      <c r="T184" s="77" t="n">
        <f aca="false">T111</f>
        <v>68</v>
      </c>
      <c r="U184" s="77" t="n">
        <f aca="false">U111</f>
        <v>19</v>
      </c>
      <c r="V184" s="78" t="n">
        <f aca="false">V111</f>
        <v>6</v>
      </c>
      <c r="W184" s="79" t="n">
        <f aca="false">SUM(B184:V184)</f>
        <v>1576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47</v>
      </c>
      <c r="C185" s="75" t="n">
        <f aca="false">C139</f>
        <v>62</v>
      </c>
      <c r="D185" s="75" t="n">
        <f aca="false">D139</f>
        <v>81</v>
      </c>
      <c r="E185" s="76" t="n">
        <f aca="false">E139</f>
        <v>87</v>
      </c>
      <c r="F185" s="76" t="n">
        <f aca="false">F139</f>
        <v>58</v>
      </c>
      <c r="G185" s="76" t="n">
        <f aca="false">G139</f>
        <v>44</v>
      </c>
      <c r="H185" s="76" t="n">
        <f aca="false">H139</f>
        <v>51</v>
      </c>
      <c r="I185" s="76" t="n">
        <f aca="false">I139</f>
        <v>88</v>
      </c>
      <c r="J185" s="76" t="n">
        <f aca="false">J139</f>
        <v>81</v>
      </c>
      <c r="K185" s="76" t="n">
        <f aca="false">K139</f>
        <v>89</v>
      </c>
      <c r="L185" s="76" t="n">
        <f aca="false">L139</f>
        <v>89</v>
      </c>
      <c r="M185" s="76" t="n">
        <f aca="false">M139</f>
        <v>68</v>
      </c>
      <c r="N185" s="76" t="n">
        <f aca="false">N139</f>
        <v>95</v>
      </c>
      <c r="O185" s="77" t="n">
        <f aca="false">O139</f>
        <v>104</v>
      </c>
      <c r="P185" s="77" t="n">
        <f aca="false">P139</f>
        <v>97</v>
      </c>
      <c r="Q185" s="77" t="n">
        <f aca="false">Q139</f>
        <v>121</v>
      </c>
      <c r="R185" s="77" t="n">
        <f aca="false">R139</f>
        <v>108</v>
      </c>
      <c r="S185" s="77" t="n">
        <f aca="false">S139</f>
        <v>92</v>
      </c>
      <c r="T185" s="77" t="n">
        <f aca="false">T139</f>
        <v>50</v>
      </c>
      <c r="U185" s="77" t="n">
        <f aca="false">U139</f>
        <v>19</v>
      </c>
      <c r="V185" s="78" t="n">
        <f aca="false">V139</f>
        <v>5</v>
      </c>
      <c r="W185" s="79" t="n">
        <f aca="false">SUM(B185:V185)</f>
        <v>1536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32</v>
      </c>
      <c r="C186" s="82" t="n">
        <f aca="false">C175</f>
        <v>42</v>
      </c>
      <c r="D186" s="82" t="n">
        <f aca="false">D175</f>
        <v>67</v>
      </c>
      <c r="E186" s="83" t="n">
        <f aca="false">E175</f>
        <v>66</v>
      </c>
      <c r="F186" s="83" t="n">
        <f aca="false">F175</f>
        <v>39</v>
      </c>
      <c r="G186" s="83" t="n">
        <f aca="false">G175</f>
        <v>47</v>
      </c>
      <c r="H186" s="83" t="n">
        <f aca="false">H175</f>
        <v>30</v>
      </c>
      <c r="I186" s="83" t="n">
        <f aca="false">I175</f>
        <v>59</v>
      </c>
      <c r="J186" s="83" t="n">
        <f aca="false">J175</f>
        <v>83</v>
      </c>
      <c r="K186" s="83" t="n">
        <f aca="false">K175</f>
        <v>86</v>
      </c>
      <c r="L186" s="83" t="n">
        <f aca="false">L175</f>
        <v>103</v>
      </c>
      <c r="M186" s="83" t="n">
        <f aca="false">M175</f>
        <v>84</v>
      </c>
      <c r="N186" s="83" t="n">
        <f aca="false">N175</f>
        <v>104</v>
      </c>
      <c r="O186" s="84" t="n">
        <f aca="false">O175</f>
        <v>116</v>
      </c>
      <c r="P186" s="84" t="n">
        <f aca="false">P175</f>
        <v>146</v>
      </c>
      <c r="Q186" s="84" t="n">
        <f aca="false">Q175</f>
        <v>167</v>
      </c>
      <c r="R186" s="84" t="n">
        <f aca="false">R175</f>
        <v>168</v>
      </c>
      <c r="S186" s="84" t="n">
        <f aca="false">S175</f>
        <v>140</v>
      </c>
      <c r="T186" s="84" t="n">
        <f aca="false">T175</f>
        <v>67</v>
      </c>
      <c r="U186" s="84" t="n">
        <f aca="false">U175</f>
        <v>30</v>
      </c>
      <c r="V186" s="85" t="n">
        <f aca="false">V175</f>
        <v>4</v>
      </c>
      <c r="W186" s="86" t="n">
        <f aca="false">SUM(B186:V186)</f>
        <v>1680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488</v>
      </c>
      <c r="C187" s="89" t="n">
        <f aca="false">SUM(C182:C186)</f>
        <v>1650</v>
      </c>
      <c r="D187" s="89" t="n">
        <f aca="false">SUM(D182:D186)</f>
        <v>1783</v>
      </c>
      <c r="E187" s="90" t="n">
        <f aca="false">SUM(E182:E186)</f>
        <v>1985</v>
      </c>
      <c r="F187" s="90" t="n">
        <f aca="false">SUM(F182:F186)</f>
        <v>1639</v>
      </c>
      <c r="G187" s="90" t="n">
        <f aca="false">SUM(G182:G186)</f>
        <v>1812</v>
      </c>
      <c r="H187" s="90" t="n">
        <f aca="false">SUM(H182:H186)</f>
        <v>1952</v>
      </c>
      <c r="I187" s="90" t="n">
        <f aca="false">SUM(I182:I186)</f>
        <v>2507</v>
      </c>
      <c r="J187" s="90" t="n">
        <f aca="false">SUM(J182:J186)</f>
        <v>2715</v>
      </c>
      <c r="K187" s="90" t="n">
        <f aca="false">SUM(K182:K186)</f>
        <v>2604</v>
      </c>
      <c r="L187" s="90" t="n">
        <f aca="false">SUM(L182:L186)</f>
        <v>2585</v>
      </c>
      <c r="M187" s="90" t="n">
        <f aca="false">SUM(M182:M186)</f>
        <v>2513</v>
      </c>
      <c r="N187" s="90" t="n">
        <f aca="false">SUM(N182:N186)</f>
        <v>2938</v>
      </c>
      <c r="O187" s="91" t="n">
        <f aca="false">SUM(O182:O186)</f>
        <v>2927</v>
      </c>
      <c r="P187" s="91" t="n">
        <f aca="false">SUM(P182:P186)</f>
        <v>2917</v>
      </c>
      <c r="Q187" s="91" t="n">
        <f aca="false">SUM(Q182:Q186)</f>
        <v>2533</v>
      </c>
      <c r="R187" s="91" t="n">
        <f aca="false">SUM(R182:R186)</f>
        <v>2352</v>
      </c>
      <c r="S187" s="91" t="n">
        <f aca="false">SUM(S182:S186)</f>
        <v>1682</v>
      </c>
      <c r="T187" s="91" t="n">
        <f aca="false">SUM(T182:T186)</f>
        <v>879</v>
      </c>
      <c r="U187" s="91" t="n">
        <f aca="false">SUM(U182:U186)</f>
        <v>250</v>
      </c>
      <c r="V187" s="92" t="n">
        <f aca="false">SUM(V182:V186)</f>
        <v>47</v>
      </c>
      <c r="W187" s="93" t="n">
        <f aca="false">SUM(W182:W186)</f>
        <v>41758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921</v>
      </c>
      <c r="V190" s="104"/>
      <c r="W190" s="105" t="n">
        <f aca="false">U190/$W$178</f>
        <v>0.117845682264476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4287</v>
      </c>
      <c r="C191" s="106"/>
      <c r="D191" s="107" t="n">
        <f aca="false">B191/W182</f>
        <v>0.122426250107091</v>
      </c>
      <c r="E191" s="107"/>
      <c r="F191" s="108" t="n">
        <f aca="false">SUM(O182:V182)</f>
        <v>10572</v>
      </c>
      <c r="G191" s="108"/>
      <c r="H191" s="109" t="n">
        <f aca="false">F191/W182</f>
        <v>0.301910500613988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3250</v>
      </c>
      <c r="V191" s="113"/>
      <c r="W191" s="114" t="n">
        <f aca="false">U191/$W$178</f>
        <v>0.556779539249964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74</v>
      </c>
      <c r="C192" s="115"/>
      <c r="D192" s="116" t="n">
        <f aca="false">B192/W183</f>
        <v>0.0892765520779887</v>
      </c>
      <c r="E192" s="116"/>
      <c r="F192" s="117" t="n">
        <f aca="false">SUM(O183:V183)</f>
        <v>847</v>
      </c>
      <c r="G192" s="117"/>
      <c r="H192" s="118" t="n">
        <f aca="false">F192/W183</f>
        <v>0.434581836839405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3587</v>
      </c>
      <c r="V192" s="122"/>
      <c r="W192" s="123" t="n">
        <f aca="false">U192/$W$178</f>
        <v>0.32537477848556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29</v>
      </c>
      <c r="C193" s="115"/>
      <c r="D193" s="116" t="n">
        <f aca="false">B193/W184</f>
        <v>0.0818527918781726</v>
      </c>
      <c r="E193" s="116"/>
      <c r="F193" s="117" t="n">
        <f aca="false">SUM(O184:V184)</f>
        <v>734</v>
      </c>
      <c r="G193" s="117"/>
      <c r="H193" s="118" t="n">
        <f aca="false">F193/W184</f>
        <v>0.465736040609137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90</v>
      </c>
      <c r="C194" s="115"/>
      <c r="D194" s="116" t="n">
        <f aca="false">B194/W185</f>
        <v>0.123697916666667</v>
      </c>
      <c r="E194" s="116"/>
      <c r="F194" s="117" t="n">
        <f aca="false">SUM(O185:V185)</f>
        <v>596</v>
      </c>
      <c r="G194" s="117"/>
      <c r="H194" s="118" t="n">
        <f aca="false">F194/W185</f>
        <v>0.388020833333333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41</v>
      </c>
      <c r="C195" s="124"/>
      <c r="D195" s="125" t="n">
        <f aca="false">B195/W186</f>
        <v>0.0839285714285714</v>
      </c>
      <c r="E195" s="125"/>
      <c r="F195" s="126" t="n">
        <f aca="false">SUM(O186:V186)</f>
        <v>838</v>
      </c>
      <c r="G195" s="126"/>
      <c r="H195" s="127" t="n">
        <f aca="false">F195/W186</f>
        <v>0.498809523809524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921</v>
      </c>
      <c r="C196" s="128"/>
      <c r="D196" s="129" t="n">
        <f aca="false">B196/W187</f>
        <v>0.117845682264476</v>
      </c>
      <c r="E196" s="129"/>
      <c r="F196" s="130" t="n">
        <f aca="false">SUM(F191:F195)</f>
        <v>13587</v>
      </c>
      <c r="G196" s="130"/>
      <c r="H196" s="131" t="n">
        <f aca="false">F196/W187</f>
        <v>0.32537477848556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26年3月31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Administrator</cp:lastModifiedBy>
  <cp:lastPrinted>2013-10-05T10:13:00Z</cp:lastPrinted>
  <dcterms:modified xsi:type="dcterms:W3CDTF">2014-04-03T12:06:32Z</dcterms:modified>
  <cp:revision>0</cp:revision>
  <dc:subject/>
  <dc:title/>
</cp:coreProperties>
</file>